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" sheetId="1" state="visible" r:id="rId2"/>
    <sheet name="Sorted" sheetId="2" state="visible" r:id="rId3"/>
  </sheets>
  <definedNames>
    <definedName function="false" hidden="false" localSheetId="0" name="_xlnm.Print_Area" vbProcedure="false">Prices!$A$11:$H$476</definedName>
    <definedName function="false" hidden="false" name="BowArrowBench" vbProcedure="false">#REF!</definedName>
    <definedName function="false" hidden="false" name="CharterBench" vbProcedure="false">#REF!</definedName>
    <definedName function="false" hidden="false" name="DeaconBench" vbProcedure="false">#REF!</definedName>
    <definedName function="false" hidden="false" name="FranklinBench" vbProcedure="false">#REF!</definedName>
    <definedName function="false" hidden="false" name="OW2014" vbProcedure="false">Prices!$A$7:$H$476</definedName>
    <definedName function="false" hidden="false" name="Pricelist" vbProcedure="false">Prices!$D$7</definedName>
    <definedName function="false" hidden="false" name="Pricepoint" vbProcedure="false">#REF!</definedName>
    <definedName function="false" hidden="false" name="Quicklist" vbProcedure="false">#REF!</definedName>
    <definedName function="false" hidden="false" name="Sku10" vbProcedure="false">#REF!</definedName>
    <definedName function="false" hidden="false" name="Sku102" vbProcedure="false">#REF!</definedName>
    <definedName function="false" hidden="false" name="Sku104" vbProcedure="false">#REF!</definedName>
    <definedName function="false" hidden="false" name="Sku106" vbProcedure="false">#REF!</definedName>
    <definedName function="false" hidden="false" name="Sku106T" vbProcedure="false">#REF!</definedName>
    <definedName function="false" hidden="false" name="Sku10PL" vbProcedure="false">#REF!</definedName>
    <definedName function="false" hidden="false" name="Sku10S" vbProcedure="false">#REF!</definedName>
    <definedName function="false" hidden="false" name="Sku10SPL" vbProcedure="false">#REF!</definedName>
    <definedName function="false" hidden="false" name="Sku110Tables" vbProcedure="false">#REF!</definedName>
    <definedName function="false" hidden="false" name="Sku12" vbProcedure="false">#REF!</definedName>
    <definedName function="false" hidden="false" name="Sku120" vbProcedure="false">#REF!</definedName>
    <definedName function="false" hidden="false" name="Sku120Tables" vbProcedure="false">#REF!</definedName>
    <definedName function="false" hidden="false" name="Sku126" vbProcedure="false">#REF!</definedName>
    <definedName function="false" hidden="false" name="Sku128" vbProcedure="false">#REF!</definedName>
    <definedName function="false" hidden="false" name="Sku12PL" vbProcedure="false">#REF!</definedName>
    <definedName function="false" hidden="false" name="Sku12S" vbProcedure="false">#REF!</definedName>
    <definedName function="false" hidden="false" name="Sku12SPL" vbProcedure="false">#REF!</definedName>
    <definedName function="false" hidden="false" name="Sku130Tables" vbProcedure="false">#REF!</definedName>
    <definedName function="false" hidden="false" name="Sku134Tables" vbProcedure="false">#REF!</definedName>
    <definedName function="false" hidden="false" name="Sku135Tables" vbProcedure="false">#REF!</definedName>
    <definedName function="false" hidden="false" name="Sku140Tables" vbProcedure="false">#REF!</definedName>
    <definedName function="false" hidden="false" name="Sku144Tables" vbProcedure="false">#REF!</definedName>
    <definedName function="false" hidden="false" name="Sku145Tables" vbProcedure="false">#REF!</definedName>
    <definedName function="false" hidden="false" name="Sku146Tables" vbProcedure="false">#REF!</definedName>
    <definedName function="false" hidden="false" name="Sku148Tables" vbProcedure="false">#REF!</definedName>
    <definedName function="false" hidden="false" name="Sku150" vbProcedure="false">#REF!</definedName>
    <definedName function="false" hidden="false" name="Sku150Tables" vbProcedure="false">#REF!</definedName>
    <definedName function="false" hidden="false" name="Sku152Tables" vbProcedure="false">#REF!</definedName>
    <definedName function="false" hidden="false" name="Sku154Tables" vbProcedure="false">#REF!</definedName>
    <definedName function="false" hidden="false" name="Sku157Tables" vbProcedure="false">#REF!</definedName>
    <definedName function="false" hidden="false" name="Sku158Tables" vbProcedure="false">#REF!</definedName>
    <definedName function="false" hidden="false" name="Sku160Tables" vbProcedure="false">#REF!</definedName>
    <definedName function="false" hidden="false" name="Sku162Tables" vbProcedure="false">#REF!</definedName>
    <definedName function="false" hidden="false" name="Sku163HP" vbProcedure="false">#REF!</definedName>
    <definedName function="false" hidden="false" name="Sku163Tables" vbProcedure="false">#REF!</definedName>
    <definedName function="false" hidden="false" name="Sku164Tables" vbProcedure="false">#REF!</definedName>
    <definedName function="false" hidden="false" name="Sku166" vbProcedure="false">#REF!</definedName>
    <definedName function="false" hidden="false" name="Sku17" vbProcedure="false">#REF!</definedName>
    <definedName function="false" hidden="false" name="Sku172Tables" vbProcedure="false">#REF!</definedName>
    <definedName function="false" hidden="false" name="Sku174" vbProcedure="false">#REF!</definedName>
    <definedName function="false" hidden="false" name="Sku17A" vbProcedure="false">#REF!</definedName>
    <definedName function="false" hidden="false" name="Sku18" vbProcedure="false">#REF!</definedName>
    <definedName function="false" hidden="false" name="Sku180Tables" vbProcedure="false">#REF!</definedName>
    <definedName function="false" hidden="false" name="Sku182Tables" vbProcedure="false">#REF!</definedName>
    <definedName function="false" hidden="false" name="Sku18A" vbProcedure="false">#REF!</definedName>
    <definedName function="false" hidden="false" name="Sku19" vbProcedure="false">#REF!</definedName>
    <definedName function="false" hidden="false" name="Sku190Tables" vbProcedure="false">#REF!</definedName>
    <definedName function="false" hidden="false" name="Sku19A" vbProcedure="false">#REF!</definedName>
    <definedName function="false" hidden="false" name="Sku20" vbProcedure="false">#REF!</definedName>
    <definedName function="false" hidden="false" name="Sku204" vbProcedure="false">#REF!</definedName>
    <definedName function="false" hidden="false" name="Sku208" vbProcedure="false">#REF!</definedName>
    <definedName function="false" hidden="false" name="Sku20A" vbProcedure="false">#REF!</definedName>
    <definedName function="false" hidden="false" name="Sku20AD" vbProcedure="false">#REF!</definedName>
    <definedName function="false" hidden="false" name="Sku21" vbProcedure="false">#REF!</definedName>
    <definedName function="false" hidden="false" name="Sku212" vbProcedure="false">#REF!</definedName>
    <definedName function="false" hidden="false" name="Sku214" vbProcedure="false">#REF!</definedName>
    <definedName function="false" hidden="false" name="Sku218" vbProcedure="false">#REF!</definedName>
    <definedName function="false" hidden="false" name="Sku22" vbProcedure="false">#REF!</definedName>
    <definedName function="false" hidden="false" name="Sku220" vbProcedure="false">#REF!</definedName>
    <definedName function="false" hidden="false" name="Sku222" vbProcedure="false">#REF!</definedName>
    <definedName function="false" hidden="false" name="Sku224" vbProcedure="false">#REF!</definedName>
    <definedName function="false" hidden="false" name="Sku226" vbProcedure="false">#REF!</definedName>
    <definedName function="false" hidden="false" name="Sku228" vbProcedure="false">#REF!</definedName>
    <definedName function="false" hidden="false" name="Sku22AD" vbProcedure="false">#REF!</definedName>
    <definedName function="false" hidden="false" name="Sku23" vbProcedure="false">#REF!</definedName>
    <definedName function="false" hidden="false" name="Sku230" vbProcedure="false">#REF!</definedName>
    <definedName function="false" hidden="false" name="Sku2324" vbProcedure="false">#REF!</definedName>
    <definedName function="false" hidden="false" name="Sku2324All" vbProcedure="false">#REF!</definedName>
    <definedName function="false" hidden="false" name="Sku235" vbProcedure="false">#REF!</definedName>
    <definedName function="false" hidden="false" name="Sku23All" vbProcedure="false">#REF!</definedName>
    <definedName function="false" hidden="false" name="Sku23AW" vbProcedure="false">#REF!</definedName>
    <definedName function="false" hidden="false" name="Sku240" vbProcedure="false">#REF!</definedName>
    <definedName function="false" hidden="false" name="Sku2417" vbProcedure="false">#REF!</definedName>
    <definedName function="false" hidden="false" name="Sku2420" vbProcedure="false">#REF!</definedName>
    <definedName function="false" hidden="false" name="Sku2423" vbProcedure="false">#REF!</definedName>
    <definedName function="false" hidden="false" name="Sku2427" vbProcedure="false">#REF!</definedName>
    <definedName function="false" hidden="false" name="Sku2428" vbProcedure="false">#REF!</definedName>
    <definedName function="false" hidden="false" name="Sku2429" vbProcedure="false">#REF!</definedName>
    <definedName function="false" hidden="false" name="Sku2430" vbProcedure="false">#REF!</definedName>
    <definedName function="false" hidden="false" name="Sku24330" vbProcedure="false">#REF!</definedName>
    <definedName function="false" hidden="false" name="Sku2434" vbProcedure="false">#REF!</definedName>
    <definedName function="false" hidden="false" name="Sku244" vbProcedure="false">#REF!</definedName>
    <definedName function="false" hidden="false" name="Sku2450" vbProcedure="false">#REF!</definedName>
    <definedName function="false" hidden="false" name="Sku2458" vbProcedure="false">#REF!</definedName>
    <definedName function="false" hidden="false" name="Sku246" vbProcedure="false">#REF!</definedName>
    <definedName function="false" hidden="false" name="Sku2460" vbProcedure="false">#REF!</definedName>
    <definedName function="false" hidden="false" name="Sku2470" vbProcedure="false">#REF!</definedName>
    <definedName function="false" hidden="false" name="Sku248" vbProcedure="false">#REF!</definedName>
    <definedName function="false" hidden="false" name="Sku25" vbProcedure="false">#REF!</definedName>
    <definedName function="false" hidden="false" name="Sku250" vbProcedure="false">#REF!</definedName>
    <definedName function="false" hidden="false" name="Sku252" vbProcedure="false">#REF!</definedName>
    <definedName function="false" hidden="false" name="Sku254" vbProcedure="false">#REF!</definedName>
    <definedName function="false" hidden="false" name="Sku255" vbProcedure="false">#REF!</definedName>
    <definedName function="false" hidden="false" name="Sku256" vbProcedure="false">#REF!</definedName>
    <definedName function="false" hidden="false" name="Sku258" vbProcedure="false">#REF!</definedName>
    <definedName function="false" hidden="false" name="Sku25A" vbProcedure="false">#REF!</definedName>
    <definedName function="false" hidden="false" name="Sku260" vbProcedure="false">#REF!</definedName>
    <definedName function="false" hidden="false" name="Sku2724" vbProcedure="false">#REF!</definedName>
    <definedName function="false" hidden="false" name="Sku2724All" vbProcedure="false">#REF!</definedName>
    <definedName function="false" hidden="false" name="Sku27All" vbProcedure="false">#REF!</definedName>
    <definedName function="false" hidden="false" name="Sku27AW" vbProcedure="false">#REF!</definedName>
    <definedName function="false" hidden="false" name="Sku27W" vbProcedure="false">#REF!</definedName>
    <definedName function="false" hidden="false" name="Sku2824" vbProcedure="false">#REF!</definedName>
    <definedName function="false" hidden="false" name="Sku2824All" vbProcedure="false">#REF!</definedName>
    <definedName function="false" hidden="false" name="Sku28All" vbProcedure="false">#REF!</definedName>
    <definedName function="false" hidden="false" name="Sku28AW" vbProcedure="false">#REF!</definedName>
    <definedName function="false" hidden="false" name="Sku28W" vbProcedure="false">#REF!</definedName>
    <definedName function="false" hidden="false" name="Sku29All" vbProcedure="false">#REF!</definedName>
    <definedName function="false" hidden="false" name="Sku29AW" vbProcedure="false">#REF!</definedName>
    <definedName function="false" hidden="false" name="Sku29W" vbProcedure="false">#REF!</definedName>
    <definedName function="false" hidden="false" name="Sku30" vbProcedure="false">#REF!</definedName>
    <definedName function="false" hidden="false" name="Sku300" vbProcedure="false">#REF!</definedName>
    <definedName function="false" hidden="false" name="Sku300A" vbProcedure="false">#REF!</definedName>
    <definedName function="false" hidden="false" name="Sku301" vbProcedure="false">#REF!</definedName>
    <definedName function="false" hidden="false" name="Sku3017" vbProcedure="false">#REF!</definedName>
    <definedName function="false" hidden="false" name="Sku301A" vbProcedure="false">#REF!</definedName>
    <definedName function="false" hidden="false" name="Sku302" vbProcedure="false">#REF!</definedName>
    <definedName function="false" hidden="false" name="Sku3020" vbProcedure="false">#REF!</definedName>
    <definedName function="false" hidden="false" name="Sku3027" vbProcedure="false">#REF!</definedName>
    <definedName function="false" hidden="false" name="Sku3028" vbProcedure="false">#REF!</definedName>
    <definedName function="false" hidden="false" name="Sku3029" vbProcedure="false">#REF!</definedName>
    <definedName function="false" hidden="false" name="Sku302A" vbProcedure="false">#REF!</definedName>
    <definedName function="false" hidden="false" name="Sku3030" vbProcedure="false">#REF!</definedName>
    <definedName function="false" hidden="false" name="Sku30330" vbProcedure="false">#REF!</definedName>
    <definedName function="false" hidden="false" name="Sku3034" vbProcedure="false">#REF!</definedName>
    <definedName function="false" hidden="false" name="Sku3050" vbProcedure="false">#REF!</definedName>
    <definedName function="false" hidden="false" name="Sku3058" vbProcedure="false">#REF!</definedName>
    <definedName function="false" hidden="false" name="Sku3060" vbProcedure="false">#REF!</definedName>
    <definedName function="false" hidden="false" name="Sku3070" vbProcedure="false">#REF!</definedName>
    <definedName function="false" hidden="false" name="Sku30A" vbProcedure="false">#REF!</definedName>
    <definedName function="false" hidden="false" name="Sku30AD" vbProcedure="false">#REF!</definedName>
    <definedName function="false" hidden="false" name="Sku31024" vbProcedure="false">#REF!</definedName>
    <definedName function="false" hidden="false" name="Sku31024L" vbProcedure="false">#REF!</definedName>
    <definedName function="false" hidden="false" name="Sku31030" vbProcedure="false">#REF!</definedName>
    <definedName function="false" hidden="false" name="Sku320" vbProcedure="false">#REF!</definedName>
    <definedName function="false" hidden="false" name="Sku32023" vbProcedure="false">#REF!</definedName>
    <definedName function="false" hidden="false" name="sku32024" vbProcedure="false">#REF!</definedName>
    <definedName function="false" hidden="false" name="Sku32030" vbProcedure="false">#REF!</definedName>
    <definedName function="false" hidden="false" name="Sku320A" vbProcedure="false">#REF!</definedName>
    <definedName function="false" hidden="false" name="Sku321" vbProcedure="false">#REF!</definedName>
    <definedName function="false" hidden="false" name="Sku32124" vbProcedure="false">#REF!</definedName>
    <definedName function="false" hidden="false" name="Sku32124All" vbProcedure="false">#REF!</definedName>
    <definedName function="false" hidden="false" name="Sku32130" vbProcedure="false">#REF!</definedName>
    <definedName function="false" hidden="false" name="Sku321A" vbProcedure="false">#REF!</definedName>
    <definedName function="false" hidden="false" name="Sku321All" vbProcedure="false">#REF!</definedName>
    <definedName function="false" hidden="false" name="Sku327" vbProcedure="false">#REF!</definedName>
    <definedName function="false" hidden="false" name="Sku330" vbProcedure="false">#REF!</definedName>
    <definedName function="false" hidden="false" name="Sku330A" vbProcedure="false">#REF!</definedName>
    <definedName function="false" hidden="false" name="Sku330AD" vbProcedure="false">#REF!</definedName>
    <definedName function="false" hidden="false" name="Sku332" vbProcedure="false">#REF!</definedName>
    <definedName function="false" hidden="false" name="Sku332A" vbProcedure="false">#REF!</definedName>
    <definedName function="false" hidden="false" name="Sku334" vbProcedure="false">#REF!</definedName>
    <definedName function="false" hidden="false" name="Sku334A" vbProcedure="false">#REF!</definedName>
    <definedName function="false" hidden="false" name="Sku334All" vbProcedure="false">#REF!</definedName>
    <definedName function="false" hidden="false" name="Sku336" vbProcedure="false">#REF!</definedName>
    <definedName function="false" hidden="false" name="Sku336A" vbProcedure="false">#REF!</definedName>
    <definedName function="false" hidden="false" name="Sku336All" vbProcedure="false">#REF!</definedName>
    <definedName function="false" hidden="false" name="Sku34" vbProcedure="false">#REF!</definedName>
    <definedName function="false" hidden="false" name="Sku346" vbProcedure="false">#REF!</definedName>
    <definedName function="false" hidden="false" name="Sku346A" vbProcedure="false">#REF!</definedName>
    <definedName function="false" hidden="false" name="Sku34A" vbProcedure="false">#REF!</definedName>
    <definedName function="false" hidden="false" name="Sku35" vbProcedure="false">#REF!</definedName>
    <definedName function="false" hidden="false" name="Sku350" vbProcedure="false">#REF!</definedName>
    <definedName function="false" hidden="false" name="Sku350A" vbProcedure="false">#REF!</definedName>
    <definedName function="false" hidden="false" name="Sku350All" vbProcedure="false">#REF!</definedName>
    <definedName function="false" hidden="false" name="Sku3524" vbProcedure="false">#REF!</definedName>
    <definedName function="false" hidden="false" name="Sku35A" vbProcedure="false">#REF!</definedName>
    <definedName function="false" hidden="false" name="Sku36" vbProcedure="false">#REF!</definedName>
    <definedName function="false" hidden="false" name="Sku36A" vbProcedure="false">#REF!</definedName>
    <definedName function="false" hidden="false" name="Sku38" vbProcedure="false">#REF!</definedName>
    <definedName function="false" hidden="false" name="Sku38A" vbProcedure="false">#REF!</definedName>
    <definedName function="false" hidden="false" name="Sku39" vbProcedure="false">#REF!</definedName>
    <definedName function="false" hidden="false" name="Sku39A" vbProcedure="false">#REF!</definedName>
    <definedName function="false" hidden="false" name="Sku40AC" vbProcedure="false">#REF!</definedName>
    <definedName function="false" hidden="false" name="Sku40D" vbProcedure="false">#REF!</definedName>
    <definedName function="false" hidden="false" name="Sku40P" vbProcedure="false">#REF!</definedName>
    <definedName function="false" hidden="false" name="Sku41" vbProcedure="false">#REF!</definedName>
    <definedName function="false" hidden="false" name="Sku42AC" vbProcedure="false">#REF!</definedName>
    <definedName function="false" hidden="false" name="Sku42D" vbProcedure="false">#REF!</definedName>
    <definedName function="false" hidden="false" name="Sku42P" vbProcedure="false">#REF!</definedName>
    <definedName function="false" hidden="false" name="Sku43" vbProcedure="false">#REF!</definedName>
    <definedName function="false" hidden="false" name="Sku43U" vbProcedure="false">#REF!</definedName>
    <definedName function="false" hidden="false" name="Sku44" vbProcedure="false">#REF!</definedName>
    <definedName function="false" hidden="false" name="Sku44A" vbProcedure="false">#REF!</definedName>
    <definedName function="false" hidden="false" name="Sku45" vbProcedure="false">#REF!</definedName>
    <definedName function="false" hidden="false" name="Sku45FR" vbProcedure="false">#REF!</definedName>
    <definedName function="false" hidden="false" name="Sku45SW" vbProcedure="false">#REF!</definedName>
    <definedName function="false" hidden="false" name="Sku46" vbProcedure="false">#REF!</definedName>
    <definedName function="false" hidden="false" name="Sku46A" vbProcedure="false">#REF!</definedName>
    <definedName function="false" hidden="false" name="Sku50" vbProcedure="false">#REF!</definedName>
    <definedName function="false" hidden="false" name="Sku504" vbProcedure="false">#REF!</definedName>
    <definedName function="false" hidden="false" name="Sku50A" vbProcedure="false">#REF!</definedName>
    <definedName function="false" hidden="false" name="Sku51" vbProcedure="false">#REF!</definedName>
    <definedName function="false" hidden="false" name="Sku51A" vbProcedure="false">#REF!</definedName>
    <definedName function="false" hidden="false" name="Sku520" vbProcedure="false">#REF!</definedName>
    <definedName function="false" hidden="false" name="Sku525" vbProcedure="false">#REF!</definedName>
    <definedName function="false" hidden="false" name="Sku528" vbProcedure="false">#REF!</definedName>
    <definedName function="false" hidden="false" name="Sku53" vbProcedure="false">#REF!</definedName>
    <definedName function="false" hidden="false" name="Sku5317" vbProcedure="false">#REF!</definedName>
    <definedName function="false" hidden="false" name="Sku5318" vbProcedure="false">#REF!</definedName>
    <definedName function="false" hidden="false" name="Sku5320" vbProcedure="false">#REF!</definedName>
    <definedName function="false" hidden="false" name="Sku5322" vbProcedure="false">#REF!</definedName>
    <definedName function="false" hidden="false" name="Sku53A" vbProcedure="false">#REF!</definedName>
    <definedName function="false" hidden="false" name="Sku54" vbProcedure="false">#REF!</definedName>
    <definedName function="false" hidden="false" name="Sku5417" vbProcedure="false">#REF!</definedName>
    <definedName function="false" hidden="false" name="Sku5418" vbProcedure="false">#REF!</definedName>
    <definedName function="false" hidden="false" name="Sku5420" vbProcedure="false">#REF!</definedName>
    <definedName function="false" hidden="false" name="Sku5422" vbProcedure="false">#REF!</definedName>
    <definedName function="false" hidden="false" name="Sku5438" vbProcedure="false">#REF!</definedName>
    <definedName function="false" hidden="false" name="Sku5439" vbProcedure="false">#REF!</definedName>
    <definedName function="false" hidden="false" name="Sku5454" vbProcedure="false">#REF!</definedName>
    <definedName function="false" hidden="false" name="Sku54A" vbProcedure="false">#REF!</definedName>
    <definedName function="false" hidden="false" name="Sku54AD" vbProcedure="false">#REF!</definedName>
    <definedName function="false" hidden="false" name="Sku54AR" vbProcedure="false">#REF!</definedName>
    <definedName function="false" hidden="false" name="Sku55" vbProcedure="false">#REF!</definedName>
    <definedName function="false" hidden="false" name="Sku5517" vbProcedure="false">#REF!</definedName>
    <definedName function="false" hidden="false" name="Sku5518" vbProcedure="false">#REF!</definedName>
    <definedName function="false" hidden="false" name="Sku5520" vbProcedure="false">#REF!</definedName>
    <definedName function="false" hidden="false" name="Sku5522" vbProcedure="false">#REF!</definedName>
    <definedName function="false" hidden="false" name="Sku58" vbProcedure="false">#REF!</definedName>
    <definedName function="false" hidden="false" name="Sku58A" vbProcedure="false">#REF!</definedName>
    <definedName function="false" hidden="false" name="Sku59" vbProcedure="false">#REF!</definedName>
    <definedName function="false" hidden="false" name="Sku59A" vbProcedure="false">#REF!</definedName>
    <definedName function="false" hidden="false" name="Sku60" vbProcedure="false">#REF!</definedName>
    <definedName function="false" hidden="false" name="Sku60A" vbProcedure="false">#REF!</definedName>
    <definedName function="false" hidden="false" name="Sku64" vbProcedure="false">#REF!</definedName>
    <definedName function="false" hidden="false" name="Sku64A" vbProcedure="false">#REF!</definedName>
    <definedName function="false" hidden="false" name="Sku65" vbProcedure="false">#REF!</definedName>
    <definedName function="false" hidden="false" name="Sku65A" vbProcedure="false">#REF!</definedName>
    <definedName function="false" hidden="false" name="Sku68" vbProcedure="false">#REF!</definedName>
    <definedName function="false" hidden="false" name="Sku70" vbProcedure="false">#REF!</definedName>
    <definedName function="false" hidden="false" name="Sku700" vbProcedure="false">#REF!</definedName>
    <definedName function="false" hidden="false" name="Sku705" vbProcedure="false">#REF!</definedName>
    <definedName function="false" hidden="false" name="Sku70A" vbProcedure="false">#REF!</definedName>
    <definedName function="false" hidden="false" name="Sku710" vbProcedure="false">#REF!</definedName>
    <definedName function="false" hidden="false" name="sku715" vbProcedure="false">#REF!</definedName>
    <definedName function="false" hidden="false" name="Sku72" vbProcedure="false">#REF!</definedName>
    <definedName function="false" hidden="false" name="Sku720" vbProcedure="false">#REF!</definedName>
    <definedName function="false" hidden="false" name="Sku725" vbProcedure="false">#REF!</definedName>
    <definedName function="false" hidden="false" name="Sku72A" vbProcedure="false">#REF!</definedName>
    <definedName function="false" hidden="false" name="sku730" vbProcedure="false">#REF!</definedName>
    <definedName function="false" hidden="false" name="Sku735" vbProcedure="false">#REF!</definedName>
    <definedName function="false" hidden="false" name="Sku740" vbProcedure="false">#REF!</definedName>
    <definedName function="false" hidden="false" name="Sku75" vbProcedure="false">#REF!</definedName>
    <definedName function="false" hidden="false" name="Sku75FR" vbProcedure="false">#REF!</definedName>
    <definedName function="false" hidden="false" name="Sku75SW" vbProcedure="false">#REF!</definedName>
    <definedName function="false" hidden="false" name="Sku77" vbProcedure="false">#REF!</definedName>
    <definedName function="false" hidden="false" name="Sku78" vbProcedure="false">#REF!</definedName>
    <definedName function="false" hidden="false" name="Sku78P" vbProcedure="false">#REF!</definedName>
    <definedName function="false" hidden="false" name="Sku79" vbProcedure="false">#REF!</definedName>
    <definedName function="false" hidden="false" name="Sku8" vbProcedure="false">#REF!</definedName>
    <definedName function="false" hidden="false" name="Sku80" vbProcedure="false">#REF!</definedName>
    <definedName function="false" hidden="false" name="Sku805B" vbProcedure="false">#REF!</definedName>
    <definedName function="false" hidden="false" name="Sku805C" vbProcedure="false">#REF!</definedName>
    <definedName function="false" hidden="false" name="Sku815" vbProcedure="false">#REF!</definedName>
    <definedName function="false" hidden="false" name="Sku816" vbProcedure="false">#REF!</definedName>
    <definedName function="false" hidden="false" name="Sku82" vbProcedure="false">#REF!</definedName>
    <definedName function="false" hidden="false" name="Sku820B" vbProcedure="false">#REF!</definedName>
    <definedName function="false" hidden="false" name="Sku820C" vbProcedure="false">#REF!</definedName>
    <definedName function="false" hidden="false" name="Sku825B" vbProcedure="false">#REF!</definedName>
    <definedName function="false" hidden="false" name="Sku825C" vbProcedure="false">#REF!</definedName>
    <definedName function="false" hidden="false" name="Sku83" vbProcedure="false">#REF!</definedName>
    <definedName function="false" hidden="false" name="Sku831" vbProcedure="false">#REF!</definedName>
    <definedName function="false" hidden="false" name="Sku833" vbProcedure="false">#REF!</definedName>
    <definedName function="false" hidden="false" name="Sku834" vbProcedure="false">#REF!</definedName>
    <definedName function="false" hidden="false" name="Sku835" vbProcedure="false">#REF!</definedName>
    <definedName function="false" hidden="false" name="Sku836" vbProcedure="false">#REF!</definedName>
    <definedName function="false" hidden="false" name="Sku84" vbProcedure="false">#REF!</definedName>
    <definedName function="false" hidden="false" name="Sku840B" vbProcedure="false">#REF!</definedName>
    <definedName function="false" hidden="false" name="Sku840T" vbProcedure="false">#REF!</definedName>
    <definedName function="false" hidden="false" name="Sku85" vbProcedure="false">#REF!</definedName>
    <definedName function="false" hidden="false" name="Sku850B" vbProcedure="false">#REF!</definedName>
    <definedName function="false" hidden="false" name="Sku850T" vbProcedure="false">#REF!</definedName>
    <definedName function="false" hidden="false" name="Sku855" vbProcedure="false">#REF!</definedName>
    <definedName function="false" hidden="false" name="Sku86" vbProcedure="false">#REF!</definedName>
    <definedName function="false" hidden="false" name="Sku865" vbProcedure="false">#REF!</definedName>
    <definedName function="false" hidden="false" name="Sku875" vbProcedure="false">#REF!</definedName>
    <definedName function="false" hidden="false" name="Sku88" vbProcedure="false">#REF!</definedName>
    <definedName function="false" hidden="false" name="Sku880" vbProcedure="false">#REF!</definedName>
    <definedName function="false" hidden="false" name="Sku885" vbProcedure="false">#REF!</definedName>
    <definedName function="false" hidden="false" name="Sku890B" vbProcedure="false">#REF!</definedName>
    <definedName function="false" hidden="false" name="Sku890C" vbProcedure="false">#REF!</definedName>
    <definedName function="false" hidden="false" name="Sku8PL" vbProcedure="false">#REF!</definedName>
    <definedName function="false" hidden="false" name="Sku8S" vbProcedure="false">#REF!</definedName>
    <definedName function="false" hidden="false" name="Sku8SPL" vbProcedure="false">#REF!</definedName>
    <definedName function="false" hidden="false" name="Sku90" vbProcedure="false">#REF!</definedName>
    <definedName function="false" hidden="false" name="Sku91" vbProcedure="false">#REF!</definedName>
    <definedName function="false" hidden="false" name="Sku910B" vbProcedure="false">#REF!</definedName>
    <definedName function="false" hidden="false" name="Sku910C" vbProcedure="false">#REF!</definedName>
    <definedName function="false" hidden="false" name="Sku915B" vbProcedure="false">#REF!</definedName>
    <definedName function="false" hidden="false" name="Sku915C" vbProcedure="false">#REF!</definedName>
    <definedName function="false" hidden="false" name="Sku92" vbProcedure="false">#REF!</definedName>
    <definedName function="false" hidden="false" name="Sku94" vbProcedure="false">#REF!</definedName>
    <definedName function="false" hidden="false" name="SpringhouseSku" vbProcedure="false">#REF!</definedName>
    <definedName function="false" hidden="false" name="_xlfn_IFERROR" vbProcedure="false"/>
    <definedName function="false" hidden="false" localSheetId="0" name="Excel_BuiltIn__FilterDatabase" vbProcedure="false">Prices!$J$7:$M$10</definedName>
    <definedName function="false" hidden="false" localSheetId="0" name="Z_9A90C262_2CB7_4125_967A_EF39234F8DBF__wvu_FilterData" vbProcedure="false">Prices!$J$7:$M$10</definedName>
    <definedName function="false" hidden="false" localSheetId="0" name="Z_9A90C262_2CB7_4125_967A_EF39234F8DBF__wvu_PrintArea" vbProcedure="false">Prices!$A$11:$H$476</definedName>
    <definedName function="false" hidden="false" localSheetId="1" name="Excel_BuiltIn__FilterDatabase" vbProcedure="false">Sorted!$A$1:$G$336</definedName>
    <definedName function="false" hidden="false" localSheetId="1" name="Z_9A90C262_2CB7_4125_967A_EF39234F8DBF__wvu_FilterData" vbProcedure="false">Sorted!$A$1:$G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520">
  <si>
    <t xml:space="preserve">Nailhead Trim Charge</t>
  </si>
  <si>
    <t xml:space="preserve">N/A</t>
  </si>
  <si>
    <t xml:space="preserve">Windsor Twotone Upcharge</t>
  </si>
  <si>
    <t xml:space="preserve">Finished Prices</t>
  </si>
  <si>
    <t xml:space="preserve">Retail Markup</t>
  </si>
  <si>
    <t xml:space="preserve">Heritage</t>
  </si>
  <si>
    <t xml:space="preserve">Antiquity</t>
  </si>
  <si>
    <t xml:space="preserve">Oak</t>
  </si>
  <si>
    <t xml:space="preserve">Cherry</t>
  </si>
  <si>
    <t xml:space="preserve">SKU</t>
  </si>
  <si>
    <t xml:space="preserve">ZCS</t>
  </si>
  <si>
    <t xml:space="preserve">Seat Application</t>
  </si>
  <si>
    <t xml:space="preserve">Side</t>
  </si>
  <si>
    <t xml:space="preserve">Wood Seat</t>
  </si>
  <si>
    <t xml:space="preserve">320A</t>
  </si>
  <si>
    <t xml:space="preserve">Arm</t>
  </si>
  <si>
    <t xml:space="preserve">321W</t>
  </si>
  <si>
    <t xml:space="preserve">321AW</t>
  </si>
  <si>
    <t xml:space="preserve">321F</t>
  </si>
  <si>
    <t xml:space="preserve">Fiber Seat</t>
  </si>
  <si>
    <t xml:space="preserve">321AF</t>
  </si>
  <si>
    <t xml:space="preserve">321U-1</t>
  </si>
  <si>
    <t xml:space="preserve">Fabric/COM/COL</t>
  </si>
  <si>
    <t xml:space="preserve">321AU-1</t>
  </si>
  <si>
    <t xml:space="preserve">321U-2</t>
  </si>
  <si>
    <t xml:space="preserve">Standard Leather Seat</t>
  </si>
  <si>
    <t xml:space="preserve">321AU-2</t>
  </si>
  <si>
    <t xml:space="preserve">321U-3</t>
  </si>
  <si>
    <t xml:space="preserve">Premium Leather Seat</t>
  </si>
  <si>
    <t xml:space="preserve">321AU-3</t>
  </si>
  <si>
    <t xml:space="preserve">322W</t>
  </si>
  <si>
    <t xml:space="preserve">322AW</t>
  </si>
  <si>
    <t xml:space="preserve">322F</t>
  </si>
  <si>
    <t xml:space="preserve">322AF</t>
  </si>
  <si>
    <t xml:space="preserve">322U-1</t>
  </si>
  <si>
    <t xml:space="preserve">322AU-1</t>
  </si>
  <si>
    <t xml:space="preserve">322U-2</t>
  </si>
  <si>
    <t xml:space="preserve">322AU-2</t>
  </si>
  <si>
    <t xml:space="preserve">322U-3</t>
  </si>
  <si>
    <t xml:space="preserve">322AU-3</t>
  </si>
  <si>
    <t xml:space="preserve">324W</t>
  </si>
  <si>
    <t xml:space="preserve">324AW</t>
  </si>
  <si>
    <t xml:space="preserve">324F</t>
  </si>
  <si>
    <t xml:space="preserve">Corrected Pricing</t>
  </si>
  <si>
    <t xml:space="preserve">324AF</t>
  </si>
  <si>
    <t xml:space="preserve">324U-1</t>
  </si>
  <si>
    <t xml:space="preserve">324AU-1</t>
  </si>
  <si>
    <t xml:space="preserve">324U-2</t>
  </si>
  <si>
    <t xml:space="preserve">324AU-2</t>
  </si>
  <si>
    <t xml:space="preserve">324U-3</t>
  </si>
  <si>
    <t xml:space="preserve">324AU-3</t>
  </si>
  <si>
    <t xml:space="preserve">326W</t>
  </si>
  <si>
    <t xml:space="preserve">326AW</t>
  </si>
  <si>
    <t xml:space="preserve">326F</t>
  </si>
  <si>
    <t xml:space="preserve">326AF</t>
  </si>
  <si>
    <t xml:space="preserve">326U-1</t>
  </si>
  <si>
    <t xml:space="preserve">326AU-1</t>
  </si>
  <si>
    <t xml:space="preserve">326U-2</t>
  </si>
  <si>
    <t xml:space="preserve">326AU-2</t>
  </si>
  <si>
    <t xml:space="preserve">326U-3</t>
  </si>
  <si>
    <t xml:space="preserve">326AU-3</t>
  </si>
  <si>
    <t xml:space="preserve">338U-1</t>
  </si>
  <si>
    <t xml:space="preserve">338AU-1</t>
  </si>
  <si>
    <t xml:space="preserve">338U-2</t>
  </si>
  <si>
    <t xml:space="preserve">338AU-2</t>
  </si>
  <si>
    <t xml:space="preserve">338U-3</t>
  </si>
  <si>
    <t xml:space="preserve">338AU-3</t>
  </si>
  <si>
    <t xml:space="preserve">344U-1</t>
  </si>
  <si>
    <t xml:space="preserve">344AU-1</t>
  </si>
  <si>
    <t xml:space="preserve">344U-2</t>
  </si>
  <si>
    <t xml:space="preserve">344AU-2</t>
  </si>
  <si>
    <t xml:space="preserve">344U-3</t>
  </si>
  <si>
    <t xml:space="preserve">344AU-3</t>
  </si>
  <si>
    <t xml:space="preserve">348U-1</t>
  </si>
  <si>
    <t xml:space="preserve">348AU-1</t>
  </si>
  <si>
    <t xml:space="preserve">348U-2</t>
  </si>
  <si>
    <t xml:space="preserve">348AU-2</t>
  </si>
  <si>
    <t xml:space="preserve">348U-3</t>
  </si>
  <si>
    <t xml:space="preserve">348AU-3</t>
  </si>
  <si>
    <t xml:space="preserve">352U-1</t>
  </si>
  <si>
    <t xml:space="preserve">352AU-1</t>
  </si>
  <si>
    <t xml:space="preserve">352U-2</t>
  </si>
  <si>
    <t xml:space="preserve">352AU-2</t>
  </si>
  <si>
    <t xml:space="preserve">352U-3</t>
  </si>
  <si>
    <t xml:space="preserve">352AU-3</t>
  </si>
  <si>
    <t xml:space="preserve">358U-1</t>
  </si>
  <si>
    <t xml:space="preserve">358AU-1</t>
  </si>
  <si>
    <t xml:space="preserve">358U-2</t>
  </si>
  <si>
    <t xml:space="preserve">358AU-2</t>
  </si>
  <si>
    <t xml:space="preserve">358U-3</t>
  </si>
  <si>
    <t xml:space="preserve">358AU-3</t>
  </si>
  <si>
    <t xml:space="preserve">360U-1</t>
  </si>
  <si>
    <t xml:space="preserve">360AU-1</t>
  </si>
  <si>
    <t xml:space="preserve">360U-2</t>
  </si>
  <si>
    <t xml:space="preserve">360AU-2</t>
  </si>
  <si>
    <t xml:space="preserve">360U-3</t>
  </si>
  <si>
    <t xml:space="preserve">360AU-3</t>
  </si>
  <si>
    <t xml:space="preserve">363U-1</t>
  </si>
  <si>
    <t xml:space="preserve">363AU-1</t>
  </si>
  <si>
    <t xml:space="preserve">363U-2</t>
  </si>
  <si>
    <t xml:space="preserve">363AU-2</t>
  </si>
  <si>
    <t xml:space="preserve">363U-3</t>
  </si>
  <si>
    <t xml:space="preserve">363AU-3</t>
  </si>
  <si>
    <t xml:space="preserve">364A</t>
  </si>
  <si>
    <t xml:space="preserve">366W</t>
  </si>
  <si>
    <t xml:space="preserve">366AW</t>
  </si>
  <si>
    <t xml:space="preserve">366U-1</t>
  </si>
  <si>
    <t xml:space="preserve">366AU-1</t>
  </si>
  <si>
    <t xml:space="preserve">366U-2</t>
  </si>
  <si>
    <t xml:space="preserve">366AU-2</t>
  </si>
  <si>
    <t xml:space="preserve">366U-3</t>
  </si>
  <si>
    <t xml:space="preserve">366AU-3</t>
  </si>
  <si>
    <t xml:space="preserve">367U-1</t>
  </si>
  <si>
    <t xml:space="preserve">367AU-1</t>
  </si>
  <si>
    <t xml:space="preserve">367U-2</t>
  </si>
  <si>
    <t xml:space="preserve">367AU-2</t>
  </si>
  <si>
    <t xml:space="preserve">367U-3</t>
  </si>
  <si>
    <t xml:space="preserve">367AU-3</t>
  </si>
  <si>
    <t xml:space="preserve">374W</t>
  </si>
  <si>
    <t xml:space="preserve">374AW</t>
  </si>
  <si>
    <t xml:space="preserve">374U-1</t>
  </si>
  <si>
    <t xml:space="preserve">374AU-1</t>
  </si>
  <si>
    <t xml:space="preserve">374U-2</t>
  </si>
  <si>
    <t xml:space="preserve">374AU-2</t>
  </si>
  <si>
    <t xml:space="preserve">374U-3</t>
  </si>
  <si>
    <t xml:space="preserve">374AU-3</t>
  </si>
  <si>
    <t xml:space="preserve">378W</t>
  </si>
  <si>
    <t xml:space="preserve">378AW</t>
  </si>
  <si>
    <t xml:space="preserve">378F</t>
  </si>
  <si>
    <t xml:space="preserve">378AF</t>
  </si>
  <si>
    <t xml:space="preserve">378U-1</t>
  </si>
  <si>
    <t xml:space="preserve">378AU-1</t>
  </si>
  <si>
    <t xml:space="preserve">378U-2</t>
  </si>
  <si>
    <t xml:space="preserve">378AU-2</t>
  </si>
  <si>
    <t xml:space="preserve">378U-3</t>
  </si>
  <si>
    <t xml:space="preserve">378AU-3</t>
  </si>
  <si>
    <t xml:space="preserve">379W</t>
  </si>
  <si>
    <t xml:space="preserve">379AW</t>
  </si>
  <si>
    <t xml:space="preserve">379F</t>
  </si>
  <si>
    <t xml:space="preserve">379AF</t>
  </si>
  <si>
    <t xml:space="preserve">379U-1</t>
  </si>
  <si>
    <t xml:space="preserve">379AU-1</t>
  </si>
  <si>
    <t xml:space="preserve">379U-2</t>
  </si>
  <si>
    <t xml:space="preserve">379AU-2</t>
  </si>
  <si>
    <t xml:space="preserve">379U-3</t>
  </si>
  <si>
    <t xml:space="preserve">379AU-3</t>
  </si>
  <si>
    <t xml:space="preserve">388W</t>
  </si>
  <si>
    <t xml:space="preserve">Barkeley Side Chair -Wood Seat</t>
  </si>
  <si>
    <t xml:space="preserve">388AW</t>
  </si>
  <si>
    <t xml:space="preserve">Barkeley Arm Chair -Wood Seat</t>
  </si>
  <si>
    <t xml:space="preserve">388U-1</t>
  </si>
  <si>
    <t xml:space="preserve">Barkeley Side Chair -Fabric/COM/COL</t>
  </si>
  <si>
    <t xml:space="preserve">388AU-1</t>
  </si>
  <si>
    <t xml:space="preserve">Barkeley Arm Chair -Fabric/COM/COL</t>
  </si>
  <si>
    <t xml:space="preserve">388U-2</t>
  </si>
  <si>
    <t xml:space="preserve">Barkeley Side Chair -Standard Leather</t>
  </si>
  <si>
    <t xml:space="preserve">388AU-2</t>
  </si>
  <si>
    <t xml:space="preserve">Barkeley Arm Chair -Standard Leather</t>
  </si>
  <si>
    <t xml:space="preserve">388U-3</t>
  </si>
  <si>
    <t xml:space="preserve">Barkeley Side Chair -Premium Leather</t>
  </si>
  <si>
    <t xml:space="preserve">388AU-3</t>
  </si>
  <si>
    <t xml:space="preserve">Barkeley Arm Chair -Premium Leather</t>
  </si>
  <si>
    <t xml:space="preserve">24" Stool</t>
  </si>
  <si>
    <t xml:space="preserve">30" Stool</t>
  </si>
  <si>
    <t xml:space="preserve">32124W</t>
  </si>
  <si>
    <t xml:space="preserve">32124F</t>
  </si>
  <si>
    <t xml:space="preserve">24" Counter</t>
  </si>
  <si>
    <t xml:space="preserve">32124U-1</t>
  </si>
  <si>
    <t xml:space="preserve">32124U-2</t>
  </si>
  <si>
    <t xml:space="preserve">32124U-3</t>
  </si>
  <si>
    <t xml:space="preserve">32130W</t>
  </si>
  <si>
    <t xml:space="preserve">32130F</t>
  </si>
  <si>
    <t xml:space="preserve">30” Bar</t>
  </si>
  <si>
    <t xml:space="preserve">32130U-1</t>
  </si>
  <si>
    <t xml:space="preserve">32130U-2</t>
  </si>
  <si>
    <t xml:space="preserve">32130U-3</t>
  </si>
  <si>
    <t xml:space="preserve">32224W</t>
  </si>
  <si>
    <t xml:space="preserve">32224F</t>
  </si>
  <si>
    <t xml:space="preserve">32224U-1</t>
  </si>
  <si>
    <t xml:space="preserve">32224U-2</t>
  </si>
  <si>
    <t xml:space="preserve">32224U-3</t>
  </si>
  <si>
    <t xml:space="preserve">32230W</t>
  </si>
  <si>
    <t xml:space="preserve">32230F</t>
  </si>
  <si>
    <t xml:space="preserve">32230U-1</t>
  </si>
  <si>
    <t xml:space="preserve">32230U-2</t>
  </si>
  <si>
    <t xml:space="preserve">32230U-3</t>
  </si>
  <si>
    <t xml:space="preserve">24338W</t>
  </si>
  <si>
    <t xml:space="preserve">24" Swivel Stool</t>
  </si>
  <si>
    <t xml:space="preserve">24338U-1</t>
  </si>
  <si>
    <t xml:space="preserve">24338U-2</t>
  </si>
  <si>
    <t xml:space="preserve">24338U-3</t>
  </si>
  <si>
    <t xml:space="preserve">30338W</t>
  </si>
  <si>
    <t xml:space="preserve">30" Swivel Stool</t>
  </si>
  <si>
    <t xml:space="preserve">30338U-1</t>
  </si>
  <si>
    <t xml:space="preserve">30338U-2</t>
  </si>
  <si>
    <t xml:space="preserve">30338U-3</t>
  </si>
  <si>
    <t xml:space="preserve">33824U-1</t>
  </si>
  <si>
    <t xml:space="preserve">33824U-2</t>
  </si>
  <si>
    <t xml:space="preserve">33824U-3</t>
  </si>
  <si>
    <t xml:space="preserve">33830U-1</t>
  </si>
  <si>
    <t xml:space="preserve">33830U-2</t>
  </si>
  <si>
    <t xml:space="preserve">33830U-3</t>
  </si>
  <si>
    <t xml:space="preserve">24358W</t>
  </si>
  <si>
    <t xml:space="preserve">24358U-1</t>
  </si>
  <si>
    <t xml:space="preserve">24358U-2</t>
  </si>
  <si>
    <t xml:space="preserve">24358U-3</t>
  </si>
  <si>
    <t xml:space="preserve">30358W</t>
  </si>
  <si>
    <t xml:space="preserve">30358U-1</t>
  </si>
  <si>
    <t xml:space="preserve">30358U-2</t>
  </si>
  <si>
    <t xml:space="preserve">30358U-3</t>
  </si>
  <si>
    <t xml:space="preserve">24358AW</t>
  </si>
  <si>
    <t xml:space="preserve">24" Swivel Arm Stool</t>
  </si>
  <si>
    <t xml:space="preserve">24358AU-1</t>
  </si>
  <si>
    <t xml:space="preserve">24358AU-2</t>
  </si>
  <si>
    <t xml:space="preserve">24358AU-3</t>
  </si>
  <si>
    <t xml:space="preserve">30358AW</t>
  </si>
  <si>
    <t xml:space="preserve">30" Swivel Arm Stool</t>
  </si>
  <si>
    <t xml:space="preserve">30358AU-1</t>
  </si>
  <si>
    <t xml:space="preserve">30358AU-2</t>
  </si>
  <si>
    <t xml:space="preserve">30358AU-3</t>
  </si>
  <si>
    <t xml:space="preserve">24312W</t>
  </si>
  <si>
    <t xml:space="preserve">24312U-1</t>
  </si>
  <si>
    <t xml:space="preserve">24312U-2</t>
  </si>
  <si>
    <t xml:space="preserve">24312U-3</t>
  </si>
  <si>
    <t xml:space="preserve">30312W</t>
  </si>
  <si>
    <t xml:space="preserve">30312U-1</t>
  </si>
  <si>
    <t xml:space="preserve">30312U-2</t>
  </si>
  <si>
    <t xml:space="preserve">30312U-3</t>
  </si>
  <si>
    <t xml:space="preserve">24314W</t>
  </si>
  <si>
    <t xml:space="preserve">24314U-1</t>
  </si>
  <si>
    <t xml:space="preserve">24314U-2</t>
  </si>
  <si>
    <t xml:space="preserve">24314U-3</t>
  </si>
  <si>
    <t xml:space="preserve">30314W</t>
  </si>
  <si>
    <t xml:space="preserve">30314U-1</t>
  </si>
  <si>
    <t xml:space="preserve">30314U-2</t>
  </si>
  <si>
    <t xml:space="preserve">30314U-3</t>
  </si>
  <si>
    <t xml:space="preserve">Trestle Bench  18”H x 16”D x 38”L</t>
  </si>
  <si>
    <t xml:space="preserve">Trestle Bench  18”H x 16”D x 48”L</t>
  </si>
  <si>
    <t xml:space="preserve">Trestle Bench  18”H x 16”D x 58”L</t>
  </si>
  <si>
    <t xml:space="preserve">Trestle Bench  18”H x 16”D x 68”L</t>
  </si>
  <si>
    <t xml:space="preserve">Tuscany Bench  18”H x 16”D x 38”L</t>
  </si>
  <si>
    <t xml:space="preserve">Tuscany Bench  18”H x 16”D x 48”L</t>
  </si>
  <si>
    <t xml:space="preserve">Tuscany Bench  18”H x 16”D x 58”L</t>
  </si>
  <si>
    <t xml:space="preserve">Tuscany Bench  18”H x 16”D x 68”L</t>
  </si>
  <si>
    <t xml:space="preserve">5530W</t>
  </si>
  <si>
    <t xml:space="preserve">Bordeaux Settee</t>
  </si>
  <si>
    <t xml:space="preserve">5530U-1</t>
  </si>
  <si>
    <t xml:space="preserve">5530U-2</t>
  </si>
  <si>
    <t xml:space="preserve">5530U-3</t>
  </si>
  <si>
    <t xml:space="preserve">357U-1</t>
  </si>
  <si>
    <t xml:space="preserve">Deskchair</t>
  </si>
  <si>
    <t xml:space="preserve">357U-2</t>
  </si>
  <si>
    <t xml:space="preserve">357U-3</t>
  </si>
  <si>
    <t xml:space="preserve">190( )-54</t>
  </si>
  <si>
    <t xml:space="preserve">30"H x 36"W x 54"L w/ 2 16"Lvs. ext.-86"</t>
  </si>
  <si>
    <t xml:space="preserve"> </t>
  </si>
  <si>
    <t xml:space="preserve">190( )-60</t>
  </si>
  <si>
    <t xml:space="preserve">30"H x 40"W x 60"L w/ 2 16"Lvs. ext.-92"</t>
  </si>
  <si>
    <t xml:space="preserve">190( )-72</t>
  </si>
  <si>
    <t xml:space="preserve">30"H x 42"W x 72"L w/ 2 20"Lvs. ext.-112"</t>
  </si>
  <si>
    <t xml:space="preserve">190( )-84</t>
  </si>
  <si>
    <t xml:space="preserve">30"H x 44"W x 84"L w/ 2 20"Lvs. ext.-124"</t>
  </si>
  <si>
    <t xml:space="preserve">190( )-54HP</t>
  </si>
  <si>
    <t xml:space="preserve">190( )-60HP</t>
  </si>
  <si>
    <t xml:space="preserve">190( )-72HP</t>
  </si>
  <si>
    <t xml:space="preserve">190( )-84HP</t>
  </si>
  <si>
    <t xml:space="preserve">474( )-54</t>
  </si>
  <si>
    <t xml:space="preserve">30"H x 36"W x 54"L </t>
  </si>
  <si>
    <t xml:space="preserve">474( )-60</t>
  </si>
  <si>
    <t xml:space="preserve">30"H x 40"W x 60"L </t>
  </si>
  <si>
    <t xml:space="preserve">474( )-72</t>
  </si>
  <si>
    <t xml:space="preserve">30"H x 42"W x 72"L </t>
  </si>
  <si>
    <t xml:space="preserve">474( )-84</t>
  </si>
  <si>
    <t xml:space="preserve">30"H x 44"W x 84"L </t>
  </si>
  <si>
    <t xml:space="preserve">474( )-54HP</t>
  </si>
  <si>
    <t xml:space="preserve">474( )-60HP</t>
  </si>
  <si>
    <t xml:space="preserve">474( )-72HP</t>
  </si>
  <si>
    <t xml:space="preserve">474( )-84HP</t>
  </si>
  <si>
    <t xml:space="preserve">476-48</t>
  </si>
  <si>
    <t xml:space="preserve">30"H x 48" R w/ 2 20" skirted lvs. ext.-88"</t>
  </si>
  <si>
    <t xml:space="preserve">476-48HP</t>
  </si>
  <si>
    <t xml:space="preserve">30"H x 48" R w/ 2 20" skirted lvs. ext.-112" </t>
  </si>
  <si>
    <t xml:space="preserve">478-72</t>
  </si>
  <si>
    <t xml:space="preserve">30"H x 44"W x 72"L w/ 2 20" skirted lvs. ext.-112" </t>
  </si>
  <si>
    <t xml:space="preserve">478-72HP</t>
  </si>
  <si>
    <t xml:space="preserve">484( )-54</t>
  </si>
  <si>
    <t xml:space="preserve">30"H x 36"W x 54"L w/ 2 16" company boards ext.-86"</t>
  </si>
  <si>
    <t xml:space="preserve">484( )-60</t>
  </si>
  <si>
    <t xml:space="preserve">30"H x 40"W x 60"L w/ 2 16" company boards ext.-92"</t>
  </si>
  <si>
    <t xml:space="preserve">484( )-72</t>
  </si>
  <si>
    <t xml:space="preserve">30"H x 42"W x 72"L w/ 2 20" company boards ext.-112"</t>
  </si>
  <si>
    <t xml:space="preserve">484( )-84</t>
  </si>
  <si>
    <t xml:space="preserve">30"H x 44"W x 84"L w/ 2 20" company boards ext.-124"</t>
  </si>
  <si>
    <t xml:space="preserve">484( )-54HP</t>
  </si>
  <si>
    <t xml:space="preserve">484( )-60HP</t>
  </si>
  <si>
    <t xml:space="preserve">484( )-72HP</t>
  </si>
  <si>
    <t xml:space="preserve">484( )-84HP</t>
  </si>
  <si>
    <t xml:space="preserve">4862-72</t>
  </si>
  <si>
    <t xml:space="preserve">30"H x 42" x 72"W/ 2 20" company boards ext.-112"</t>
  </si>
  <si>
    <t xml:space="preserve">4862-96</t>
  </si>
  <si>
    <t xml:space="preserve">30"H x 42" x 96"W/ 2 20" company boards ext.-136"</t>
  </si>
  <si>
    <t xml:space="preserve">4862-72HP</t>
  </si>
  <si>
    <t xml:space="preserve">4862-96HP</t>
  </si>
  <si>
    <t xml:space="preserve">423-48</t>
  </si>
  <si>
    <t xml:space="preserve">30” H x 48” R</t>
  </si>
  <si>
    <t xml:space="preserve">423-54</t>
  </si>
  <si>
    <t xml:space="preserve">30” H x 54” R</t>
  </si>
  <si>
    <t xml:space="preserve">423-60</t>
  </si>
  <si>
    <t xml:space="preserve">30” H x 60” R</t>
  </si>
  <si>
    <t xml:space="preserve">423-48HP</t>
  </si>
  <si>
    <t xml:space="preserve">423-54HP</t>
  </si>
  <si>
    <t xml:space="preserve">423-60HP</t>
  </si>
  <si>
    <t xml:space="preserve">Nonextension 1.75" Top Thickness Plain top w/ breadboard ends -no planks</t>
  </si>
  <si>
    <t xml:space="preserve">424-72</t>
  </si>
  <si>
    <t xml:space="preserve">42" x 72" nonextension</t>
  </si>
  <si>
    <t xml:space="preserve">424-84</t>
  </si>
  <si>
    <t xml:space="preserve">44" x 84" nonextension</t>
  </si>
  <si>
    <t xml:space="preserve">Extension 1.75" Top Thickness Plain top w/ breadboard ends -no planks</t>
  </si>
  <si>
    <t xml:space="preserve">425-72</t>
  </si>
  <si>
    <t xml:space="preserve">42" x 72" w/ 2 20" end extensions (company boards)</t>
  </si>
  <si>
    <t xml:space="preserve">425-84</t>
  </si>
  <si>
    <t xml:space="preserve">44" x 84" w/ 2 20" end extensions (company boards)</t>
  </si>
  <si>
    <t xml:space="preserve">Nonextension 2.5" Edge Thickness -Plain top w/ breadboard ends -no planks</t>
  </si>
  <si>
    <t xml:space="preserve">426-72</t>
  </si>
  <si>
    <t xml:space="preserve">426-84</t>
  </si>
  <si>
    <t xml:space="preserve">Extension 2.5" Edge Thickness  -Plain top w/ breadboard ends -no planks</t>
  </si>
  <si>
    <t xml:space="preserve">427-72</t>
  </si>
  <si>
    <t xml:space="preserve">427-84</t>
  </si>
  <si>
    <t xml:space="preserve">Nonextension 1.75" Planked top w/ breadboard ends</t>
  </si>
  <si>
    <t xml:space="preserve">428-72</t>
  </si>
  <si>
    <t xml:space="preserve">428-84</t>
  </si>
  <si>
    <t xml:space="preserve">Extension 1.75" Planked top w/ breadboard ends</t>
  </si>
  <si>
    <t xml:space="preserve">429-72</t>
  </si>
  <si>
    <t xml:space="preserve">429-84</t>
  </si>
  <si>
    <t xml:space="preserve">430-60</t>
  </si>
  <si>
    <t xml:space="preserve">30"H X 60" R</t>
  </si>
  <si>
    <t xml:space="preserve">430-72</t>
  </si>
  <si>
    <t xml:space="preserve">30"H X 72" R</t>
  </si>
  <si>
    <t xml:space="preserve">430-60HP</t>
  </si>
  <si>
    <t xml:space="preserve">30"H x 60" R </t>
  </si>
  <si>
    <t xml:space="preserve">430-72HP</t>
  </si>
  <si>
    <t xml:space="preserve">431-60</t>
  </si>
  <si>
    <t xml:space="preserve">30"H x 60" R w/ 1 20" skirted leaf ext.-80"</t>
  </si>
  <si>
    <t xml:space="preserve">431-60HP</t>
  </si>
  <si>
    <t xml:space="preserve">436-42</t>
  </si>
  <si>
    <t xml:space="preserve">30"H x 42" R</t>
  </si>
  <si>
    <t xml:space="preserve">436-42HP</t>
  </si>
  <si>
    <t xml:space="preserve">438-42</t>
  </si>
  <si>
    <t xml:space="preserve">36"H x 42" R</t>
  </si>
  <si>
    <t xml:space="preserve">438-42HP</t>
  </si>
  <si>
    <t xml:space="preserve">439-42</t>
  </si>
  <si>
    <t xml:space="preserve">42"H x 42" R</t>
  </si>
  <si>
    <t xml:space="preserve">439-42HP</t>
  </si>
  <si>
    <t xml:space="preserve">433-72</t>
  </si>
  <si>
    <t xml:space="preserve">433-84</t>
  </si>
  <si>
    <t xml:space="preserve">433-72HP</t>
  </si>
  <si>
    <t xml:space="preserve">433-84HP</t>
  </si>
  <si>
    <t xml:space="preserve">437-72</t>
  </si>
  <si>
    <t xml:space="preserve">437-84</t>
  </si>
  <si>
    <t xml:space="preserve">437-72HP</t>
  </si>
  <si>
    <t xml:space="preserve">437-84HP</t>
  </si>
  <si>
    <t xml:space="preserve">440-42</t>
  </si>
  <si>
    <t xml:space="preserve">440-48</t>
  </si>
  <si>
    <t xml:space="preserve">30"H x 48" R</t>
  </si>
  <si>
    <t xml:space="preserve">440-54</t>
  </si>
  <si>
    <t xml:space="preserve">30"H x 54" R</t>
  </si>
  <si>
    <t xml:space="preserve">440-42HP</t>
  </si>
  <si>
    <t xml:space="preserve">440-48HP</t>
  </si>
  <si>
    <t xml:space="preserve">440-54HP</t>
  </si>
  <si>
    <t xml:space="preserve">442-42</t>
  </si>
  <si>
    <t xml:space="preserve">30"H x 42" R w/ 1 20" skirted leaf ext.-62"</t>
  </si>
  <si>
    <t xml:space="preserve">442-48</t>
  </si>
  <si>
    <t xml:space="preserve">30"H x 48" R w/ 1 20" skirted leaf ext.-68"</t>
  </si>
  <si>
    <t xml:space="preserve">442-54</t>
  </si>
  <si>
    <t xml:space="preserve">30"H x 54" R w/ 1 20" skirted leaf ext.-74"</t>
  </si>
  <si>
    <t xml:space="preserve">442-42HP</t>
  </si>
  <si>
    <t xml:space="preserve">442-48HP</t>
  </si>
  <si>
    <t xml:space="preserve">442-54HP</t>
  </si>
  <si>
    <t xml:space="preserve">445-72</t>
  </si>
  <si>
    <t xml:space="preserve">30"H x 44"W x 72"L w/ 4 12" self-storing nonskirted lvs. ext.-120"</t>
  </si>
  <si>
    <t xml:space="preserve">445-84</t>
  </si>
  <si>
    <t xml:space="preserve">30"H x 44"W x 84"L w/ 4 12" self-storing nonskirted lvs. ext.-132"</t>
  </si>
  <si>
    <t xml:space="preserve">445-72HP</t>
  </si>
  <si>
    <t xml:space="preserve">445-84HP</t>
  </si>
  <si>
    <t xml:space="preserve">449-72</t>
  </si>
  <si>
    <t xml:space="preserve">30"H x 42"W x 72"L w/ 2 20" self-storing nonskirted lvs. ext.-112"</t>
  </si>
  <si>
    <t xml:space="preserve">449-84</t>
  </si>
  <si>
    <t xml:space="preserve">30"H x 44"W x 84"L w/ 2 20" self-storing nonskirted lvs. ext.-124"</t>
  </si>
  <si>
    <t xml:space="preserve">449-72HP</t>
  </si>
  <si>
    <t xml:space="preserve">449-84HP</t>
  </si>
  <si>
    <t xml:space="preserve">452-72</t>
  </si>
  <si>
    <t xml:space="preserve">30"H x 42"W x 72"L</t>
  </si>
  <si>
    <t xml:space="preserve">452-84</t>
  </si>
  <si>
    <t xml:space="preserve">30"H x 44"W x 84"L</t>
  </si>
  <si>
    <t xml:space="preserve">452-72HP</t>
  </si>
  <si>
    <t xml:space="preserve">452-84HP</t>
  </si>
  <si>
    <t xml:space="preserve">457-72</t>
  </si>
  <si>
    <t xml:space="preserve">457-84</t>
  </si>
  <si>
    <t xml:space="preserve">457-72HP</t>
  </si>
  <si>
    <t xml:space="preserve">457-84HP</t>
  </si>
  <si>
    <t xml:space="preserve">459-72</t>
  </si>
  <si>
    <t xml:space="preserve">459-84</t>
  </si>
  <si>
    <t xml:space="preserve">459-72HP</t>
  </si>
  <si>
    <t xml:space="preserve">459-84HP</t>
  </si>
  <si>
    <t xml:space="preserve">460-48</t>
  </si>
  <si>
    <t xml:space="preserve">30"H x 48" R </t>
  </si>
  <si>
    <t xml:space="preserve">460-54</t>
  </si>
  <si>
    <t xml:space="preserve">460-60</t>
  </si>
  <si>
    <t xml:space="preserve">30"H x 60" R</t>
  </si>
  <si>
    <t xml:space="preserve">460-72</t>
  </si>
  <si>
    <t xml:space="preserve">30"H x 72" R</t>
  </si>
  <si>
    <t xml:space="preserve">460-48HP</t>
  </si>
  <si>
    <t xml:space="preserve">460-54HP</t>
  </si>
  <si>
    <t xml:space="preserve">460-60HP</t>
  </si>
  <si>
    <t xml:space="preserve">460-72HP</t>
  </si>
  <si>
    <t xml:space="preserve">461-48</t>
  </si>
  <si>
    <t xml:space="preserve">461-54</t>
  </si>
  <si>
    <t xml:space="preserve">461-60</t>
  </si>
  <si>
    <t xml:space="preserve">461-48HP</t>
  </si>
  <si>
    <t xml:space="preserve">461-54HP</t>
  </si>
  <si>
    <t xml:space="preserve">461-60HP</t>
  </si>
  <si>
    <t xml:space="preserve">463-72</t>
  </si>
  <si>
    <t xml:space="preserve">463-84</t>
  </si>
  <si>
    <t xml:space="preserve">463-96</t>
  </si>
  <si>
    <t xml:space="preserve">30"H x 44"W x 96"L </t>
  </si>
  <si>
    <t xml:space="preserve">463-72HP</t>
  </si>
  <si>
    <t xml:space="preserve">463-84HP</t>
  </si>
  <si>
    <t xml:space="preserve">463-96HP</t>
  </si>
  <si>
    <t xml:space="preserve">465-72</t>
  </si>
  <si>
    <t xml:space="preserve">30"H x 44"W x 72"L w/ 4 12" selfstoring nonskirted lvs. ext.-120"</t>
  </si>
  <si>
    <t xml:space="preserve">465-84</t>
  </si>
  <si>
    <t xml:space="preserve">30"H x 44"W x 84"L w/ 4 12" selfstoring nonskirted lvs. ext.-132</t>
  </si>
  <si>
    <t xml:space="preserve">465-72HP</t>
  </si>
  <si>
    <t xml:space="preserve">465-84HP</t>
  </si>
  <si>
    <t xml:space="preserve">467-72</t>
  </si>
  <si>
    <t xml:space="preserve">467-84</t>
  </si>
  <si>
    <t xml:space="preserve">467-96</t>
  </si>
  <si>
    <t xml:space="preserve">30"H x 44"W x 96"L w/ 2 20" company boards ext.-124"</t>
  </si>
  <si>
    <t xml:space="preserve">467-72HP</t>
  </si>
  <si>
    <t xml:space="preserve">467-84HP</t>
  </si>
  <si>
    <t xml:space="preserve">467-96HP</t>
  </si>
  <si>
    <t xml:space="preserve">469-72</t>
  </si>
  <si>
    <t xml:space="preserve">469-84</t>
  </si>
  <si>
    <t xml:space="preserve">469-72HP</t>
  </si>
  <si>
    <t xml:space="preserve">469-84HP</t>
  </si>
  <si>
    <t xml:space="preserve">490-48</t>
  </si>
  <si>
    <t xml:space="preserve">490-54</t>
  </si>
  <si>
    <t xml:space="preserve">490-48HP</t>
  </si>
  <si>
    <t xml:space="preserve">490-54HP</t>
  </si>
  <si>
    <t xml:space="preserve">491-48</t>
  </si>
  <si>
    <t xml:space="preserve">30"H x 48" R w/ 1 20"Leaf ext.-68"</t>
  </si>
  <si>
    <t xml:space="preserve">491-54</t>
  </si>
  <si>
    <t xml:space="preserve">30"H x 54" R w/ 1 20"Leaf ext.-74"</t>
  </si>
  <si>
    <t xml:space="preserve">491-48HP</t>
  </si>
  <si>
    <t xml:space="preserve">491-54HP</t>
  </si>
  <si>
    <t xml:space="preserve">492-54</t>
  </si>
  <si>
    <t xml:space="preserve">492-60</t>
  </si>
  <si>
    <t xml:space="preserve">492-72</t>
  </si>
  <si>
    <t xml:space="preserve">492-54HP</t>
  </si>
  <si>
    <t xml:space="preserve">492-60HP</t>
  </si>
  <si>
    <t xml:space="preserve">492-72HP</t>
  </si>
  <si>
    <t xml:space="preserve">493-54</t>
  </si>
  <si>
    <t xml:space="preserve">493-60</t>
  </si>
  <si>
    <t xml:space="preserve">493-54HP</t>
  </si>
  <si>
    <t xml:space="preserve">493-60HP</t>
  </si>
  <si>
    <t xml:space="preserve">496-54</t>
  </si>
  <si>
    <t xml:space="preserve">496-60</t>
  </si>
  <si>
    <t xml:space="preserve">496-72</t>
  </si>
  <si>
    <t xml:space="preserve">496-54HP</t>
  </si>
  <si>
    <t xml:space="preserve">496-60HP</t>
  </si>
  <si>
    <t xml:space="preserve">496-72HP</t>
  </si>
  <si>
    <t xml:space="preserve">497-54</t>
  </si>
  <si>
    <t xml:space="preserve">497-60</t>
  </si>
  <si>
    <t xml:space="preserve">497-54HP</t>
  </si>
  <si>
    <t xml:space="preserve">497-60HP</t>
  </si>
  <si>
    <t xml:space="preserve">498-54</t>
  </si>
  <si>
    <t xml:space="preserve">30”H x 54” R</t>
  </si>
  <si>
    <t xml:space="preserve">498-60</t>
  </si>
  <si>
    <t xml:space="preserve">30”H x 60” R</t>
  </si>
  <si>
    <t xml:space="preserve">498-54HP</t>
  </si>
  <si>
    <t xml:space="preserve">498-60HP</t>
  </si>
  <si>
    <t xml:space="preserve">499-54</t>
  </si>
  <si>
    <t xml:space="preserve">30”H x 54” R w/ 1 20” leaf ext. to 74”</t>
  </si>
  <si>
    <t xml:space="preserve">499-60 </t>
  </si>
  <si>
    <t xml:space="preserve">30”H x 60” R w/ 1 20” leaf ext. to 80”</t>
  </si>
  <si>
    <t xml:space="preserve">499-54HP</t>
  </si>
  <si>
    <t xml:space="preserve">499-60HP</t>
  </si>
  <si>
    <t xml:space="preserve">Iron Baker's Rack</t>
  </si>
  <si>
    <t xml:space="preserve">French Buffet</t>
  </si>
  <si>
    <t xml:space="preserve">French China</t>
  </si>
  <si>
    <t xml:space="preserve">Tuscany 2-arch Buffet</t>
  </si>
  <si>
    <t xml:space="preserve">Tuscany 3-arch Buffet</t>
  </si>
  <si>
    <t xml:space="preserve">Tuscany Delft Rack</t>
  </si>
  <si>
    <t xml:space="preserve">Tuscany 4-arch Buffet</t>
  </si>
  <si>
    <t xml:space="preserve">English Buffet</t>
  </si>
  <si>
    <t xml:space="preserve">English Delft Rack</t>
  </si>
  <si>
    <t xml:space="preserve">Provence Buffet</t>
  </si>
  <si>
    <t xml:space="preserve">Credenza</t>
  </si>
  <si>
    <t xml:space="preserve">Demi-Lune 48”</t>
  </si>
  <si>
    <t xml:space="preserve">Demi-Lune 64"</t>
  </si>
  <si>
    <t xml:space="preserve">Tuscany Sideboard</t>
  </si>
  <si>
    <t xml:space="preserve">Calais Serving Board</t>
  </si>
  <si>
    <t xml:space="preserve">William &amp; Mary Hall Table 72"</t>
  </si>
  <si>
    <t xml:space="preserve">William &amp; Mary Hall Table 60"</t>
  </si>
  <si>
    <t xml:space="preserve">French Hall Table</t>
  </si>
  <si>
    <t xml:space="preserve">William &amp; Mary End Table</t>
  </si>
  <si>
    <t xml:space="preserve">Vanderbilt End Table</t>
  </si>
  <si>
    <t xml:space="preserve">Vanderbilt Coffee Table</t>
  </si>
  <si>
    <t xml:space="preserve">Drum Table</t>
  </si>
  <si>
    <t xml:space="preserve">Diamond Rectangle Coffee Table</t>
  </si>
  <si>
    <t xml:space="preserve">Diamond End Table</t>
  </si>
  <si>
    <t xml:space="preserve">Diamond Corner Table</t>
  </si>
  <si>
    <t xml:space="preserve">Diamond Square Coffee Table</t>
  </si>
  <si>
    <t xml:space="preserve">Crescent Coffee 56"L x 34"W x 20"H  / top thickness 1.75"                      Shelf height 8" /Shelf thickness 1.25"</t>
  </si>
  <si>
    <t xml:space="preserve">H-Oak</t>
  </si>
  <si>
    <t xml:space="preserve">H-Cherry</t>
  </si>
  <si>
    <t xml:space="preserve">A-Oak</t>
  </si>
  <si>
    <t xml:space="preserve">A-Cherry</t>
  </si>
  <si>
    <t xml:space="preserve">Page</t>
  </si>
  <si>
    <t xml:space="preserve">Sku minus Lett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$-409]#,##0.00;[RED]\-[$$-409]#,##0.00"/>
    <numFmt numFmtId="167" formatCode="\$#,##0"/>
    <numFmt numFmtId="168" formatCode="_(\$* #,##0.00_);_(\$* \(#,##0.00\);_(\$* \-??_);_(@_)"/>
    <numFmt numFmtId="169" formatCode="_(\$* #,##0_);_(\$* \(#,##0\);_(\$* \-_);_(@_)"/>
    <numFmt numFmtId="170" formatCode="[$$-409]#,##0;\-[$$-409]#,##0"/>
    <numFmt numFmtId="171" formatCode="\$#,##0"/>
    <numFmt numFmtId="172" formatCode="[$$-409]#,##0;\-[$$-409]#,##0"/>
    <numFmt numFmtId="173" formatCode="_(\$* #,##0_);_(\$* \(#,##0\);_(\$* \-??_);_(@_)"/>
    <numFmt numFmtId="174" formatCode="\$#,##0_);&quot;($&quot;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80"/>
      <name val="Arial"/>
      <family val="2"/>
    </font>
    <font>
      <sz val="8"/>
      <color rgb="FFFFFFFF"/>
      <name val="Arial"/>
      <family val="2"/>
    </font>
    <font>
      <sz val="10"/>
      <color rgb="FF000000"/>
      <name val="Calibri"/>
      <family val="2"/>
    </font>
    <font>
      <sz val="10"/>
      <color rgb="FF000000"/>
      <name val="Arial1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6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Percent 10" xfId="23"/>
    <cellStyle name="Percent 11" xfId="24"/>
    <cellStyle name="Percent 12" xfId="25"/>
    <cellStyle name="Percent 13" xfId="26"/>
    <cellStyle name="Percent 14" xfId="27"/>
    <cellStyle name="Percent 15" xfId="28"/>
    <cellStyle name="Percent 16" xfId="29"/>
    <cellStyle name="Percent 17" xfId="30"/>
    <cellStyle name="Percent 18" xfId="31"/>
    <cellStyle name="Percent 19" xfId="32"/>
    <cellStyle name="Percent 2" xfId="33"/>
    <cellStyle name="Percent 20" xfId="34"/>
    <cellStyle name="Percent 21" xfId="35"/>
    <cellStyle name="Percent 22" xfId="36"/>
    <cellStyle name="Percent 23" xfId="37"/>
    <cellStyle name="Percent 24" xfId="38"/>
    <cellStyle name="Percent 25" xfId="39"/>
    <cellStyle name="Percent 26" xfId="40"/>
    <cellStyle name="Percent 27" xfId="41"/>
    <cellStyle name="Percent 28" xfId="42"/>
    <cellStyle name="Percent 29" xfId="43"/>
    <cellStyle name="Percent 3" xfId="44"/>
    <cellStyle name="Percent 30" xfId="45"/>
    <cellStyle name="Percent 31" xfId="46"/>
    <cellStyle name="Percent 32" xfId="47"/>
    <cellStyle name="Percent 33" xfId="48"/>
    <cellStyle name="Percent 34" xfId="49"/>
    <cellStyle name="Percent 35" xfId="50"/>
    <cellStyle name="Percent 36" xfId="51"/>
    <cellStyle name="Percent 37" xfId="52"/>
    <cellStyle name="Percent 38" xfId="53"/>
    <cellStyle name="Percent 39" xfId="54"/>
    <cellStyle name="Percent 4" xfId="55"/>
    <cellStyle name="Percent 40" xfId="56"/>
    <cellStyle name="Percent 41" xfId="57"/>
    <cellStyle name="Percent 42" xfId="58"/>
    <cellStyle name="Percent 43" xfId="59"/>
    <cellStyle name="Percent 44" xfId="60"/>
    <cellStyle name="Percent 45" xfId="61"/>
    <cellStyle name="Percent 46" xfId="62"/>
    <cellStyle name="Percent 47" xfId="63"/>
    <cellStyle name="Percent 48" xfId="64"/>
    <cellStyle name="Percent 49" xfId="65"/>
    <cellStyle name="Percent 5" xfId="66"/>
    <cellStyle name="Percent 50" xfId="67"/>
    <cellStyle name="Percent 51" xfId="68"/>
    <cellStyle name="Percent 6" xfId="69"/>
    <cellStyle name="Percent 7" xfId="70"/>
    <cellStyle name="Percent 8" xfId="71"/>
    <cellStyle name="Percent 9" xfId="72"/>
    <cellStyle name="Result 1" xfId="73"/>
    <cellStyle name="Result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0" name="Line 354"/>
        <xdr:cNvSpPr/>
      </xdr:nvSpPr>
      <xdr:spPr>
        <a:xfrm>
          <a:off x="0" y="0"/>
          <a:ext cx="857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0</xdr:row>
      <xdr:rowOff>0</xdr:rowOff>
    </xdr:from>
    <xdr:to>
      <xdr:col>6</xdr:col>
      <xdr:colOff>10800</xdr:colOff>
      <xdr:row>0</xdr:row>
      <xdr:rowOff>0</xdr:rowOff>
    </xdr:to>
    <xdr:sp>
      <xdr:nvSpPr>
        <xdr:cNvPr id="1" name="Line 355"/>
        <xdr:cNvSpPr/>
      </xdr:nvSpPr>
      <xdr:spPr>
        <a:xfrm>
          <a:off x="210960" y="0"/>
          <a:ext cx="55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42920</xdr:rowOff>
    </xdr:from>
    <xdr:to>
      <xdr:col>11</xdr:col>
      <xdr:colOff>161640</xdr:colOff>
      <xdr:row>9</xdr:row>
      <xdr:rowOff>142920</xdr:rowOff>
    </xdr:to>
    <xdr:sp>
      <xdr:nvSpPr>
        <xdr:cNvPr id="2" name="Line 357"/>
        <xdr:cNvSpPr/>
      </xdr:nvSpPr>
      <xdr:spPr>
        <a:xfrm>
          <a:off x="0" y="1666800"/>
          <a:ext cx="811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0</xdr:row>
          <xdr:rowOff>152640</xdr:rowOff>
        </xdr:from>
        <xdr:to>
          <xdr:col>2</xdr:col>
          <xdr:colOff>-712080</xdr:colOff>
          <xdr:row>1</xdr:row>
          <xdr:rowOff>181440</xdr:rowOff>
        </xdr:to>
        <xdr:sp>
          <xdr:nvSpPr>
            <xdr:cNvPr id="0" name="Option Button 478" descr="Wholes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holes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0" descr="Retail Pr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ail Price</a:t>
              </a:r>
            </a:p>
          </xdr:txBody>
        </xdr:sp>
        <xdr:clientData/>
      </xdr:twoCellAnchor>
    </mc:Choice>
  </mc:AlternateContent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E9C21BD3-B7CE-4E49-8135-B3849D90F221}">
  <header guid="{6EACC8A1-2EB0-4EC8-BBB5-9A7EB561FB16}" dateTime="2014-03-27T15:47:00.000000000Z" userName="User" r:id="rId1" minRId="1" maxRId="1243" maxSheetId="3">
    <sheetIdMap count="2">
      <sheetId val="1"/>
      <sheetId val="2"/>
    </sheetIdMap>
  </header>
  <header guid="{C50579BF-BD85-457B-880B-7E9963FD0ED6}" dateTime="2014-03-28T17:07:00.000000000Z" userName="User" r:id="rId2" minRId="1244" maxRId="2652" maxSheetId="3">
    <sheetIdMap count="2">
      <sheetId val="1"/>
      <sheetId val="2"/>
    </sheetIdMap>
  </header>
  <header guid="{08A52EB0-ED7C-43D0-8E5E-5AE6FC6336C9}" dateTime="2014-03-28T17:17:00.000000000Z" userName="User" r:id="rId3" minRId="2653" maxRId="2653" maxSheetId="3">
    <sheetIdMap count="2">
      <sheetId val="1"/>
      <sheetId val="2"/>
    </sheetIdMap>
  </header>
  <header guid="{DA9064CA-B1F1-422B-93DD-3510BDE06D5F}" dateTime="2014-04-02T16:24:00.000000000Z" userName="User" r:id="rId4" minRId="2654" maxRId="2662" maxSheetId="3">
    <sheetIdMap count="2">
      <sheetId val="1"/>
      <sheetId val="2"/>
    </sheetIdMap>
  </header>
  <header guid="{7BDD510F-5FC3-4004-BC19-56579212854C}" dateTime="2014-04-02T16:25:00.000000000Z" userName="User" r:id="rId5" minRId="2663" maxRId="2664" maxSheetId="3">
    <sheetIdMap count="2">
      <sheetId val="1"/>
      <sheetId val="2"/>
    </sheetIdMap>
  </header>
  <header guid="{E9C21BD3-B7CE-4E49-8135-B3849D90F221}" dateTime="2014-04-04T16:55:00.000000000Z" userName="User" r:id="rId6" minRId="2665" maxRId="2884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J11" t="n">
      <v>154.441875</v>
    </oc>
    <nc r="J11" t="n">
      <v>162.16396875</v>
    </nc>
  </rcc>
  <rcc rId="2" ua="false" sId="1">
    <oc r="K11" t="n">
      <v>163.59</v>
    </oc>
    <nc r="K11" t="n">
      <v>171.7695</v>
    </nc>
  </rcc>
  <rcc rId="3" ua="false" sId="1">
    <oc r="L11" t="n">
      <v>199.10625</v>
    </oc>
    <nc r="L11" t="n">
      <v>217.16396875</v>
    </nc>
  </rcc>
  <rcc rId="4" ua="false" sId="1">
    <oc r="M11" t="n">
      <v>217.4025</v>
    </oc>
    <nc r="M11" t="n">
      <v>226.7695</v>
    </nc>
  </rcc>
  <rcc rId="5" ua="false" sId="1">
    <oc r="J12" t="n">
      <v>190.49625</v>
    </oc>
    <nc r="J12" t="n">
      <v>200.0210625</v>
    </nc>
  </rcc>
  <rcc rId="6" ua="false" sId="1">
    <oc r="K12" t="n">
      <v>200.1825</v>
    </oc>
    <nc r="K12" t="n">
      <v>210.191625</v>
    </nc>
  </rcc>
  <rcc rId="7" ua="false" sId="1">
    <oc r="L12" t="n">
      <v>245.385</v>
    </oc>
    <nc r="L12" t="n">
      <v>265.0210625</v>
    </nc>
  </rcc>
  <rcc rId="8" ua="false" sId="1">
    <oc r="M12" t="n">
      <v>264.45</v>
    </oc>
    <nc r="M12" t="n">
      <v>275.191625</v>
    </nc>
  </rcc>
  <rcc rId="9" ua="false" sId="1">
    <oc r="J13" t="n">
      <v>195.047173125</v>
    </oc>
    <nc r="J13" t="n">
      <v>204.79953178125</v>
    </nc>
  </rcc>
  <rcc rId="10" ua="false" sId="1">
    <oc r="K13" t="n">
      <v>203.9709</v>
    </oc>
    <nc r="K13" t="n">
      <v>214.169445</v>
    </nc>
  </rcc>
  <rcc rId="11" ua="false" sId="1">
    <oc r="L13" t="n">
      <v>240.00375</v>
    </oc>
    <nc r="L13" t="n">
      <v>259.79953178125</v>
    </nc>
  </rcc>
  <rcc rId="12" ua="false" sId="1">
    <oc r="M13" t="n">
      <v>258.3</v>
    </oc>
    <nc r="M13" t="n">
      <v>269.169445</v>
    </nc>
  </rcc>
  <rcc rId="13" ua="false" sId="1">
    <oc r="J14" t="n">
      <v>236.4787621875</v>
    </oc>
    <nc r="J14" t="n">
      <v>248.302700296875</v>
    </nc>
  </rcc>
  <rcc rId="14" ua="false" sId="1">
    <oc r="K14" t="n">
      <v>244.76508</v>
    </oc>
    <nc r="K14" t="n">
      <v>257.003334</v>
    </nc>
  </rcc>
  <rcc rId="15" ua="false" sId="1">
    <oc r="L14" t="n">
      <v>292.74</v>
    </oc>
    <nc r="L14" t="n">
      <v>313.302700296875</v>
    </nc>
  </rcc>
  <rcc rId="16" ua="false" sId="1">
    <oc r="M14" t="n">
      <v>308.88375</v>
    </oc>
    <nc r="M14" t="n">
      <v>322.003334</v>
    </nc>
  </rcc>
  <rcc rId="17" ua="false" sId="1">
    <oc r="J15" t="n">
      <v>206.101875</v>
    </oc>
    <nc r="J15" t="n">
      <v>216.40696875</v>
    </nc>
  </rcc>
  <rcc rId="18" ua="false" sId="1">
    <oc r="K15" t="n">
      <v>215.25</v>
    </oc>
    <nc r="K15" t="n">
      <v>226.0125</v>
    </nc>
  </rcc>
  <rcc rId="19" ua="false" sId="1">
    <oc r="L15" t="n">
      <v>250.76625</v>
    </oc>
    <nc r="L15" t="n">
      <v>271.40696875</v>
    </nc>
  </rcc>
  <rcc rId="20" ua="false" sId="1">
    <oc r="M15" t="n">
      <v>269.0625</v>
    </oc>
    <nc r="M15" t="n">
      <v>281.0125</v>
    </nc>
  </rcc>
  <rcc rId="21" ua="false" sId="1">
    <oc r="J16" t="n">
      <v>246.999375</v>
    </oc>
    <nc r="J16" t="n">
      <v>259.34934375</v>
    </nc>
  </rcc>
  <rcc rId="22" ua="false" sId="1">
    <oc r="K16" t="n">
      <v>255.07125</v>
    </oc>
    <nc r="K16" t="n">
      <v>267.8248125</v>
    </nc>
  </rcc>
  <rcc rId="23" ua="false" sId="1">
    <oc r="L16" t="n">
      <v>303.5025</v>
    </oc>
    <nc r="L16" t="n">
      <v>324.34934375</v>
    </nc>
  </rcc>
  <rcc rId="24" ua="false" sId="1">
    <oc r="M16" t="n">
      <v>319.64625</v>
    </oc>
    <nc r="M16" t="n">
      <v>332.8248125</v>
    </nc>
  </rcc>
  <rcc rId="25" ua="false" sId="1">
    <oc r="J17" t="n">
      <v>195.047173125</v>
    </oc>
    <nc r="J17" t="n">
      <v>204.79953178125</v>
    </nc>
  </rcc>
  <rcc rId="26" ua="false" sId="1">
    <oc r="K17" t="n">
      <v>203.9709</v>
    </oc>
    <nc r="K17" t="n">
      <v>214.169445</v>
    </nc>
  </rcc>
  <rcc rId="27" ua="false" sId="1">
    <oc r="L17" t="n">
      <v>240.00375</v>
    </oc>
    <nc r="L17" t="n">
      <v>259.79953178125</v>
    </nc>
  </rcc>
  <rcc rId="28" ua="false" sId="1">
    <oc r="M17" t="n">
      <v>258.3</v>
    </oc>
    <nc r="M17" t="n">
      <v>269.169445</v>
    </nc>
  </rcc>
  <rcc rId="29" ua="false" sId="1">
    <oc r="J18" t="n">
      <v>236.4787621875</v>
    </oc>
    <nc r="J18" t="n">
      <v>248.302700296875</v>
    </nc>
  </rcc>
  <rcc rId="30" ua="false" sId="1">
    <oc r="K18" t="n">
      <v>244.76508</v>
    </oc>
    <nc r="K18" t="n">
      <v>257.003334</v>
    </nc>
  </rcc>
  <rcc rId="31" ua="false" sId="1">
    <oc r="L18" t="n">
      <v>292.74</v>
    </oc>
    <nc r="L18" t="n">
      <v>313.302700296875</v>
    </nc>
  </rcc>
  <rcc rId="32" ua="false" sId="1">
    <oc r="M18" t="n">
      <v>308.88375</v>
    </oc>
    <nc r="M18" t="n">
      <v>322.003334</v>
    </nc>
  </rcc>
  <rcc rId="33" ua="false" sId="1">
    <oc r="J19" t="n">
      <v>229.72341</v>
    </oc>
    <nc r="J19" t="n">
      <v>241.2095805</v>
    </nc>
  </rcc>
  <rcc rId="34" ua="false" sId="1">
    <oc r="K19" t="n">
      <v>238.647136875</v>
    </oc>
    <nc r="K19" t="n">
      <v>250.57949371875</v>
    </nc>
  </rcc>
  <rcc rId="35" ua="false" sId="1">
    <oc r="L19" t="n">
      <v>274.44375</v>
    </oc>
    <nc r="L19" t="n">
      <v>296.2095805</v>
    </nc>
  </rcc>
  <rcc rId="36" ua="false" sId="1">
    <oc r="M19" t="n">
      <v>292.74</v>
    </oc>
    <nc r="M19" t="n">
      <v>305.57949371875</v>
    </nc>
  </rcc>
  <rcc rId="37" ua="false" sId="1">
    <oc r="J20" t="n">
      <v>271.1549990625</v>
    </oc>
    <nc r="J20" t="n">
      <v>284.712749015625</v>
    </nc>
  </rcc>
  <rcc rId="38" ua="false" sId="1">
    <oc r="K20" t="n">
      <v>279.441316875</v>
    </oc>
    <nc r="K20" t="n">
      <v>293.41338271875</v>
    </nc>
  </rcc>
  <rcc rId="39" ua="false" sId="1">
    <oc r="L20" t="n">
      <v>327.18</v>
    </oc>
    <nc r="L20" t="n">
      <v>349.712749015625</v>
    </nc>
  </rcc>
  <rcc rId="40" ua="false" sId="1">
    <oc r="M20" t="n">
      <v>344.4</v>
    </oc>
    <nc r="M20" t="n">
      <v>358.41338271875</v>
    </nc>
  </rcc>
  <rcc rId="41" ua="false" sId="1">
    <oc r="J21" t="n">
      <v>264.399646875</v>
    </oc>
    <nc r="J21" t="n">
      <v>277.61962921875</v>
    </nc>
  </rcc>
  <rcc rId="42" ua="false" sId="1">
    <oc r="K21" t="n">
      <v>273.32337375</v>
    </oc>
    <nc r="K21" t="n">
      <v>286.9895424375</v>
    </nc>
  </rcc>
  <rcc rId="43" ua="false" sId="1">
    <oc r="L21" t="n">
      <v>308.88375</v>
    </oc>
    <nc r="L21" t="n">
      <v>332.61962921875</v>
    </nc>
  </rcc>
  <rcc rId="44" ua="false" sId="1">
    <oc r="M21" t="n">
      <v>327.18</v>
    </oc>
    <nc r="M21" t="n">
      <v>341.9895424375</v>
    </nc>
  </rcc>
  <rcc rId="45" ua="false" sId="1">
    <oc r="J22" t="n">
      <v>305.8312359375</v>
    </oc>
    <nc r="J22" t="n">
      <v>321.122797734375</v>
    </nc>
  </rcc>
  <rcc rId="46" ua="false" sId="1">
    <oc r="K22" t="n">
      <v>314.11755375</v>
    </oc>
    <nc r="K22" t="n">
      <v>329.8234314375</v>
    </nc>
  </rcc>
  <rcc rId="47" ua="false" sId="1">
    <oc r="L22" t="n">
      <v>361.62</v>
    </oc>
    <nc r="L22" t="n">
      <v>386.122797734375</v>
    </nc>
  </rcc>
  <rcc rId="48" ua="false" sId="1">
    <oc r="M22" t="n">
      <v>378.84</v>
    </oc>
    <nc r="M22" t="n">
      <v>394.8234314375</v>
    </nc>
  </rcc>
  <rcc rId="49" ua="false" sId="1">
    <oc r="J23" t="n">
      <v>165.025</v>
    </oc>
    <nc r="J23" t="n">
      <v>173.27625</v>
    </nc>
  </rcc>
  <rcc rId="50" ua="false" sId="1">
    <oc r="K23" t="n">
      <v>174.25</v>
    </oc>
    <nc r="K23" t="n">
      <v>182.9625</v>
    </nc>
  </rcc>
  <rcc rId="51" ua="false" sId="1">
    <oc r="L23" t="n">
      <v>207.05</v>
    </oc>
    <nc r="L23" t="n">
      <v>228.27625</v>
    </nc>
  </rcc>
  <rcc rId="52" ua="false" sId="1">
    <oc r="M23" t="n">
      <v>225.5</v>
    </oc>
    <nc r="M23" t="n">
      <v>237.9625</v>
    </nc>
  </rcc>
  <rcc rId="53" ua="false" sId="1">
    <oc r="J24" t="n">
      <v>195.775</v>
    </oc>
    <nc r="J24" t="n">
      <v>205.56375</v>
    </nc>
  </rcc>
  <rcc rId="54" ua="false" sId="1">
    <oc r="K24" t="n">
      <v>205</v>
    </oc>
    <nc r="K24" t="n">
      <v>215.25</v>
    </nc>
  </rcc>
  <rcc rId="55" ua="false" sId="1">
    <oc r="L24" t="n">
      <v>248.05</v>
    </oc>
    <nc r="L24" t="n">
      <v>270.56375</v>
    </nc>
  </rcc>
  <rcc rId="56" ua="false" sId="1">
    <oc r="M24" t="n">
      <v>266.5</v>
    </oc>
    <nc r="M24" t="n">
      <v>280.25</v>
    </nc>
  </rcc>
  <rcc rId="57" ua="false" sId="1">
    <oc r="J25" t="n">
      <v>175.275</v>
    </oc>
    <nc r="J25" t="n">
      <v>184.03875</v>
    </nc>
  </rcc>
  <rcc rId="58" ua="false" sId="1">
    <oc r="K25" t="n">
      <v>184.5</v>
    </oc>
    <nc r="K25" t="n">
      <v>193.725</v>
    </nc>
  </rcc>
  <rcc rId="59" ua="false" sId="1">
    <oc r="L25" t="n">
      <v>217.3</v>
    </oc>
    <nc r="L25" t="n">
      <v>239.03875</v>
    </nc>
  </rcc>
  <rcc rId="60" ua="false" sId="1">
    <oc r="M25" t="n">
      <v>235.75</v>
    </oc>
    <nc r="M25" t="n">
      <v>248.725</v>
    </nc>
  </rcc>
  <rcc rId="61" ua="false" sId="1">
    <oc r="J26" t="n">
      <v>206.025</v>
    </oc>
    <nc r="J26" t="n">
      <v>216.32625</v>
    </nc>
  </rcc>
  <rcc rId="62" ua="false" sId="1">
    <oc r="K26" t="n">
      <v>215.25</v>
    </oc>
    <nc r="K26" t="n">
      <v>226.0125</v>
    </nc>
  </rcc>
  <rcc rId="63" ua="false" sId="1">
    <oc r="L26" t="n">
      <v>258.3</v>
    </oc>
    <nc r="L26" t="n">
      <v>281.32625</v>
    </nc>
  </rcc>
  <rcc rId="64" ua="false" sId="1">
    <oc r="M26" t="n">
      <v>276.75</v>
    </oc>
    <nc r="M26" t="n">
      <v>291.0125</v>
    </nc>
  </rcc>
  <rcc rId="65" ua="false" sId="1">
    <oc r="J27" t="n">
      <v>165.025</v>
    </oc>
    <nc r="J27" t="n">
      <v>173.27625</v>
    </nc>
  </rcc>
  <rcc rId="66" ua="false" sId="1">
    <oc r="K27" t="n">
      <v>174.25</v>
    </oc>
    <nc r="K27" t="n">
      <v>182.9625</v>
    </nc>
  </rcc>
  <rcc rId="67" ua="false" sId="1">
    <oc r="L27" t="n">
      <v>207.05</v>
    </oc>
    <nc r="L27" t="n">
      <v>228.27625</v>
    </nc>
  </rcc>
  <rcc rId="68" ua="false" sId="1">
    <oc r="M27" t="n">
      <v>225.5</v>
    </oc>
    <nc r="M27" t="n">
      <v>237.9625</v>
    </nc>
  </rcc>
  <rcc rId="69" ua="false" sId="1">
    <oc r="J28" t="n">
      <v>195.775</v>
    </oc>
    <nc r="J28" t="n">
      <v>205.56375</v>
    </nc>
  </rcc>
  <rcc rId="70" ua="false" sId="1">
    <oc r="K28" t="n">
      <v>205</v>
    </oc>
    <nc r="K28" t="n">
      <v>215.25</v>
    </nc>
  </rcc>
  <rcc rId="71" ua="false" sId="1">
    <oc r="L28" t="n">
      <v>248.05</v>
    </oc>
    <nc r="L28" t="n">
      <v>270.56375</v>
    </nc>
  </rcc>
  <rcc rId="72" ua="false" sId="1">
    <oc r="M28" t="n">
      <v>266.5</v>
    </oc>
    <nc r="M28" t="n">
      <v>280.25</v>
    </nc>
  </rcc>
  <rcc rId="73" ua="false" sId="1">
    <oc r="J29" t="n">
      <v>199.875</v>
    </oc>
    <nc r="J29" t="n">
      <v>209.86875</v>
    </nc>
  </rcc>
  <rcc rId="74" ua="false" sId="1">
    <oc r="K29" t="n">
      <v>209.1</v>
    </oc>
    <nc r="K29" t="n">
      <v>219.555</v>
    </nc>
  </rcc>
  <rcc rId="75" ua="false" sId="1">
    <oc r="L29" t="n">
      <v>241.9</v>
    </oc>
    <nc r="L29" t="n">
      <v>264.86875</v>
    </nc>
  </rcc>
  <rcc rId="76" ua="false" sId="1">
    <oc r="M29" t="n">
      <v>260.35</v>
    </oc>
    <nc r="M29" t="n">
      <v>274.555</v>
    </nc>
  </rcc>
  <rcc rId="77" ua="false" sId="1">
    <oc r="J30" t="n">
      <v>229.6</v>
    </oc>
    <nc r="J30" t="n">
      <v>241.08</v>
    </nc>
  </rcc>
  <rcc rId="78" ua="false" sId="1">
    <oc r="K30" t="n">
      <v>238.825</v>
    </oc>
    <nc r="K30" t="n">
      <v>250.76625</v>
    </nc>
  </rcc>
  <rcc rId="79" ua="false" sId="1">
    <oc r="L30" t="n">
      <v>281.875</v>
    </oc>
    <nc r="L30" t="n">
      <v>306.08</v>
    </nc>
  </rcc>
  <rcc rId="80" ua="false" sId="1">
    <oc r="M30" t="n">
      <v>300.325</v>
    </oc>
    <nc r="M30" t="n">
      <v>315.76625</v>
    </nc>
  </rcc>
  <rcc rId="81" ua="false" sId="1">
    <oc r="J31" t="n">
      <v>234.725</v>
    </oc>
    <nc r="J31" t="n">
      <v>246.46125</v>
    </nc>
  </rcc>
  <rcc rId="82" ua="false" sId="1">
    <oc r="K31" t="n">
      <v>243.95</v>
    </oc>
    <nc r="K31" t="n">
      <v>256.1475</v>
    </nc>
  </rcc>
  <rcc rId="83" ua="false" sId="1">
    <oc r="L31" t="n">
      <v>276.75</v>
    </oc>
    <nc r="L31" t="n">
      <v>301.46125</v>
    </nc>
  </rcc>
  <rcc rId="84" ua="false" sId="1">
    <oc r="M31" t="n">
      <v>295.2</v>
    </oc>
    <nc r="M31" t="n">
      <v>311.1475</v>
    </nc>
  </rcc>
  <rcc rId="85" ua="false" sId="1">
    <oc r="J32" t="n">
      <v>263.425</v>
    </oc>
    <nc r="J32" t="n">
      <v>276.59625</v>
    </nc>
  </rcc>
  <rcc rId="86" ua="false" sId="1">
    <oc r="K32" t="n">
      <v>272.65</v>
    </oc>
    <nc r="K32" t="n">
      <v>286.2825</v>
    </nc>
  </rcc>
  <rcc rId="87" ua="false" sId="1">
    <oc r="L32" t="n">
      <v>315.7</v>
    </oc>
    <nc r="L32" t="n">
      <v>341.59625</v>
    </nc>
  </rcc>
  <rcc rId="88" ua="false" sId="1">
    <oc r="M32" t="n">
      <v>334.15</v>
    </oc>
    <nc r="M32" t="n">
      <v>351.2825</v>
    </nc>
  </rcc>
  <rcc rId="89" ua="false" sId="1">
    <oc r="J33" t="n">
      <v>191.5725</v>
    </oc>
    <nc r="J33" t="n">
      <v>201.151125</v>
    </nc>
  </rcc>
  <rcc rId="90" ua="false" sId="1">
    <oc r="K33" t="n">
      <v>200.1825</v>
    </oc>
    <nc r="K33" t="n">
      <v>210.191625</v>
    </nc>
  </rcc>
  <rcc rId="91" ua="false" sId="1">
    <oc r="L33" t="n">
      <v>236.775</v>
    </oc>
    <nc r="L33" t="n">
      <v>256.151125</v>
    </nc>
  </rcc>
  <rcc rId="92" ua="false" sId="1">
    <oc r="M33" t="n">
      <v>253.995</v>
    </oc>
    <nc r="M33" t="n">
      <v>265.191625</v>
    </nc>
  </rcc>
  <rcc rId="93" ua="false" sId="1">
    <oc r="J34" t="n">
      <v>222.425</v>
    </oc>
    <nc r="J34" t="n">
      <v>233.54625</v>
    </nc>
  </rcc>
  <rcc rId="94" ua="false" sId="1">
    <oc r="K34" t="n">
      <v>230.625</v>
    </oc>
    <nc r="K34" t="n">
      <v>242.15625</v>
    </nc>
  </rcc>
  <rcc rId="95" ua="false" sId="1">
    <oc r="L34" t="n">
      <v>278.8</v>
    </oc>
    <nc r="L34" t="n">
      <v>298.54625</v>
    </nc>
  </rcc>
  <rcc rId="96" ua="false" sId="1">
    <oc r="M34" t="n">
      <v>295.2</v>
    </oc>
    <nc r="M34" t="n">
      <v>307.15625</v>
    </nc>
  </rcc>
  <rcc rId="97" ua="false" sId="1">
    <oc r="J35" t="n">
      <v>157.85</v>
    </oc>
    <nc r="J35" t="n">
      <v>165.7425</v>
    </nc>
  </rcc>
  <rcc rId="98" ua="false" sId="1">
    <oc r="K35" t="n">
      <v>167.075</v>
    </oc>
    <nc r="K35" t="n">
      <v>175.42875</v>
    </nc>
  </rcc>
  <rcc rId="99" ua="false" sId="1">
    <oc r="L35" t="n">
      <v>202.95</v>
    </oc>
    <nc r="L35" t="n">
      <v>220.7425</v>
    </nc>
  </rcc>
  <rcc rId="100" ua="false" sId="1">
    <oc r="M35" t="n">
      <v>221.4</v>
    </oc>
    <nc r="M35" t="n">
      <v>230.42875</v>
    </nc>
  </rcc>
  <rcc rId="101" ua="false" sId="1">
    <oc r="J36" t="n">
      <v>188.6</v>
    </oc>
    <nc r="J36" t="n">
      <v>198.03</v>
    </nc>
  </rcc>
  <rcc rId="102" ua="false" sId="1">
    <oc r="K36" t="n">
      <v>197.825</v>
    </oc>
    <nc r="K36" t="n">
      <v>207.71625</v>
    </nc>
  </rcc>
  <rcc rId="103" ua="false" sId="1">
    <oc r="L36" t="n">
      <v>243.95</v>
    </oc>
    <nc r="L36" t="n">
      <v>263.03</v>
    </nc>
  </rcc>
  <rcc rId="104" ua="false" sId="1">
    <oc r="M36" t="n">
      <v>262.4</v>
    </oc>
    <nc r="M36" t="n">
      <v>272.71625</v>
    </nc>
  </rcc>
  <rcc rId="105" ua="false" sId="1">
    <oc r="J37" t="n">
      <v>191.5725</v>
    </oc>
    <nc r="J37" t="n">
      <v>201.151125</v>
    </nc>
  </rcc>
  <rcc rId="106" ua="false" sId="1">
    <oc r="K37" t="n">
      <v>200.1825</v>
    </oc>
    <nc r="K37" t="n">
      <v>210.191625</v>
    </nc>
  </rcc>
  <rcc rId="107" ua="false" sId="1">
    <oc r="L37" t="n">
      <v>236.775</v>
    </oc>
    <nc r="L37" t="n">
      <v>256.151125</v>
    </nc>
  </rcc>
  <rcc rId="108" ua="false" sId="1">
    <oc r="M37" t="n">
      <v>253.995</v>
    </oc>
    <nc r="M37" t="n">
      <v>265.191625</v>
    </nc>
  </rcc>
  <rcc rId="109" ua="false" sId="1">
    <oc r="J38" t="n">
      <v>222.425</v>
    </oc>
    <nc r="J38" t="n">
      <v>233.54625</v>
    </nc>
  </rcc>
  <rcc rId="110" ua="false" sId="1">
    <oc r="K38" t="n">
      <v>230.625</v>
    </oc>
    <nc r="K38" t="n">
      <v>242.15625</v>
    </nc>
  </rcc>
  <rcc rId="111" ua="false" sId="1">
    <oc r="L38" t="n">
      <v>278.8</v>
    </oc>
    <nc r="L38" t="n">
      <v>298.54625</v>
    </nc>
  </rcc>
  <rcc rId="112" ua="false" sId="1">
    <oc r="M38" t="n">
      <v>295.2</v>
    </oc>
    <nc r="M38" t="n">
      <v>307.15625</v>
    </nc>
  </rcc>
  <rcc rId="113" ua="false" sId="1">
    <oc r="J39" t="n">
      <v>225.474375</v>
    </oc>
    <nc r="J39" t="n">
      <v>236.74809375</v>
    </nc>
  </rcc>
  <rcc rId="114" ua="false" sId="1">
    <oc r="K39" t="n">
      <v>233.54625</v>
    </oc>
    <nc r="K39" t="n">
      <v>245.2235625</v>
    </nc>
  </rcc>
  <rcc rId="115" ua="false" sId="1">
    <oc r="L39" t="n">
      <v>271.215</v>
    </oc>
    <nc r="L39" t="n">
      <v>291.74809375</v>
    </nc>
  </rcc>
  <rcc rId="116" ua="false" sId="1">
    <oc r="M39" t="n">
      <v>287.35875</v>
    </oc>
    <nc r="M39" t="n">
      <v>300.2235625</v>
    </nc>
  </rcc>
  <rcc rId="117" ua="false" sId="1">
    <oc r="J40" t="n">
      <v>255.225</v>
    </oc>
    <nc r="J40" t="n">
      <v>267.98625</v>
    </nc>
  </rcc>
  <rcc rId="118" ua="false" sId="1">
    <oc r="K40" t="n">
      <v>263.425</v>
    </oc>
    <nc r="K40" t="n">
      <v>276.59625</v>
    </nc>
  </rcc>
  <rcc rId="119" ua="false" sId="1">
    <oc r="L40" t="n">
      <v>311.6</v>
    </oc>
    <nc r="L40" t="n">
      <v>332.98625</v>
    </nc>
  </rcc>
  <rcc rId="120" ua="false" sId="1">
    <oc r="M40" t="n">
      <v>328</v>
    </oc>
    <nc r="M40" t="n">
      <v>341.59625</v>
    </nc>
  </rcc>
  <rcc rId="121" ua="false" sId="1">
    <oc r="J41" t="n">
      <v>259.37625</v>
    </oc>
    <nc r="J41" t="n">
      <v>272.3450625</v>
    </nc>
  </rcc>
  <rcc rId="122" ua="false" sId="1">
    <oc r="K41" t="n">
      <v>267.98625</v>
    </oc>
    <nc r="K41" t="n">
      <v>281.3855625</v>
    </nc>
  </rcc>
  <rcc rId="123" ua="false" sId="1">
    <oc r="L41" t="n">
      <v>304.57875</v>
    </oc>
    <nc r="L41" t="n">
      <v>327.3450625</v>
    </nc>
  </rcc>
  <rcc rId="124" ua="false" sId="1">
    <oc r="M41" t="n">
      <v>321.79875</v>
    </oc>
    <nc r="M41" t="n">
      <v>336.3855625</v>
    </nc>
  </rcc>
  <rcc rId="125" ua="false" sId="1">
    <oc r="J42" t="n">
      <v>288.025</v>
    </oc>
    <nc r="J42" t="n">
      <v>302.42625</v>
    </nc>
  </rcc>
  <rcc rId="126" ua="false" sId="1">
    <oc r="K42" t="n">
      <v>296.225</v>
    </oc>
    <nc r="K42" t="n">
      <v>311.03625</v>
    </nc>
  </rcc>
  <rcc rId="127" ua="false" sId="1">
    <oc r="L42" t="n">
      <v>344.4</v>
    </oc>
    <nc r="L42" t="n">
      <v>367.42625</v>
    </nc>
  </rcc>
  <rcc rId="128" ua="false" sId="1">
    <oc r="M42" t="n">
      <v>360.8</v>
    </oc>
    <nc r="M42" t="n">
      <v>376.03625</v>
    </nc>
  </rcc>
  <rcc rId="129" ua="false" sId="1">
    <oc r="K43" t="n">
      <v>200.1825</v>
    </oc>
    <nc r="K43" t="n">
      <v>210.191625</v>
    </nc>
  </rcc>
  <rcc rId="130" ua="false" sId="1">
    <oc r="K44" t="n">
      <v>240.00375</v>
    </oc>
    <nc r="K44" t="n">
      <v>252.0039375</v>
    </nc>
  </rcc>
  <rcc rId="131" ua="false" sId="1">
    <oc r="K45" t="n">
      <v>210.125</v>
    </oc>
    <nc r="K45" t="n">
      <v>220.63125</v>
    </nc>
  </rcc>
  <rcc rId="132" ua="false" sId="1">
    <oc r="K46" t="n">
      <v>250.1</v>
    </oc>
    <nc r="K46" t="n">
      <v>262.605</v>
    </nc>
  </rcc>
  <rcc rId="133" ua="false" sId="1">
    <oc r="K47" t="n">
      <v>200.1825</v>
    </oc>
    <nc r="K47" t="n">
      <v>210.191625</v>
    </nc>
  </rcc>
  <rcc rId="134" ua="false" sId="1">
    <oc r="K48" t="n">
      <v>240.00375</v>
    </oc>
    <nc r="K48" t="n">
      <v>252.0039375</v>
    </nc>
  </rcc>
  <rcc rId="135" ua="false" sId="1">
    <oc r="K49" t="n">
      <v>233.54625</v>
    </oc>
    <nc r="K49" t="n">
      <v>245.2235625</v>
    </nc>
  </rcc>
  <rcc rId="136" ua="false" sId="1">
    <oc r="K50" t="n">
      <v>274.44375</v>
    </oc>
    <nc r="K50" t="n">
      <v>288.1659375</v>
    </nc>
  </rcc>
  <rcc rId="137" ua="false" sId="1">
    <oc r="K51" t="n">
      <v>267.98625</v>
    </oc>
    <nc r="K51" t="n">
      <v>281.3855625</v>
    </nc>
  </rcc>
  <rcc rId="138" ua="false" sId="1">
    <oc r="K52" t="n">
      <v>307.8075</v>
    </oc>
    <nc r="K52" t="n">
      <v>323.197875</v>
    </nc>
  </rcc>
  <rcc rId="139" ua="false" sId="1">
    <oc r="M43" t="n">
      <v>253.995</v>
    </oc>
    <nc r="M43" t="n">
      <v>275.70120625</v>
    </nc>
  </rcc>
  <rcc rId="140" ua="false" sId="1">
    <oc r="M44" t="n">
      <v>304.57875</v>
    </oc>
    <nc r="M44" t="n">
      <v>329.604134375</v>
    </nc>
  </rcc>
  <rcc rId="141" ua="false" sId="1">
    <oc r="M45" t="n">
      <v>264.45</v>
    </oc>
    <nc r="M45" t="n">
      <v>286.6628125</v>
    </nc>
  </rcc>
  <rcc rId="142" ua="false" sId="1">
    <oc r="M46" t="n">
      <v>314.675</v>
    </oc>
    <nc r="M46" t="n">
      <v>340.73525</v>
    </nc>
  </rcc>
  <rcc rId="143" ua="false" sId="1">
    <oc r="M47" t="n">
      <v>253.995</v>
    </oc>
    <nc r="M47" t="n">
      <v>275.70120625</v>
    </nc>
  </rcc>
  <rcc rId="144" ua="false" sId="1">
    <oc r="M48" t="n">
      <v>304.57875</v>
    </oc>
    <nc r="M48" t="n">
      <v>329.604134375</v>
    </nc>
  </rcc>
  <rcc rId="145" ua="false" sId="1">
    <oc r="M49" t="n">
      <v>287.35875</v>
    </oc>
    <nc r="M49" t="n">
      <v>312.484740625</v>
    </nc>
  </rcc>
  <rcc rId="146" ua="false" sId="1">
    <oc r="M50" t="n">
      <v>339.01875</v>
    </oc>
    <nc r="M50" t="n">
      <v>367.574234375</v>
    </nc>
  </rcc>
  <rcc rId="147" ua="false" sId="1">
    <oc r="M51" t="n">
      <v>321.79875</v>
    </oc>
    <nc r="M51" t="n">
      <v>350.454840625</v>
    </nc>
  </rcc>
  <rcc rId="148" ua="false" sId="1">
    <oc r="M52" t="n">
      <v>372.3825</v>
    </oc>
    <nc r="M52" t="n">
      <v>404.35776875</v>
    </nc>
  </rcc>
  <rcc rId="149" ua="false" sId="1">
    <oc r="O53" t="n">
      <f>K53*1.05</f>
    </oc>
    <nc r="O53" t="n">
      <f>K53*1.05</f>
    </nc>
  </rcc>
  <rcc rId="150" ua="false" sId="1">
    <oc r="J53" t="n">
      <v>266.5</v>
    </oc>
    <nc r="J53" t="n">
      <v>279.825</v>
    </nc>
  </rcc>
  <rcc rId="151" ua="false" sId="1">
    <oc r="K53" t="n">
      <v>266.5</v>
    </oc>
    <nc r="K53" t="n">
      <v>279.825</v>
    </nc>
  </rcc>
  <rcc rId="152" ua="false" sId="1">
    <oc r="L53" t="n">
      <v>317.75</v>
    </oc>
    <nc r="L53" t="n">
      <v>334.825</v>
    </nc>
  </rcc>
  <rcc rId="153" ua="false" sId="1">
    <oc r="M53" t="n">
      <v>317.75</v>
    </oc>
    <nc r="M53" t="n">
      <v>334.825</v>
    </nc>
  </rcc>
  <rcc rId="154" ua="false" sId="1">
    <oc r="J54" t="n">
      <v>322.875</v>
    </oc>
    <nc r="J54" t="n">
      <v>339.01875</v>
    </nc>
  </rcc>
  <rcc rId="155" ua="false" sId="1">
    <oc r="K54" t="n">
      <v>322.875</v>
    </oc>
    <nc r="K54" t="n">
      <v>339.01875</v>
    </nc>
  </rcc>
  <rcc rId="156" ua="false" sId="1">
    <oc r="L54" t="n">
      <v>384.375</v>
    </oc>
    <nc r="L54" t="n">
      <v>404.01875</v>
    </nc>
  </rcc>
  <rcc rId="157" ua="false" sId="1">
    <oc r="M54" t="n">
      <v>384.375</v>
    </oc>
    <nc r="M54" t="n">
      <v>404.01875</v>
    </nc>
  </rcc>
  <rcc rId="158" ua="false" sId="1">
    <oc r="J55" t="n">
      <v>299.3</v>
    </oc>
    <nc r="J55" t="n">
      <v>314.265</v>
    </nc>
  </rcc>
  <rcc rId="159" ua="false" sId="1">
    <oc r="K55" t="n">
      <v>299.3</v>
    </oc>
    <nc r="K55" t="n">
      <v>314.265</v>
    </nc>
  </rcc>
  <rcc rId="160" ua="false" sId="1">
    <oc r="L55" t="n">
      <v>350.55</v>
    </oc>
    <nc r="L55" t="n">
      <v>369.265</v>
    </nc>
  </rcc>
  <rcc rId="161" ua="false" sId="1">
    <oc r="M55" t="n">
      <v>350.55</v>
    </oc>
    <nc r="M55" t="n">
      <v>369.265</v>
    </nc>
  </rcc>
  <rcc rId="162" ua="false" sId="1">
    <oc r="J56" t="n">
      <v>355.675</v>
    </oc>
    <nc r="J56" t="n">
      <v>373.45875</v>
    </nc>
  </rcc>
  <rcc rId="163" ua="false" sId="1">
    <oc r="K56" t="n">
      <v>355.675</v>
    </oc>
    <nc r="K56" t="n">
      <v>373.45875</v>
    </nc>
  </rcc>
  <rcc rId="164" ua="false" sId="1">
    <oc r="L56" t="n">
      <v>417.175</v>
    </oc>
    <nc r="L56" t="n">
      <v>438.45875</v>
    </nc>
  </rcc>
  <rcc rId="165" ua="false" sId="1">
    <oc r="M56" t="n">
      <v>417.175</v>
    </oc>
    <nc r="M56" t="n">
      <v>438.45875</v>
    </nc>
  </rcc>
  <rcc rId="166" ua="false" sId="1">
    <oc r="J57" t="n">
      <v>334.15</v>
    </oc>
    <nc r="J57" t="n">
      <v>350.8575</v>
    </nc>
  </rcc>
  <rcc rId="167" ua="false" sId="1">
    <oc r="K57" t="n">
      <v>334.15</v>
    </oc>
    <nc r="K57" t="n">
      <v>350.8575</v>
    </nc>
  </rcc>
  <rcc rId="168" ua="false" sId="1">
    <oc r="L57" t="n">
      <v>385.4</v>
    </oc>
    <nc r="L57" t="n">
      <v>405.8575</v>
    </nc>
  </rcc>
  <rcc rId="169" ua="false" sId="1">
    <oc r="M57" t="n">
      <v>385.4</v>
    </oc>
    <nc r="M57" t="n">
      <v>405.8575</v>
    </nc>
  </rcc>
  <rcc rId="170" ua="false" sId="1">
    <oc r="J58" t="n">
      <v>390.525</v>
    </oc>
    <nc r="J58" t="n">
      <v>410.05125</v>
    </nc>
  </rcc>
  <rcc rId="171" ua="false" sId="1">
    <oc r="K58" t="n">
      <v>390.525</v>
    </oc>
    <nc r="K58" t="n">
      <v>410.05125</v>
    </nc>
  </rcc>
  <rcc rId="172" ua="false" sId="1">
    <oc r="L58" t="n">
      <v>452.025</v>
    </oc>
    <nc r="L58" t="n">
      <v>475.05125</v>
    </nc>
  </rcc>
  <rcc rId="173" ua="false" sId="1">
    <oc r="M58" t="n">
      <v>452.025</v>
    </oc>
    <nc r="M58" t="n">
      <v>475.05125</v>
    </nc>
  </rcc>
  <rcc rId="174" ua="false" sId="1">
    <oc r="J59" t="n">
      <v>380.454375</v>
    </oc>
    <nc r="J59" t="n">
      <v>399.47709375</v>
    </nc>
  </rcc>
  <rcc rId="175" ua="false" sId="1">
    <oc r="K59" t="n">
      <v>388.52625</v>
    </oc>
    <nc r="K59" t="n">
      <v>407.9525625</v>
    </nc>
  </rcc>
  <rcc rId="176" ua="false" sId="1">
    <oc r="L59" t="n">
      <v>426.195</v>
    </oc>
    <nc r="L59" t="n">
      <v>454.47709375</v>
    </nc>
  </rcc>
  <rcc rId="177" ua="false" sId="1">
    <oc r="M59" t="n">
      <v>442.33875</v>
    </oc>
    <nc r="M59" t="n">
      <v>462.9525625</v>
    </nc>
  </rcc>
  <rcc rId="178" ua="false" sId="1">
    <oc r="J60" t="n">
      <v>441.800625</v>
    </oc>
    <nc r="J60" t="n">
      <v>463.89065625</v>
    </nc>
  </rcc>
  <rcc rId="179" ua="false" sId="1">
    <oc r="K60" t="n">
      <v>449.8725</v>
    </oc>
    <nc r="K60" t="n">
      <v>472.366125</v>
    </nc>
  </rcc>
  <rcc rId="180" ua="false" sId="1">
    <oc r="L60" t="n">
      <v>498.30375</v>
    </oc>
    <nc r="L60" t="n">
      <v>528.89065625</v>
    </nc>
  </rcc>
  <rcc rId="181" ua="false" sId="1">
    <oc r="M60" t="n">
      <v>514.4475</v>
    </oc>
    <nc r="M60" t="n">
      <v>537.366125</v>
    </nc>
  </rcc>
  <rcc rId="182" ua="false" sId="1">
    <oc r="J61" t="n">
      <v>429.961875</v>
    </oc>
    <nc r="J61" t="n">
      <v>451.45996875</v>
    </nc>
  </rcc>
  <rcc rId="183" ua="false" sId="1">
    <oc r="K61" t="n">
      <v>438.03375</v>
    </oc>
    <nc r="K61" t="n">
      <v>459.9354375</v>
    </nc>
  </rcc>
  <rcc rId="184" ua="false" sId="1">
    <oc r="L61" t="n">
      <v>475.7025</v>
    </oc>
    <nc r="L61" t="n">
      <v>506.45996875</v>
    </nc>
  </rcc>
  <rcc rId="185" ua="false" sId="1">
    <oc r="M61" t="n">
      <v>491.84625</v>
    </oc>
    <nc r="M61" t="n">
      <v>514.9354375</v>
    </nc>
  </rcc>
  <rcc rId="186" ua="false" sId="1">
    <oc r="J62" t="n">
      <v>491.308125</v>
    </oc>
    <nc r="J62" t="n">
      <v>515.87353125</v>
    </nc>
  </rcc>
  <rcc rId="187" ua="false" sId="1">
    <oc r="K62" t="n">
      <v>499.38</v>
    </oc>
    <nc r="K62" t="n">
      <v>524.349</v>
    </nc>
  </rcc>
  <rcc rId="188" ua="false" sId="1">
    <oc r="L62" t="n">
      <v>547.81125</v>
    </oc>
    <nc r="L62" t="n">
      <v>580.87353125</v>
    </nc>
  </rcc>
  <rcc rId="189" ua="false" sId="1">
    <oc r="M62" t="n">
      <v>563.955</v>
    </oc>
    <nc r="M62" t="n">
      <v>589.349</v>
    </nc>
  </rcc>
  <rcc rId="190" ua="false" sId="1">
    <oc r="J63" t="n">
      <v>479.469375</v>
    </oc>
    <nc r="J63" t="n">
      <v>503.44284375</v>
    </nc>
  </rcc>
  <rcc rId="191" ua="false" sId="1">
    <oc r="K63" t="n">
      <v>487.54125</v>
    </oc>
    <nc r="K63" t="n">
      <v>511.9183125</v>
    </nc>
  </rcc>
  <rcc rId="192" ua="false" sId="1">
    <oc r="L63" t="n">
      <v>525.21</v>
    </oc>
    <nc r="L63" t="n">
      <v>558.44284375</v>
    </nc>
  </rcc>
  <rcc rId="193" ua="false" sId="1">
    <oc r="M63" t="n">
      <v>541.35375</v>
    </oc>
    <nc r="M63" t="n">
      <v>566.9183125</v>
    </nc>
  </rcc>
  <rcc rId="194" ua="false" sId="1">
    <oc r="J64" t="n">
      <v>540.815625</v>
    </oc>
    <nc r="J64" t="n">
      <v>567.85640625</v>
    </nc>
  </rcc>
  <rcc rId="195" ua="false" sId="1">
    <oc r="K64" t="n">
      <v>548.8875</v>
    </oc>
    <nc r="K64" t="n">
      <v>576.331875</v>
    </nc>
  </rcc>
  <rcc rId="196" ua="false" sId="1">
    <oc r="L64" t="n">
      <v>597.31875</v>
    </oc>
    <nc r="L64" t="n">
      <v>632.85640625</v>
    </nc>
  </rcc>
  <rcc rId="197" ua="false" sId="1">
    <oc r="M64" t="n">
      <v>613.4625</v>
    </oc>
    <nc r="M64" t="n">
      <v>641.331875</v>
    </nc>
  </rcc>
  <rcc rId="198" ua="false" sId="1">
    <oc r="J65" t="n">
      <v>326.641875</v>
    </oc>
    <nc r="J65" t="n">
      <v>342.97396875</v>
    </nc>
  </rcc>
  <rcc rId="199" ua="false" sId="1">
    <oc r="K65" t="n">
      <v>334.71375</v>
    </oc>
    <nc r="K65" t="n">
      <v>351.4494375</v>
    </nc>
  </rcc>
  <rcc rId="200" ua="false" sId="1">
    <oc r="L65" t="n">
      <v>372.3825</v>
    </oc>
    <nc r="L65" t="n">
      <v>397.97396875</v>
    </nc>
  </rcc>
  <rcc rId="201" ua="false" sId="1">
    <oc r="M65" t="n">
      <v>388.52625</v>
    </oc>
    <nc r="M65" t="n">
      <v>406.4494375</v>
    </nc>
  </rcc>
  <rcc rId="202" ua="false" sId="1">
    <oc r="J66" t="n">
      <v>387.988125</v>
    </oc>
    <nc r="J66" t="n">
      <v>407.38753125</v>
    </nc>
  </rcc>
  <rcc rId="203" ua="false" sId="1">
    <oc r="K66" t="n">
      <v>396.06</v>
    </oc>
    <nc r="K66" t="n">
      <v>415.863</v>
    </nc>
  </rcc>
  <rcc rId="204" ua="false" sId="1">
    <oc r="L66" t="n">
      <v>444.49125</v>
    </oc>
    <nc r="L66" t="n">
      <v>472.38753125</v>
    </nc>
  </rcc>
  <rcc rId="205" ua="false" sId="1">
    <oc r="M66" t="n">
      <v>460.635</v>
    </oc>
    <nc r="M66" t="n">
      <v>480.863</v>
    </nc>
  </rcc>
  <rcc rId="206" ua="false" sId="1">
    <oc r="J67" t="n">
      <v>376.149375</v>
    </oc>
    <nc r="J67" t="n">
      <v>394.95684375</v>
    </nc>
  </rcc>
  <rcc rId="207" ua="false" sId="1">
    <oc r="K67" t="n">
      <v>384.22125</v>
    </oc>
    <nc r="K67" t="n">
      <v>403.4323125</v>
    </nc>
  </rcc>
  <rcc rId="208" ua="false" sId="1">
    <oc r="L67" t="n">
      <v>421.89</v>
    </oc>
    <nc r="L67" t="n">
      <v>449.95684375</v>
    </nc>
  </rcc>
  <rcc rId="209" ua="false" sId="1">
    <oc r="M67" t="n">
      <v>438.03375</v>
    </oc>
    <nc r="M67" t="n">
      <v>458.4323125</v>
    </nc>
  </rcc>
  <rcc rId="210" ua="false" sId="1">
    <oc r="J68" t="n">
      <v>437.495625</v>
    </oc>
    <nc r="J68" t="n">
      <v>459.37040625</v>
    </nc>
  </rcc>
  <rcc rId="211" ua="false" sId="1">
    <oc r="K68" t="n">
      <v>445.5675</v>
    </oc>
    <nc r="K68" t="n">
      <v>467.845875</v>
    </nc>
  </rcc>
  <rcc rId="212" ua="false" sId="1">
    <oc r="L68" t="n">
      <v>493.99875</v>
    </oc>
    <nc r="L68" t="n">
      <v>524.37040625</v>
    </nc>
  </rcc>
  <rcc rId="213" ua="false" sId="1">
    <oc r="M68" t="n">
      <v>510.1425</v>
    </oc>
    <nc r="M68" t="n">
      <v>532.845875</v>
    </nc>
  </rcc>
  <rcc rId="214" ua="false" sId="1">
    <oc r="J69" t="n">
      <v>425.656875</v>
    </oc>
    <nc r="J69" t="n">
      <v>446.93971875</v>
    </nc>
  </rcc>
  <rcc rId="215" ua="false" sId="1">
    <oc r="K69" t="n">
      <v>433.72875</v>
    </oc>
    <nc r="K69" t="n">
      <v>455.4151875</v>
    </nc>
  </rcc>
  <rcc rId="216" ua="false" sId="1">
    <oc r="L69" t="n">
      <v>471.3975</v>
    </oc>
    <nc r="L69" t="n">
      <v>501.93971875</v>
    </nc>
  </rcc>
  <rcc rId="217" ua="false" sId="1">
    <oc r="M69" t="n">
      <v>487.54125</v>
    </oc>
    <nc r="M69" t="n">
      <v>510.4151875</v>
    </nc>
  </rcc>
  <rcc rId="218" ua="false" sId="1">
    <oc r="J70" t="n">
      <v>487.003125</v>
    </oc>
    <nc r="J70" t="n">
      <v>511.35328125</v>
    </nc>
  </rcc>
  <rcc rId="219" ua="false" sId="1">
    <oc r="K70" t="n">
      <v>495.075</v>
    </oc>
    <nc r="K70" t="n">
      <v>519.82875</v>
    </nc>
  </rcc>
  <rcc rId="220" ua="false" sId="1">
    <oc r="L70" t="n">
      <v>543.50625</v>
    </oc>
    <nc r="L70" t="n">
      <v>576.35328125</v>
    </nc>
  </rcc>
  <rcc rId="221" ua="false" sId="1">
    <oc r="M70" t="n">
      <v>559.65</v>
    </oc>
    <nc r="M70" t="n">
      <v>584.82875</v>
    </nc>
  </rcc>
  <rcc rId="222" ua="false" sId="1">
    <oc r="J71" t="n">
      <v>326.641875</v>
    </oc>
    <nc r="J71" t="n">
      <v>342.97396875</v>
    </nc>
  </rcc>
  <rcc rId="223" ua="false" sId="1">
    <oc r="K71" t="n">
      <v>334.71375</v>
    </oc>
    <nc r="K71" t="n">
      <v>351.4494375</v>
    </nc>
  </rcc>
  <rcc rId="224" ua="false" sId="1">
    <oc r="L71" t="n">
      <v>372.3825</v>
    </oc>
    <nc r="L71" t="n">
      <v>397.97396875</v>
    </nc>
  </rcc>
  <rcc rId="225" ua="false" sId="1">
    <oc r="M71" t="n">
      <v>388.52625</v>
    </oc>
    <nc r="M71" t="n">
      <v>406.4494375</v>
    </nc>
  </rcc>
  <rcc rId="226" ua="false" sId="1">
    <oc r="J72" t="n">
      <v>387.988125</v>
    </oc>
    <nc r="J72" t="n">
      <v>407.38753125</v>
    </nc>
  </rcc>
  <rcc rId="227" ua="false" sId="1">
    <oc r="K72" t="n">
      <v>396.06</v>
    </oc>
    <nc r="K72" t="n">
      <v>415.863</v>
    </nc>
  </rcc>
  <rcc rId="228" ua="false" sId="1">
    <oc r="L72" t="n">
      <v>444.49125</v>
    </oc>
    <nc r="L72" t="n">
      <v>472.38753125</v>
    </nc>
  </rcc>
  <rcc rId="229" ua="false" sId="1">
    <oc r="M72" t="n">
      <v>460.635</v>
    </oc>
    <nc r="M72" t="n">
      <v>480.863</v>
    </nc>
  </rcc>
  <rcc rId="230" ua="false" sId="1">
    <oc r="J73" t="n">
      <v>376.149375</v>
    </oc>
    <nc r="J73" t="n">
      <v>394.95684375</v>
    </nc>
  </rcc>
  <rcc rId="231" ua="false" sId="1">
    <oc r="K73" t="n">
      <v>384.22125</v>
    </oc>
    <nc r="K73" t="n">
      <v>403.4323125</v>
    </nc>
  </rcc>
  <rcc rId="232" ua="false" sId="1">
    <oc r="L73" t="n">
      <v>421.89</v>
    </oc>
    <nc r="L73" t="n">
      <v>449.95684375</v>
    </nc>
  </rcc>
  <rcc rId="233" ua="false" sId="1">
    <oc r="M73" t="n">
      <v>438.03375</v>
    </oc>
    <nc r="M73" t="n">
      <v>458.4323125</v>
    </nc>
  </rcc>
  <rcc rId="234" ua="false" sId="1">
    <oc r="J74" t="n">
      <v>437.495625</v>
    </oc>
    <nc r="J74" t="n">
      <v>459.37040625</v>
    </nc>
  </rcc>
  <rcc rId="235" ua="false" sId="1">
    <oc r="K74" t="n">
      <v>445.5675</v>
    </oc>
    <nc r="K74" t="n">
      <v>467.845875</v>
    </nc>
  </rcc>
  <rcc rId="236" ua="false" sId="1">
    <oc r="L74" t="n">
      <v>493.99875</v>
    </oc>
    <nc r="L74" t="n">
      <v>524.37040625</v>
    </nc>
  </rcc>
  <rcc rId="237" ua="false" sId="1">
    <oc r="M74" t="n">
      <v>510.1425</v>
    </oc>
    <nc r="M74" t="n">
      <v>532.845875</v>
    </nc>
  </rcc>
  <rcc rId="238" ua="false" sId="1">
    <oc r="J75" t="n">
      <v>425.656875</v>
    </oc>
    <nc r="J75" t="n">
      <v>446.93971875</v>
    </nc>
  </rcc>
  <rcc rId="239" ua="false" sId="1">
    <oc r="K75" t="n">
      <v>433.72875</v>
    </oc>
    <nc r="K75" t="n">
      <v>455.4151875</v>
    </nc>
  </rcc>
  <rcc rId="240" ua="false" sId="1">
    <oc r="L75" t="n">
      <v>471.3975</v>
    </oc>
    <nc r="L75" t="n">
      <v>501.93971875</v>
    </nc>
  </rcc>
  <rcc rId="241" ua="false" sId="1">
    <oc r="M75" t="n">
      <v>487.54125</v>
    </oc>
    <nc r="M75" t="n">
      <v>510.4151875</v>
    </nc>
  </rcc>
  <rcc rId="242" ua="false" sId="1">
    <oc r="J76" t="n">
      <v>487.003125</v>
    </oc>
    <nc r="J76" t="n">
      <v>511.35328125</v>
    </nc>
  </rcc>
  <rcc rId="243" ua="false" sId="1">
    <oc r="K76" t="n">
      <v>495.075</v>
    </oc>
    <nc r="K76" t="n">
      <v>519.82875</v>
    </nc>
  </rcc>
  <rcc rId="244" ua="false" sId="1">
    <oc r="L76" t="n">
      <v>543.50625</v>
    </oc>
    <nc r="L76" t="n">
      <v>576.35328125</v>
    </nc>
  </rcc>
  <rcc rId="245" ua="false" sId="1">
    <oc r="M76" t="n">
      <v>559.65</v>
    </oc>
    <nc r="M76" t="n">
      <v>584.82875</v>
    </nc>
  </rcc>
  <rcc rId="246" ua="false" sId="1">
    <oc r="J77" t="n">
      <v>328</v>
    </oc>
    <nc r="J77" t="n">
      <v>344.4</v>
    </nc>
  </rcc>
  <rcc rId="247" ua="false" sId="1">
    <oc r="K77" t="n">
      <v>328</v>
    </oc>
    <nc r="K77" t="n">
      <v>344.4</v>
    </nc>
  </rcc>
  <rcc rId="248" ua="false" sId="1">
    <oc r="L77" t="n">
      <v>381.3</v>
    </oc>
    <nc r="L77" t="n">
      <v>399.4</v>
    </nc>
  </rcc>
  <rcc rId="249" ua="false" sId="1">
    <oc r="M77" t="n">
      <v>381.3</v>
    </oc>
    <nc r="M77" t="n">
      <v>399.4</v>
    </nc>
  </rcc>
  <rcc rId="250" ua="false" sId="1">
    <oc r="J78" t="n">
      <v>384.375</v>
    </oc>
    <nc r="J78" t="n">
      <v>403.59375</v>
    </nc>
  </rcc>
  <rcc rId="251" ua="false" sId="1">
    <oc r="K78" t="n">
      <v>384.375</v>
    </oc>
    <nc r="K78" t="n">
      <v>403.59375</v>
    </nc>
  </rcc>
  <rcc rId="252" ua="false" sId="1">
    <oc r="L78" t="n">
      <v>448.95</v>
    </oc>
    <nc r="L78" t="n">
      <v>468.59375</v>
    </nc>
  </rcc>
  <rcc rId="253" ua="false" sId="1">
    <oc r="M78" t="n">
      <v>448.95</v>
    </oc>
    <nc r="M78" t="n">
      <v>468.59375</v>
    </nc>
  </rcc>
  <rcc rId="254" ua="false" sId="1">
    <oc r="J79" t="n">
      <v>360.8</v>
    </oc>
    <nc r="J79" t="n">
      <v>378.84</v>
    </nc>
  </rcc>
  <rcc rId="255" ua="false" sId="1">
    <oc r="K79" t="n">
      <v>360.8</v>
    </oc>
    <nc r="K79" t="n">
      <v>378.84</v>
    </nc>
  </rcc>
  <rcc rId="256" ua="false" sId="1">
    <oc r="L79" t="n">
      <v>414.1</v>
    </oc>
    <nc r="L79" t="n">
      <v>433.84</v>
    </nc>
  </rcc>
  <rcc rId="257" ua="false" sId="1">
    <oc r="M79" t="n">
      <v>414.1</v>
    </oc>
    <nc r="M79" t="n">
      <v>433.84</v>
    </nc>
  </rcc>
  <rcc rId="258" ua="false" sId="1">
    <oc r="J80" t="n">
      <v>417.175</v>
    </oc>
    <nc r="J80" t="n">
      <v>438.03375</v>
    </nc>
  </rcc>
  <rcc rId="259" ua="false" sId="1">
    <oc r="K80" t="n">
      <v>417.175</v>
    </oc>
    <nc r="K80" t="n">
      <v>438.03375</v>
    </nc>
  </rcc>
  <rcc rId="260" ua="false" sId="1">
    <oc r="L80" t="n">
      <v>481.75</v>
    </oc>
    <nc r="L80" t="n">
      <v>503.03375</v>
    </nc>
  </rcc>
  <rcc rId="261" ua="false" sId="1">
    <oc r="M80" t="n">
      <v>481.75</v>
    </oc>
    <nc r="M80" t="n">
      <v>503.03375</v>
    </nc>
  </rcc>
  <rcc rId="262" ua="false" sId="1">
    <oc r="J81" t="n">
      <v>395.65</v>
    </oc>
    <nc r="J81" t="n">
      <v>415.4325</v>
    </nc>
  </rcc>
  <rcc rId="263" ua="false" sId="1">
    <oc r="K81" t="n">
      <v>395.65</v>
    </oc>
    <nc r="K81" t="n">
      <v>415.4325</v>
    </nc>
  </rcc>
  <rcc rId="264" ua="false" sId="1">
    <oc r="L81" t="n">
      <v>448.95</v>
    </oc>
    <nc r="L81" t="n">
      <v>470.4325</v>
    </nc>
  </rcc>
  <rcc rId="265" ua="false" sId="1">
    <oc r="M81" t="n">
      <v>448.95</v>
    </oc>
    <nc r="M81" t="n">
      <v>470.4325</v>
    </nc>
  </rcc>
  <rcc rId="266" ua="false" sId="1">
    <oc r="J82" t="n">
      <v>452.025</v>
    </oc>
    <nc r="J82" t="n">
      <v>474.62625</v>
    </nc>
  </rcc>
  <rcc rId="267" ua="false" sId="1">
    <oc r="K82" t="n">
      <v>452.025</v>
    </oc>
    <nc r="K82" t="n">
      <v>474.62625</v>
    </nc>
  </rcc>
  <rcc rId="268" ua="false" sId="1">
    <oc r="L82" t="n">
      <v>516.6</v>
    </oc>
    <nc r="L82" t="n">
      <v>539.62625</v>
    </nc>
  </rcc>
  <rcc rId="269" ua="false" sId="1">
    <oc r="M82" t="n">
      <v>516.6</v>
    </oc>
    <nc r="M82" t="n">
      <v>539.62625</v>
    </nc>
  </rcc>
  <rcc rId="270" ua="false" sId="1">
    <oc r="K83" t="n">
      <v>246</v>
    </oc>
    <nc r="K83" t="n">
      <v>258.3</v>
    </nc>
  </rcc>
  <rcc rId="271" ua="false" sId="1">
    <oc r="K84" t="n">
      <v>302.375</v>
    </oc>
    <nc r="K84" t="n">
      <v>317.49375</v>
    </nc>
  </rcc>
  <rcc rId="272" ua="false" sId="1">
    <oc r="K85" t="n">
      <v>278.8</v>
    </oc>
    <nc r="K85" t="n">
      <v>292.74</v>
    </nc>
  </rcc>
  <rcc rId="273" ua="false" sId="1">
    <oc r="K86" t="n">
      <v>335.175</v>
    </oc>
    <nc r="K86" t="n">
      <v>351.93375</v>
    </nc>
  </rcc>
  <rcc rId="274" ua="false" sId="1">
    <oc r="K87" t="n">
      <v>311.6</v>
    </oc>
    <nc r="K87" t="n">
      <v>327.18</v>
    </nc>
  </rcc>
  <rcc rId="275" ua="false" sId="1">
    <oc r="K88" t="n">
      <v>367.975</v>
    </oc>
    <nc r="K88" t="n">
      <v>386.37375</v>
    </nc>
  </rcc>
  <rcc rId="276" ua="false" sId="1">
    <oc r="K89" t="n">
      <v>320.7225</v>
    </oc>
    <nc r="K89" t="n">
      <v>336.758625</v>
    </nc>
  </rcc>
  <rcc rId="277" ua="false" sId="1">
    <oc r="K90" t="n">
      <v>403.59375</v>
    </oc>
    <nc r="K90" t="n">
      <v>423.7734375</v>
    </nc>
  </rcc>
  <rcc rId="278" ua="false" sId="1">
    <oc r="K91" t="n">
      <v>370.23</v>
    </oc>
    <nc r="K91" t="n">
      <v>388.7415</v>
    </nc>
  </rcc>
  <rcc rId="279" ua="false" sId="1">
    <oc r="K92" t="n">
      <v>453.10125</v>
    </oc>
    <nc r="K92" t="n">
      <v>475.7563125</v>
    </nc>
  </rcc>
  <rcc rId="280" ua="false" sId="1">
    <oc r="K93" t="n">
      <v>419.7375</v>
    </oc>
    <nc r="K93" t="n">
      <v>440.724375</v>
    </nc>
  </rcc>
  <rcc rId="281" ua="false" sId="1">
    <oc r="K94" t="n">
      <v>502.60875</v>
    </oc>
    <nc r="K94" t="n">
      <v>527.7391875</v>
    </nc>
  </rcc>
  <rcc rId="282" ua="false" sId="1">
    <oc r="M83" t="n">
      <v>297.25</v>
    </oc>
    <nc r="M83" t="n">
      <v>326.215</v>
    </nc>
  </rcc>
  <rcc rId="283" ua="false" sId="1">
    <oc r="M84" t="n">
      <v>363.875</v>
    </oc>
    <nc r="M84" t="n">
      <v>398.3684375</v>
    </nc>
  </rcc>
  <rcc rId="284" ua="false" sId="1">
    <oc r="M85" t="n">
      <v>330.05</v>
    </oc>
    <nc r="M85" t="n">
      <v>362.377</v>
    </nc>
  </rcc>
  <rcc rId="285" ua="false" sId="1">
    <oc r="M86" t="n">
      <v>396.675</v>
    </oc>
    <nc r="M86" t="n">
      <v>434.5304375</v>
    </nc>
  </rcc>
  <rcc rId="286" ua="false" sId="1">
    <oc r="M87" t="n">
      <v>362.85</v>
    </oc>
    <nc r="M87" t="n">
      <v>398.539</v>
    </nc>
  </rcc>
  <rcc rId="287" ua="false" sId="1">
    <oc r="M88" t="n">
      <v>429.475</v>
    </oc>
    <nc r="M88" t="n">
      <v>470.6924375</v>
    </nc>
  </rcc>
  <rcc rId="288" ua="false" sId="1">
    <oc r="M89" t="n">
      <v>374.535</v>
    </oc>
    <nc r="M89" t="n">
      <v>408.59655625</v>
    </nc>
  </rcc>
  <rcc rId="289" ua="false" sId="1">
    <oc r="M90" t="n">
      <v>468.16875</v>
    </oc>
    <nc r="M90" t="n">
      <v>509.962109375</v>
    </nc>
  </rcc>
  <rcc rId="290" ua="false" sId="1">
    <oc r="M91" t="n">
      <v>424.0425</v>
    </oc>
    <nc r="M91" t="n">
      <v>463.178575</v>
    </nc>
  </rcc>
  <rcc rId="291" ua="false" sId="1">
    <oc r="M92" t="n">
      <v>517.67625</v>
    </oc>
    <nc r="M92" t="n">
      <v>564.544128125</v>
    </nc>
  </rcc>
  <rcc rId="292" ua="false" sId="1">
    <oc r="M93" t="n">
      <v>473.55</v>
    </oc>
    <nc r="M93" t="n">
      <v>517.76059375</v>
    </nc>
  </rcc>
  <rcc rId="293" ua="false" sId="1">
    <oc r="M94" t="n">
      <v>567.18375</v>
    </oc>
    <nc r="M94" t="n">
      <v>619.126146875</v>
    </nc>
  </rcc>
  <rcc rId="294" ua="false" sId="1">
    <oc r="J95" t="n">
      <v>241.08</v>
    </oc>
    <nc r="J95" t="n">
      <v>253.134</v>
    </nc>
  </rcc>
  <rcc rId="295" ua="false" sId="1">
    <oc r="K95" t="n">
      <v>249.69</v>
    </oc>
    <nc r="K95" t="n">
      <v>262.1745</v>
    </nc>
  </rcc>
  <rcc rId="296" ua="false" sId="1">
    <oc r="L95" t="n">
      <v>286.2825</v>
    </oc>
    <nc r="L95" t="n">
      <v>308.134</v>
    </nc>
  </rcc>
  <rcc rId="297" ua="false" sId="1">
    <oc r="M95" t="n">
      <v>303.5025</v>
    </oc>
    <nc r="M95" t="n">
      <v>317.1745</v>
    </nc>
  </rcc>
  <rcc rId="298" ua="false" sId="1">
    <oc r="J96" t="n">
      <v>276.59625</v>
    </oc>
    <nc r="J96" t="n">
      <v>290.4260625</v>
    </nc>
  </rcc>
  <rcc rId="299" ua="false" sId="1">
    <oc r="K96" t="n">
      <v>286.2825</v>
    </oc>
    <nc r="K96" t="n">
      <v>300.596625</v>
    </nc>
  </rcc>
  <rcc rId="300" ua="false" sId="1">
    <oc r="L96" t="n">
      <v>331.485</v>
    </oc>
    <nc r="L96" t="n">
      <v>355.4260625</v>
    </nc>
  </rcc>
  <rcc rId="301" ua="false" sId="1">
    <oc r="M96" t="n">
      <v>350.8575</v>
    </oc>
    <nc r="M96" t="n">
      <v>365.596625</v>
    </nc>
  </rcc>
  <rcc rId="302" ua="false" sId="1">
    <oc r="K97" t="n">
      <v>256.1475</v>
    </oc>
    <nc r="K97" t="n">
      <v>268.954875</v>
    </nc>
  </rcc>
  <rcc rId="303" ua="false" sId="1">
    <oc r="K98" t="n">
      <v>314.265</v>
    </oc>
    <nc r="K98" t="n">
      <v>329.97825</v>
    </nc>
  </rcc>
  <rcc rId="304" ua="false" sId="1">
    <oc r="K99" t="n">
      <v>256.1475</v>
    </oc>
    <nc r="K99" t="n">
      <v>268.954875</v>
    </nc>
  </rcc>
  <rcc rId="305" ua="false" sId="1">
    <oc r="K100" t="n">
      <v>314.265</v>
    </oc>
    <nc r="K100" t="n">
      <v>329.97825</v>
    </nc>
  </rcc>
  <rcc rId="306" ua="false" sId="1">
    <oc r="K101" t="n">
      <v>291.1</v>
    </oc>
    <nc r="K101" t="n">
      <v>305.655</v>
    </nc>
  </rcc>
  <rcc rId="307" ua="false" sId="1">
    <oc r="K102" t="n">
      <v>349.525</v>
    </oc>
    <nc r="K102" t="n">
      <v>367.00125</v>
    </nc>
  </rcc>
  <rcc rId="308" ua="false" sId="1">
    <oc r="K103" t="n">
      <v>325.95</v>
    </oc>
    <nc r="K103" t="n">
      <v>342.2475</v>
    </nc>
  </rcc>
  <rcc rId="309" ua="false" sId="1">
    <oc r="K104" t="n">
      <v>384.375</v>
    </oc>
    <nc r="K104" t="n">
      <v>403.59375</v>
    </nc>
  </rcc>
  <rcc rId="310" ua="false" sId="1">
    <oc r="K105" t="n">
      <v>328</v>
    </oc>
    <nc r="K105" t="n">
      <v>344.4</v>
    </nc>
  </rcc>
  <rcc rId="311" ua="false" sId="1">
    <oc r="K106" t="n">
      <v>386.425</v>
    </oc>
    <nc r="K106" t="n">
      <v>405.74625</v>
    </nc>
  </rcc>
  <rcc rId="312" ua="false" sId="1">
    <oc r="K107" t="n">
      <v>377.2</v>
    </oc>
    <nc r="K107" t="n">
      <v>396.06</v>
    </nc>
  </rcc>
  <rcc rId="313" ua="false" sId="1">
    <oc r="K108" t="n">
      <v>435.625</v>
    </oc>
    <nc r="K108" t="n">
      <v>457.40625</v>
    </nc>
  </rcc>
  <rcc rId="314" ua="false" sId="1">
    <oc r="K109" t="n">
      <v>427.425</v>
    </oc>
    <nc r="K109" t="n">
      <v>448.79625</v>
    </nc>
  </rcc>
  <rcc rId="315" ua="false" sId="1">
    <oc r="K110" t="n">
      <v>485.85</v>
    </oc>
    <nc r="K110" t="n">
      <v>510.1425</v>
    </nc>
  </rcc>
  <rcc rId="316" ua="false" sId="1">
    <oc r="M97" t="n">
      <v>309.96</v>
    </oc>
    <nc r="M97" t="n">
      <v>337.40261875</v>
    </nc>
  </rcc>
  <rcc rId="317" ua="false" sId="1">
    <oc r="M98" t="n">
      <v>378.84</v>
    </oc>
    <nc r="M98" t="n">
      <v>411.4771625</v>
    </nc>
  </rcc>
  <rcc rId="318" ua="false" sId="1">
    <oc r="M99" t="n">
      <v>309.96</v>
    </oc>
    <nc r="M99" t="n">
      <v>337.40261875</v>
    </nc>
  </rcc>
  <rcc rId="319" ua="false" sId="1">
    <oc r="M100" t="n">
      <v>378.84</v>
    </oc>
    <nc r="M100" t="n">
      <v>411.4771625</v>
    </nc>
  </rcc>
  <rcc rId="320" ua="false" sId="1">
    <oc r="M101" t="n">
      <v>342.35</v>
    </oc>
    <nc r="M101" t="n">
      <v>375.93775</v>
    </nc>
  </rcc>
  <rcc rId="321" ua="false" sId="1">
    <oc r="M102" t="n">
      <v>411.025</v>
    </oc>
    <nc r="M102" t="n">
      <v>450.3513125</v>
    </nc>
  </rcc>
  <rcc rId="322" ua="false" sId="1">
    <oc r="M103" t="n">
      <v>377.2</v>
    </oc>
    <nc r="M103" t="n">
      <v>414.359875</v>
    </nc>
  </rcc>
  <rcc rId="323" ua="false" sId="1">
    <oc r="M104" t="n">
      <v>445.875</v>
    </oc>
    <nc r="M104" t="n">
      <v>488.7734375</v>
    </nc>
  </rcc>
  <rcc rId="324" ua="false" sId="1">
    <oc r="M105" t="n">
      <v>379.25</v>
    </oc>
    <nc r="M105" t="n">
      <v>416.62</v>
    </nc>
  </rcc>
  <rcc rId="325" ua="false" sId="1">
    <oc r="M106" t="n">
      <v>447.925</v>
    </oc>
    <nc r="M106" t="n">
      <v>491.0335625</v>
    </nc>
  </rcc>
  <rcc rId="326" ua="false" sId="1">
    <oc r="M107" t="n">
      <v>428.45</v>
    </oc>
    <nc r="M107" t="n">
      <v>470.863</v>
    </nc>
  </rcc>
  <rcc rId="327" ua="false" sId="1">
    <oc r="M108" t="n">
      <v>497.125</v>
    </oc>
    <nc r="M108" t="n">
      <v>545.2765625</v>
    </nc>
  </rcc>
  <rcc rId="328" ua="false" sId="1">
    <oc r="M109" t="n">
      <v>478.675</v>
    </oc>
    <nc r="M109" t="n">
      <v>526.2360625</v>
    </nc>
  </rcc>
  <rcc rId="329" ua="false" sId="1">
    <oc r="M110" t="n">
      <v>547.35</v>
    </oc>
    <nc r="M110" t="n">
      <v>600.649625</v>
    </nc>
  </rcc>
  <rcc rId="330" ua="false" sId="1">
    <oc r="J111" t="n">
      <v>203.949375</v>
    </oc>
    <nc r="J111" t="n">
      <v>214.14684375</v>
    </nc>
  </rcc>
  <rcc rId="331" ua="false" sId="1">
    <oc r="K111" t="n">
      <v>213.0975</v>
    </oc>
    <nc r="K111" t="n">
      <v>223.752375</v>
    </nc>
  </rcc>
  <rcc rId="332" ua="false" sId="1">
    <oc r="L111" t="n">
      <v>248.61375</v>
    </oc>
    <nc r="L111" t="n">
      <v>269.14684375</v>
    </nc>
  </rcc>
  <rcc rId="333" ua="false" sId="1">
    <oc r="M111" t="n">
      <v>266.91</v>
    </oc>
    <nc r="M111" t="n">
      <v>278.752375</v>
    </nc>
  </rcc>
  <rcc rId="334" ua="false" sId="1">
    <oc r="J112" t="n">
      <v>244.846875</v>
    </oc>
    <nc r="J112" t="n">
      <v>257.08921875</v>
    </nc>
  </rcc>
  <rcc rId="335" ua="false" sId="1">
    <oc r="K112" t="n">
      <v>252.91875</v>
    </oc>
    <nc r="K112" t="n">
      <v>265.5646875</v>
    </nc>
  </rcc>
  <rcc rId="336" ua="false" sId="1">
    <oc r="L112" t="n">
      <v>301.35</v>
    </oc>
    <nc r="L112" t="n">
      <v>322.08921875</v>
    </nc>
  </rcc>
  <rcc rId="337" ua="false" sId="1">
    <oc r="M112" t="n">
      <v>317.49375</v>
    </oc>
    <nc r="M112" t="n">
      <v>330.5646875</v>
    </nc>
  </rcc>
  <rcc rId="338" ua="false" sId="1">
    <oc r="J113" t="n">
      <v>203.949375</v>
    </oc>
    <nc r="J113" t="n">
      <v>214.14684375</v>
    </nc>
  </rcc>
  <rcc rId="339" ua="false" sId="1">
    <oc r="K113" t="n">
      <v>213.0975</v>
    </oc>
    <nc r="K113" t="n">
      <v>223.752375</v>
    </nc>
  </rcc>
  <rcc rId="340" ua="false" sId="1">
    <oc r="L113" t="n">
      <v>248.61375</v>
    </oc>
    <nc r="L113" t="n">
      <v>269.14684375</v>
    </nc>
  </rcc>
  <rcc rId="341" ua="false" sId="1">
    <oc r="M113" t="n">
      <v>266.91</v>
    </oc>
    <nc r="M113" t="n">
      <v>278.752375</v>
    </nc>
  </rcc>
  <rcc rId="342" ua="false" sId="1">
    <oc r="J114" t="n">
      <v>244.846875</v>
    </oc>
    <nc r="J114" t="n">
      <v>257.08921875</v>
    </nc>
  </rcc>
  <rcc rId="343" ua="false" sId="1">
    <oc r="K114" t="n">
      <v>252.91875</v>
    </oc>
    <nc r="K114" t="n">
      <v>265.5646875</v>
    </nc>
  </rcc>
  <rcc rId="344" ua="false" sId="1">
    <oc r="L114" t="n">
      <v>301.35</v>
    </oc>
    <nc r="L114" t="n">
      <v>322.08921875</v>
    </nc>
  </rcc>
  <rcc rId="345" ua="false" sId="1">
    <oc r="M114" t="n">
      <v>317.49375</v>
    </oc>
    <nc r="M114" t="n">
      <v>330.5646875</v>
    </nc>
  </rcc>
  <rcc rId="346" ua="false" sId="1">
    <oc r="J115" t="n">
      <v>238.389375</v>
    </oc>
    <nc r="J115" t="n">
      <v>250.30884375</v>
    </nc>
  </rcc>
  <rcc rId="347" ua="false" sId="1">
    <oc r="K115" t="n">
      <v>247.5375</v>
    </oc>
    <nc r="K115" t="n">
      <v>259.914375</v>
    </nc>
  </rcc>
  <rcc rId="348" ua="false" sId="1">
    <oc r="L115" t="n">
      <v>283.05375</v>
    </oc>
    <nc r="L115" t="n">
      <v>305.30884375</v>
    </nc>
  </rcc>
  <rcc rId="349" ua="false" sId="1">
    <oc r="M115" t="n">
      <v>301.35</v>
    </oc>
    <nc r="M115" t="n">
      <v>314.914375</v>
    </nc>
  </rcc>
  <rcc rId="350" ua="false" sId="1">
    <oc r="J116" t="n">
      <v>279.825</v>
    </oc>
    <nc r="J116" t="n">
      <v>293.81625</v>
    </nc>
  </rcc>
  <rcc rId="351" ua="false" sId="1">
    <oc r="K116" t="n">
      <v>288.435</v>
    </oc>
    <nc r="K116" t="n">
      <v>302.85675</v>
    </nc>
  </rcc>
  <rcc rId="352" ua="false" sId="1">
    <oc r="L116" t="n">
      <v>335.79</v>
    </oc>
    <nc r="L116" t="n">
      <v>358.81625</v>
    </nc>
  </rcc>
  <rcc rId="353" ua="false" sId="1">
    <oc r="M116" t="n">
      <v>353.01</v>
    </oc>
    <nc r="M116" t="n">
      <v>367.85675</v>
    </nc>
  </rcc>
  <rcc rId="354" ua="false" sId="1">
    <oc r="J117" t="n">
      <v>272.829375</v>
    </oc>
    <nc r="J117" t="n">
      <v>286.47084375</v>
    </nc>
  </rcc>
  <rcc rId="355" ua="false" sId="1">
    <oc r="K117" t="n">
      <v>281.9775</v>
    </oc>
    <nc r="K117" t="n">
      <v>296.076375</v>
    </nc>
  </rcc>
  <rcc rId="356" ua="false" sId="1">
    <oc r="L117" t="n">
      <v>317.49375</v>
    </oc>
    <nc r="L117" t="n">
      <v>341.47084375</v>
    </nc>
  </rcc>
  <rcc rId="357" ua="false" sId="1">
    <oc r="M117" t="n">
      <v>335.79</v>
    </oc>
    <nc r="M117" t="n">
      <v>351.076375</v>
    </nc>
  </rcc>
  <rcc rId="358" ua="false" sId="1">
    <oc r="J118" t="n">
      <v>314.265</v>
    </oc>
    <nc r="J118" t="n">
      <v>329.97825</v>
    </nc>
  </rcc>
  <rcc rId="359" ua="false" sId="1">
    <oc r="K118" t="n">
      <v>322.875</v>
    </oc>
    <nc r="K118" t="n">
      <v>339.01875</v>
    </nc>
  </rcc>
  <rcc rId="360" ua="false" sId="1">
    <oc r="L118" t="n">
      <v>370.23</v>
    </oc>
    <nc r="L118" t="n">
      <v>394.97825</v>
    </nc>
  </rcc>
  <rcc rId="361" ua="false" sId="1">
    <oc r="M118" t="n">
      <v>387.45</v>
    </oc>
    <nc r="M118" t="n">
      <v>404.01875</v>
    </nc>
  </rcc>
  <rcc rId="362" ua="false" sId="1">
    <oc r="K119" t="n">
      <v>266.5</v>
    </oc>
    <nc r="K119" t="n">
      <v>279.825</v>
    </nc>
  </rcc>
  <rcc rId="363" ua="false" sId="1">
    <oc r="K120" t="n">
      <v>324.925</v>
    </oc>
    <nc r="K120" t="n">
      <v>341.17125</v>
    </nc>
  </rcc>
  <rcc rId="364" ua="false" sId="1">
    <oc r="K121" t="n">
      <v>266.5</v>
    </oc>
    <nc r="K121" t="n">
      <v>279.825</v>
    </nc>
  </rcc>
  <rcc rId="365" ua="false" sId="1">
    <oc r="K122" t="n">
      <v>324.925</v>
    </oc>
    <nc r="K122" t="n">
      <v>341.17125</v>
    </nc>
  </rcc>
  <rcc rId="366" ua="false" sId="1">
    <oc r="K123" t="n">
      <v>266.5</v>
    </oc>
    <nc r="K123" t="n">
      <v>279.825</v>
    </nc>
  </rcc>
  <rcc rId="367" ua="false" sId="1">
    <oc r="K124" t="n">
      <v>324.925</v>
    </oc>
    <nc r="K124" t="n">
      <v>341.17125</v>
    </nc>
  </rcc>
  <rcc rId="368" ua="false" sId="1">
    <oc r="K125" t="n">
      <v>315.7</v>
    </oc>
    <nc r="K125" t="n">
      <v>331.485</v>
    </nc>
  </rcc>
  <rcc rId="369" ua="false" sId="1">
    <oc r="K126" t="n">
      <v>374.125</v>
    </oc>
    <nc r="K126" t="n">
      <v>392.83125</v>
    </nc>
  </rcc>
  <rcc rId="370" ua="false" sId="1">
    <oc r="K127" t="n">
      <v>365.925</v>
    </oc>
    <nc r="K127" t="n">
      <v>384.22125</v>
    </nc>
  </rcc>
  <rcc rId="371" ua="false" sId="1">
    <oc r="K128" t="n">
      <v>423.325</v>
    </oc>
    <nc r="K128" t="n">
      <v>444.49125</v>
    </nc>
  </rcc>
  <rcc rId="372" ua="false" sId="1">
    <oc r="K129" t="n">
      <v>256.25</v>
    </oc>
    <nc r="K129" t="n">
      <v>269.0625</v>
    </nc>
  </rcc>
  <rcc rId="373" ua="false" sId="1">
    <oc r="K130" t="n">
      <v>314.675</v>
    </oc>
    <nc r="K130" t="n">
      <v>330.40875</v>
    </nc>
  </rcc>
  <rcc rId="374" ua="false" sId="1">
    <oc r="K131" t="n">
      <v>266.5</v>
    </oc>
    <nc r="K131" t="n">
      <v>279.825</v>
    </nc>
  </rcc>
  <rcc rId="375" ua="false" sId="1">
    <oc r="K132" t="n">
      <v>324.925</v>
    </oc>
    <nc r="K132" t="n">
      <v>341.17125</v>
    </nc>
  </rcc>
  <rcc rId="376" ua="false" sId="1">
    <oc r="K133" t="n">
      <v>256.25</v>
    </oc>
    <nc r="K133" t="n">
      <v>269.0625</v>
    </nc>
  </rcc>
  <rcc rId="377" ua="false" sId="1">
    <oc r="K134" t="n">
      <v>314.675</v>
    </oc>
    <nc r="K134" t="n">
      <v>330.40875</v>
    </nc>
  </rcc>
  <rcc rId="378" ua="false" sId="1">
    <oc r="K135" t="n">
      <v>305.45</v>
    </oc>
    <nc r="K135" t="n">
      <v>320.7225</v>
    </nc>
  </rcc>
  <rcc rId="379" ua="false" sId="1">
    <oc r="K136" t="n">
      <v>363.875</v>
    </oc>
    <nc r="K136" t="n">
      <v>382.06875</v>
    </nc>
  </rcc>
  <rcc rId="380" ua="false" sId="1">
    <oc r="K137" t="n">
      <v>355.675</v>
    </oc>
    <nc r="K137" t="n">
      <v>373.45875</v>
    </nc>
  </rcc>
  <rcc rId="381" ua="false" sId="1">
    <oc r="K138" t="n">
      <v>413.075</v>
    </oc>
    <nc r="K138" t="n">
      <v>433.72875</v>
    </nc>
  </rcc>
  <rcc rId="382" ua="false" sId="1">
    <oc r="M119" t="n">
      <v>317.75</v>
    </oc>
    <nc r="M119" t="n">
      <v>348.81625</v>
    </nc>
  </rcc>
  <rcc rId="383" ua="false" sId="1">
    <oc r="M120" t="n">
      <v>386.425</v>
    </oc>
    <nc r="M120" t="n">
      <v>423.2298125</v>
    </nc>
  </rcc>
  <rcc rId="384" ua="false" sId="1">
    <oc r="M121" t="n">
      <v>317.75</v>
    </oc>
    <nc r="M121" t="n">
      <v>348.81625</v>
    </nc>
  </rcc>
  <rcc rId="385" ua="false" sId="1">
    <oc r="M122" t="n">
      <v>386.425</v>
    </oc>
    <nc r="M122" t="n">
      <v>423.2298125</v>
    </nc>
  </rcc>
  <rcc rId="386" ua="false" sId="1">
    <oc r="M123" t="n">
      <v>317.75</v>
    </oc>
    <nc r="M123" t="n">
      <v>348.81625</v>
    </nc>
  </rcc>
  <rcc rId="387" ua="false" sId="1">
    <oc r="M124" t="n">
      <v>386.425</v>
    </oc>
    <nc r="M124" t="n">
      <v>423.2298125</v>
    </nc>
  </rcc>
  <rcc rId="388" ua="false" sId="1">
    <oc r="M125" t="n">
      <v>366.95</v>
    </oc>
    <nc r="M125" t="n">
      <v>403.05925</v>
    </nc>
  </rcc>
  <rcc rId="389" ua="false" sId="1">
    <oc r="M126" t="n">
      <v>435.625</v>
    </oc>
    <nc r="M126" t="n">
      <v>477.4728125</v>
    </nc>
  </rcc>
  <rcc rId="390" ua="false" sId="1">
    <oc r="M127" t="n">
      <v>417.175</v>
    </oc>
    <nc r="M127" t="n">
      <v>458.4323125</v>
    </nc>
  </rcc>
  <rcc rId="391" ua="false" sId="1">
    <oc r="M128" t="n">
      <v>484.825</v>
    </oc>
    <nc r="M128" t="n">
      <v>531.7158125</v>
    </nc>
  </rcc>
  <rcc rId="392" ua="false" sId="1">
    <oc r="M129" t="n">
      <v>307.5</v>
    </oc>
    <nc r="M129" t="n">
      <v>337.515625</v>
    </nc>
  </rcc>
  <rcc rId="393" ua="false" sId="1">
    <oc r="M130" t="n">
      <v>376.175</v>
    </oc>
    <nc r="M130" t="n">
      <v>411.9291875</v>
    </nc>
  </rcc>
  <rcc rId="394" ua="false" sId="1">
    <oc r="M131" t="n">
      <v>317.75</v>
    </oc>
    <nc r="M131" t="n">
      <v>348.81625</v>
    </nc>
  </rcc>
  <rcc rId="395" ua="false" sId="1">
    <oc r="M132" t="n">
      <v>386.425</v>
    </oc>
    <nc r="M132" t="n">
      <v>423.2298125</v>
    </nc>
  </rcc>
  <rcc rId="396" ua="false" sId="1">
    <oc r="M133" t="n">
      <v>307.5</v>
    </oc>
    <nc r="M133" t="n">
      <v>337.515625</v>
    </nc>
  </rcc>
  <rcc rId="397" ua="false" sId="1">
    <oc r="M134" t="n">
      <v>376.175</v>
    </oc>
    <nc r="M134" t="n">
      <v>411.9291875</v>
    </nc>
  </rcc>
  <rcc rId="398" ua="false" sId="1">
    <oc r="M135" t="n">
      <v>356.7</v>
    </oc>
    <nc r="M135" t="n">
      <v>391.758625</v>
    </nc>
  </rcc>
  <rcc rId="399" ua="false" sId="1">
    <oc r="M136" t="n">
      <v>425.375</v>
    </oc>
    <nc r="M136" t="n">
      <v>466.1721875</v>
    </nc>
  </rcc>
  <rcc rId="400" ua="false" sId="1">
    <oc r="M137" t="n">
      <v>406.925</v>
    </oc>
    <nc r="M137" t="n">
      <v>447.1316875</v>
    </nc>
  </rcc>
  <rcc rId="401" ua="false" sId="1">
    <oc r="M138" t="n">
      <v>474.575</v>
    </oc>
    <nc r="M138" t="n">
      <v>520.4151875</v>
    </nc>
  </rcc>
  <rcc rId="402" ua="false" sId="1">
    <oc r="J147" t="n">
      <v>190.49625</v>
    </oc>
    <nc r="J147" t="n">
      <v>200.0210625</v>
    </nc>
  </rcc>
  <rcc rId="403" ua="false" sId="1">
    <oc r="K147" t="n">
      <v>200.1825</v>
    </oc>
    <nc r="K147" t="n">
      <v>210.191625</v>
    </nc>
  </rcc>
  <rcc rId="404" ua="false" sId="1">
    <oc r="L147" t="n">
      <v>234.6225</v>
    </oc>
    <nc r="L147" t="n">
      <v>255.0210625</v>
    </nc>
  </rcc>
  <rcc rId="405" ua="false" sId="1">
    <oc r="M147" t="n">
      <v>253.995</v>
    </oc>
    <nc r="M147" t="n">
      <v>265.191625</v>
    </nc>
  </rcc>
  <rcc rId="406" ua="false" sId="1">
    <oc r="J148" t="n">
      <v>190.49625</v>
    </oc>
    <nc r="J148" t="n">
      <v>200.0210625</v>
    </nc>
  </rcc>
  <rcc rId="407" ua="false" sId="1">
    <oc r="K148" t="n">
      <v>200.1825</v>
    </oc>
    <nc r="K148" t="n">
      <v>210.191625</v>
    </nc>
  </rcc>
  <rcc rId="408" ua="false" sId="1">
    <oc r="L148" t="n">
      <v>234.6225</v>
    </oc>
    <nc r="L148" t="n">
      <v>255.0210625</v>
    </nc>
  </rcc>
  <rcc rId="409" ua="false" sId="1">
    <oc r="M148" t="n">
      <v>253.995</v>
    </oc>
    <nc r="M148" t="n">
      <v>265.191625</v>
    </nc>
  </rcc>
  <rcc rId="410" ua="false" sId="1">
    <oc r="J149" t="n">
      <v>206.101875</v>
    </oc>
    <nc r="J149" t="n">
      <v>216.40696875</v>
    </nc>
  </rcc>
  <rcc rId="411" ua="false" sId="1">
    <oc r="K149" t="n">
      <v>215.25</v>
    </oc>
    <nc r="K149" t="n">
      <v>226.0125</v>
    </nc>
  </rcc>
  <rcc rId="412" ua="false" sId="1">
    <oc r="L149" t="n">
      <v>261.52875</v>
    </oc>
    <nc r="L149" t="n">
      <v>271.40696875</v>
    </nc>
  </rcc>
  <rcc rId="413" ua="false" sId="1">
    <oc r="M149" t="n">
      <v>279.825</v>
    </oc>
    <nc r="M149" t="n">
      <v>281.0125</v>
    </nc>
  </rcc>
  <rcc rId="414" ua="false" sId="1">
    <oc r="J150" t="n">
      <v>217.4025</v>
    </oc>
    <nc r="J150" t="n">
      <v>228.272625</v>
    </nc>
  </rcc>
  <rcc rId="415" ua="false" sId="1">
    <oc r="K150" t="n">
      <v>226.0125</v>
    </oc>
    <nc r="K150" t="n">
      <v>237.313125</v>
    </nc>
  </rcc>
  <rcc rId="416" ua="false" sId="1">
    <oc r="L150" t="n">
      <v>262.605</v>
    </oc>
    <nc r="L150" t="n">
      <v>283.272625</v>
    </nc>
  </rcc>
  <rcc rId="417" ua="false" sId="1">
    <oc r="M150" t="n">
      <v>279.825</v>
    </oc>
    <nc r="M150" t="n">
      <v>292.313125</v>
    </nc>
  </rcc>
  <rcc rId="418" ua="false" sId="1">
    <oc r="J151" t="n">
      <v>206.101875</v>
    </oc>
    <nc r="J151" t="n">
      <v>216.40696875</v>
    </nc>
  </rcc>
  <rcc rId="419" ua="false" sId="1">
    <oc r="K151" t="n">
      <v>215.25</v>
    </oc>
    <nc r="K151" t="n">
      <v>226.0125</v>
    </nc>
  </rcc>
  <rcc rId="420" ua="false" sId="1">
    <oc r="L151" t="n">
      <v>261.52875</v>
    </oc>
    <nc r="L151" t="n">
      <v>271.40696875</v>
    </nc>
  </rcc>
  <rcc rId="421" ua="false" sId="1">
    <oc r="M151" t="n">
      <v>279.825</v>
    </oc>
    <nc r="M151" t="n">
      <v>281.0125</v>
    </nc>
  </rcc>
  <rcc rId="422" ua="false" sId="1">
    <oc r="J152" t="n">
      <v>240.541875</v>
    </oc>
    <nc r="J152" t="n">
      <v>252.56896875</v>
    </nc>
  </rcc>
  <rcc rId="423" ua="false" sId="1">
    <oc r="K152" t="n">
      <v>249.69</v>
    </oc>
    <nc r="K152" t="n">
      <v>262.1745</v>
    </nc>
  </rcc>
  <rcc rId="424" ua="false" sId="1">
    <oc r="L152" t="n">
      <v>295.96875</v>
    </oc>
    <nc r="L152" t="n">
      <v>307.56896875</v>
    </nc>
  </rcc>
  <rcc rId="425" ua="false" sId="1">
    <oc r="M152" t="n">
      <v>314.265</v>
    </oc>
    <nc r="M152" t="n">
      <v>317.1745</v>
    </nc>
  </rcc>
  <rcc rId="426" ua="false" sId="1">
    <oc r="J153" t="n">
      <v>276.058125</v>
    </oc>
    <nc r="J153" t="n">
      <v>289.86103125</v>
    </nc>
  </rcc>
  <rcc rId="427" ua="false" sId="1">
    <oc r="K153" t="n">
      <v>285.20625</v>
    </oc>
    <nc r="K153" t="n">
      <v>299.4665625</v>
    </nc>
  </rcc>
  <rcc rId="428" ua="false" sId="1">
    <oc r="L153" t="n">
      <v>331.485</v>
    </oc>
    <nc r="L153" t="n">
      <v>344.86103125</v>
    </nc>
  </rcc>
  <rcc rId="429" ua="false" sId="1">
    <oc r="M153" t="n">
      <v>349.78125</v>
    </oc>
    <nc r="M153" t="n">
      <v>354.4665625</v>
    </nc>
  </rcc>
  <rcc rId="430" ua="false" sId="1">
    <oc r="J154" t="n">
      <v>206.101875</v>
    </oc>
    <nc r="J154" t="n">
      <v>216.40696875</v>
    </nc>
  </rcc>
  <rcc rId="431" ua="false" sId="1">
    <oc r="K154" t="n">
      <v>215.25</v>
    </oc>
    <nc r="K154" t="n">
      <v>226.0125</v>
    </nc>
  </rcc>
  <rcc rId="432" ua="false" sId="1">
    <oc r="L154" t="n">
      <v>261.52875</v>
    </oc>
    <nc r="L154" t="n">
      <v>271.40696875</v>
    </nc>
  </rcc>
  <rcc rId="433" ua="false" sId="1">
    <oc r="M154" t="n">
      <v>279.825</v>
    </oc>
    <nc r="M154" t="n">
      <v>281.0125</v>
    </nc>
  </rcc>
  <rcc rId="434" ua="false" sId="1">
    <oc r="J155" t="n">
      <v>217.4025</v>
    </oc>
    <nc r="J155" t="n">
      <v>228.272625</v>
    </nc>
  </rcc>
  <rcc rId="435" ua="false" sId="1">
    <oc r="K155" t="n">
      <v>226.0125</v>
    </oc>
    <nc r="K155" t="n">
      <v>237.313125</v>
    </nc>
  </rcc>
  <rcc rId="436" ua="false" sId="1">
    <oc r="L155" t="n">
      <v>262.605</v>
    </oc>
    <nc r="L155" t="n">
      <v>283.272625</v>
    </nc>
  </rcc>
  <rcc rId="437" ua="false" sId="1">
    <oc r="M155" t="n">
      <v>279.825</v>
    </oc>
    <nc r="M155" t="n">
      <v>292.313125</v>
    </nc>
  </rcc>
  <rcc rId="438" ua="false" sId="1">
    <oc r="J156" t="n">
      <v>206.101875</v>
    </oc>
    <nc r="J156" t="n">
      <v>216.40696875</v>
    </nc>
  </rcc>
  <rcc rId="439" ua="false" sId="1">
    <oc r="K156" t="n">
      <v>215.25</v>
    </oc>
    <nc r="K156" t="n">
      <v>226.0125</v>
    </nc>
  </rcc>
  <rcc rId="440" ua="false" sId="1">
    <oc r="L156" t="n">
      <v>261.52875</v>
    </oc>
    <nc r="L156" t="n">
      <v>271.40696875</v>
    </nc>
  </rcc>
  <rcc rId="441" ua="false" sId="1">
    <oc r="M156" t="n">
      <v>279.825</v>
    </oc>
    <nc r="M156" t="n">
      <v>281.0125</v>
    </nc>
  </rcc>
  <rcc rId="442" ua="false" sId="1">
    <oc r="J157" t="n">
      <v>240.541875</v>
    </oc>
    <nc r="J157" t="n">
      <v>252.56896875</v>
    </nc>
  </rcc>
  <rcc rId="443" ua="false" sId="1">
    <oc r="K157" t="n">
      <v>249.69</v>
    </oc>
    <nc r="K157" t="n">
      <v>262.1745</v>
    </nc>
  </rcc>
  <rcc rId="444" ua="false" sId="1">
    <oc r="L157" t="n">
      <v>295.96875</v>
    </oc>
    <nc r="L157" t="n">
      <v>307.56896875</v>
    </nc>
  </rcc>
  <rcc rId="445" ua="false" sId="1">
    <oc r="M157" t="n">
      <v>314.265</v>
    </oc>
    <nc r="M157" t="n">
      <v>317.1745</v>
    </nc>
  </rcc>
  <rcc rId="446" ua="false" sId="1">
    <oc r="J158" t="n">
      <v>276.058125</v>
    </oc>
    <nc r="J158" t="n">
      <v>289.86103125</v>
    </nc>
  </rcc>
  <rcc rId="447" ua="false" sId="1">
    <oc r="K158" t="n">
      <v>285.20625</v>
    </oc>
    <nc r="K158" t="n">
      <v>299.4665625</v>
    </nc>
  </rcc>
  <rcc rId="448" ua="false" sId="1">
    <oc r="L158" t="n">
      <v>331.485</v>
    </oc>
    <nc r="L158" t="n">
      <v>344.86103125</v>
    </nc>
  </rcc>
  <rcc rId="449" ua="false" sId="1">
    <oc r="M158" t="n">
      <v>349.78125</v>
    </oc>
    <nc r="M158" t="n">
      <v>354.4665625</v>
    </nc>
  </rcc>
  <rcc rId="450" ua="false" sId="1">
    <oc r="J159" t="n">
      <v>200.720625</v>
    </oc>
    <nc r="J159" t="n">
      <v>210.75665625</v>
    </nc>
  </rcc>
  <rcc rId="451" ua="false" sId="1">
    <oc r="K159" t="n">
      <v>209.86875</v>
    </oc>
    <nc r="K159" t="n">
      <v>220.3621875</v>
    </nc>
  </rcc>
  <rcc rId="452" ua="false" sId="1">
    <oc r="L159" t="n">
      <v>256.1475</v>
    </oc>
    <nc r="L159" t="n">
      <v>265.75665625</v>
    </nc>
  </rcc>
  <rcc rId="453" ua="false" sId="1">
    <oc r="M159" t="n">
      <v>274.44375</v>
    </oc>
    <nc r="M159" t="n">
      <v>275.3621875</v>
    </nc>
  </rcc>
  <rcc rId="454" ua="false" sId="1">
    <oc r="J160" t="n">
      <v>211.15</v>
    </oc>
    <nc r="J160" t="n">
      <v>221.7075</v>
    </nc>
  </rcc>
  <rcc rId="455" ua="false" sId="1">
    <oc r="K160" t="n">
      <v>220.375</v>
    </oc>
    <nc r="K160" t="n">
      <v>231.39375</v>
    </nc>
  </rcc>
  <rcc rId="456" ua="false" sId="1">
    <oc r="L160" t="n">
      <v>266.5</v>
    </oc>
    <nc r="L160" t="n">
      <v>276.7075</v>
    </nc>
  </rcc>
  <rcc rId="457" ua="false" sId="1">
    <oc r="M160" t="n">
      <v>284.95</v>
    </oc>
    <nc r="M160" t="n">
      <v>286.39375</v>
    </nc>
  </rcc>
  <rcc rId="458" ua="false" sId="1">
    <oc r="J161" t="n">
      <v>200.720625</v>
    </oc>
    <nc r="J161" t="n">
      <v>210.75665625</v>
    </nc>
  </rcc>
  <rcc rId="459" ua="false" sId="1">
    <oc r="K161" t="n">
      <v>209.86875</v>
    </oc>
    <nc r="K161" t="n">
      <v>220.3621875</v>
    </nc>
  </rcc>
  <rcc rId="460" ua="false" sId="1">
    <oc r="L161" t="n">
      <v>256.1475</v>
    </oc>
    <nc r="L161" t="n">
      <v>265.75665625</v>
    </nc>
  </rcc>
  <rcc rId="461" ua="false" sId="1">
    <oc r="M161" t="n">
      <v>274.44375</v>
    </oc>
    <nc r="M161" t="n">
      <v>275.3621875</v>
    </nc>
  </rcc>
  <rcc rId="462" ua="false" sId="1">
    <oc r="J162" t="n">
      <v>234.084375</v>
    </oc>
    <nc r="J162" t="n">
      <v>245.78859375</v>
    </nc>
  </rcc>
  <rcc rId="463" ua="false" sId="1">
    <oc r="K162" t="n">
      <v>243.2325</v>
    </oc>
    <nc r="K162" t="n">
      <v>255.394125</v>
    </nc>
  </rcc>
  <rcc rId="464" ua="false" sId="1">
    <oc r="L162" t="n">
      <v>289.51125</v>
    </oc>
    <nc r="L162" t="n">
      <v>300.78859375</v>
    </nc>
  </rcc>
  <rcc rId="465" ua="false" sId="1">
    <oc r="M162" t="n">
      <v>307.8075</v>
    </oc>
    <nc r="M162" t="n">
      <v>310.394125</v>
    </nc>
  </rcc>
  <rcc rId="466" ua="false" sId="1">
    <oc r="J163" t="n">
      <v>266.91</v>
    </oc>
    <nc r="J163" t="n">
      <v>280.2555</v>
    </nc>
  </rcc>
  <rcc rId="467" ua="false" sId="1">
    <oc r="K163" t="n">
      <v>275.52</v>
    </oc>
    <nc r="K163" t="n">
      <v>289.296</v>
    </nc>
  </rcc>
  <rcc rId="468" ua="false" sId="1">
    <oc r="L163" t="n">
      <v>322.875</v>
    </oc>
    <nc r="L163" t="n">
      <v>335.2555</v>
    </nc>
  </rcc>
  <rcc rId="469" ua="false" sId="1">
    <oc r="M163" t="n">
      <v>340.095</v>
    </oc>
    <nc r="M163" t="n">
      <v>344.296</v>
    </nc>
  </rcc>
  <rcc rId="470" ua="false" sId="1">
    <oc r="J164" t="n">
      <v>200.720625</v>
    </oc>
    <nc r="J164" t="n">
      <v>210.75665625</v>
    </nc>
  </rcc>
  <rcc rId="471" ua="false" sId="1">
    <oc r="K164" t="n">
      <v>209.86875</v>
    </oc>
    <nc r="K164" t="n">
      <v>220.3621875</v>
    </nc>
  </rcc>
  <rcc rId="472" ua="false" sId="1">
    <oc r="L164" t="n">
      <v>256.1475</v>
    </oc>
    <nc r="L164" t="n">
      <v>265.75665625</v>
    </nc>
  </rcc>
  <rcc rId="473" ua="false" sId="1">
    <oc r="M164" t="n">
      <v>274.44375</v>
    </oc>
    <nc r="M164" t="n">
      <v>275.3621875</v>
    </nc>
  </rcc>
  <rcc rId="474" ua="false" sId="1">
    <oc r="J165" t="n">
      <v>211.15</v>
    </oc>
    <nc r="J165" t="n">
      <v>221.7075</v>
    </nc>
  </rcc>
  <rcc rId="475" ua="false" sId="1">
    <oc r="K165" t="n">
      <v>220.375</v>
    </oc>
    <nc r="K165" t="n">
      <v>231.39375</v>
    </nc>
  </rcc>
  <rcc rId="476" ua="false" sId="1">
    <oc r="L165" t="n">
      <v>266.5</v>
    </oc>
    <nc r="L165" t="n">
      <v>276.7075</v>
    </nc>
  </rcc>
  <rcc rId="477" ua="false" sId="1">
    <oc r="M165" t="n">
      <v>284.95</v>
    </oc>
    <nc r="M165" t="n">
      <v>286.39375</v>
    </nc>
  </rcc>
  <rcc rId="478" ua="false" sId="1">
    <oc r="J166" t="n">
      <v>200.720625</v>
    </oc>
    <nc r="J166" t="n">
      <v>210.75665625</v>
    </nc>
  </rcc>
  <rcc rId="479" ua="false" sId="1">
    <oc r="K166" t="n">
      <v>209.86875</v>
    </oc>
    <nc r="K166" t="n">
      <v>220.3621875</v>
    </nc>
  </rcc>
  <rcc rId="480" ua="false" sId="1">
    <oc r="L166" t="n">
      <v>256.1475</v>
    </oc>
    <nc r="L166" t="n">
      <v>265.75665625</v>
    </nc>
  </rcc>
  <rcc rId="481" ua="false" sId="1">
    <oc r="M166" t="n">
      <v>274.44375</v>
    </oc>
    <nc r="M166" t="n">
      <v>275.3621875</v>
    </nc>
  </rcc>
  <rcc rId="482" ua="false" sId="1">
    <oc r="J167" t="n">
      <v>234.084375</v>
    </oc>
    <nc r="J167" t="n">
      <v>245.78859375</v>
    </nc>
  </rcc>
  <rcc rId="483" ua="false" sId="1">
    <oc r="K167" t="n">
      <v>243.2325</v>
    </oc>
    <nc r="K167" t="n">
      <v>255.394125</v>
    </nc>
  </rcc>
  <rcc rId="484" ua="false" sId="1">
    <oc r="L167" t="n">
      <v>289.51125</v>
    </oc>
    <nc r="L167" t="n">
      <v>300.78859375</v>
    </nc>
  </rcc>
  <rcc rId="485" ua="false" sId="1">
    <oc r="M167" t="n">
      <v>307.8075</v>
    </oc>
    <nc r="M167" t="n">
      <v>310.394125</v>
    </nc>
  </rcc>
  <rcc rId="486" ua="false" sId="1">
    <oc r="J168" t="n">
      <v>267.448125</v>
    </oc>
    <nc r="J168" t="n">
      <v>280.82053125</v>
    </nc>
  </rcc>
  <rcc rId="487" ua="false" sId="1">
    <oc r="K168" t="n">
      <v>276.59625</v>
    </oc>
    <nc r="K168" t="n">
      <v>290.4260625</v>
    </nc>
  </rcc>
  <rcc rId="488" ua="false" sId="1">
    <oc r="L168" t="n">
      <v>322.875</v>
    </oc>
    <nc r="L168" t="n">
      <v>335.82053125</v>
    </nc>
  </rcc>
  <rcc rId="489" ua="false" sId="1">
    <oc r="M168" t="n">
      <v>341.17125</v>
    </oc>
    <nc r="M168" t="n">
      <v>345.4260625</v>
    </nc>
  </rcc>
  <rcc rId="490" ua="false" sId="1">
    <oc r="J169" t="n">
      <v>352.471875</v>
    </oc>
    <nc r="J169" t="n">
      <v>370.09546875</v>
    </nc>
  </rcc>
  <rcc rId="491" ua="false" sId="1">
    <oc r="K169" t="n">
      <v>360.54375</v>
    </oc>
    <nc r="K169" t="n">
      <v>378.5709375</v>
    </nc>
  </rcc>
  <rcc rId="492" ua="false" sId="1">
    <oc r="L169" t="n">
      <v>408.975</v>
    </oc>
    <nc r="L169" t="n">
      <v>425.09546875</v>
    </nc>
  </rcc>
  <rcc rId="493" ua="false" sId="1">
    <oc r="M169" t="n">
      <v>425.11875</v>
    </oc>
    <nc r="M169" t="n">
      <v>433.5709375</v>
    </nc>
  </rcc>
  <rcc rId="494" ua="false" sId="1">
    <oc r="J170" t="n">
      <v>352.471875</v>
    </oc>
    <nc r="J170" t="n">
      <v>370.09546875</v>
    </nc>
  </rcc>
  <rcc rId="495" ua="false" sId="1">
    <oc r="K170" t="n">
      <v>360.54375</v>
    </oc>
    <nc r="K170" t="n">
      <v>378.5709375</v>
    </nc>
  </rcc>
  <rcc rId="496" ua="false" sId="1">
    <oc r="L170" t="n">
      <v>408.975</v>
    </oc>
    <nc r="L170" t="n">
      <v>425.09546875</v>
    </nc>
  </rcc>
  <rcc rId="497" ua="false" sId="1">
    <oc r="M170" t="n">
      <v>425.11875</v>
    </oc>
    <nc r="M170" t="n">
      <v>433.5709375</v>
    </nc>
  </rcc>
  <rcc rId="498" ua="false" sId="1">
    <oc r="J171" t="n">
      <v>385.835625</v>
    </oc>
    <nc r="J171" t="n">
      <v>405.12740625</v>
    </nc>
  </rcc>
  <rcc rId="499" ua="false" sId="1">
    <oc r="K171" t="n">
      <v>393.9075</v>
    </oc>
    <nc r="K171" t="n">
      <v>413.602875</v>
    </nc>
  </rcc>
  <rcc rId="500" ua="false" sId="1">
    <oc r="L171" t="n">
      <v>442.33875</v>
    </oc>
    <nc r="L171" t="n">
      <v>460.12740625</v>
    </nc>
  </rcc>
  <rcc rId="501" ua="false" sId="1">
    <oc r="M171" t="n">
      <v>458.4825</v>
    </oc>
    <nc r="M171" t="n">
      <v>468.602875</v>
    </nc>
  </rcc>
  <rcc rId="502" ua="false" sId="1">
    <oc r="J172" t="n">
      <v>419.199375</v>
    </oc>
    <nc r="J172" t="n">
      <v>440.15934375</v>
    </nc>
  </rcc>
  <rcc rId="503" ua="false" sId="1">
    <oc r="K172" t="n">
      <v>427.27125</v>
    </oc>
    <nc r="K172" t="n">
      <v>448.6348125</v>
    </nc>
  </rcc>
  <rcc rId="504" ua="false" sId="1">
    <oc r="L172" t="n">
      <v>475.7025</v>
    </oc>
    <nc r="L172" t="n">
      <v>495.15934375</v>
    </nc>
  </rcc>
  <rcc rId="505" ua="false" sId="1">
    <oc r="M172" t="n">
      <v>491.84625</v>
    </oc>
    <nc r="M172" t="n">
      <v>503.6348125</v>
    </nc>
  </rcc>
  <rcc rId="506" ua="false" sId="1">
    <oc r="J173" t="n">
      <v>363.234375</v>
    </oc>
    <nc r="J173" t="n">
      <v>381.39609375</v>
    </nc>
  </rcc>
  <rcc rId="507" ua="false" sId="1">
    <oc r="K173" t="n">
      <v>371.30625</v>
    </oc>
    <nc r="K173" t="n">
      <v>389.8715625</v>
    </nc>
  </rcc>
  <rcc rId="508" ua="false" sId="1">
    <oc r="L173" t="n">
      <v>419.7375</v>
    </oc>
    <nc r="L173" t="n">
      <v>436.39609375</v>
    </nc>
  </rcc>
  <rcc rId="509" ua="false" sId="1">
    <oc r="M173" t="n">
      <v>435.88125</v>
    </oc>
    <nc r="M173" t="n">
      <v>444.8715625</v>
    </nc>
  </rcc>
  <rcc rId="510" ua="false" sId="1">
    <oc r="J174" t="n">
      <v>363.234375</v>
    </oc>
    <nc r="J174" t="n">
      <v>381.39609375</v>
    </nc>
  </rcc>
  <rcc rId="511" ua="false" sId="1">
    <oc r="K174" t="n">
      <v>371.30625</v>
    </oc>
    <nc r="K174" t="n">
      <v>389.8715625</v>
    </nc>
  </rcc>
  <rcc rId="512" ua="false" sId="1">
    <oc r="L174" t="n">
      <v>419.7375</v>
    </oc>
    <nc r="L174" t="n">
      <v>436.39609375</v>
    </nc>
  </rcc>
  <rcc rId="513" ua="false" sId="1">
    <oc r="M174" t="n">
      <v>435.88125</v>
    </oc>
    <nc r="M174" t="n">
      <v>444.8715625</v>
    </nc>
  </rcc>
  <rcc rId="514" ua="false" sId="1">
    <oc r="J175" t="n">
      <v>396.598125</v>
    </oc>
    <nc r="J175" t="n">
      <v>416.42803125</v>
    </nc>
  </rcc>
  <rcc rId="515" ua="false" sId="1">
    <oc r="K175" t="n">
      <v>404.67</v>
    </oc>
    <nc r="K175" t="n">
      <v>424.9035</v>
    </nc>
  </rcc>
  <rcc rId="516" ua="false" sId="1">
    <oc r="L175" t="n">
      <v>453.10125</v>
    </oc>
    <nc r="L175" t="n">
      <v>471.42803125</v>
    </nc>
  </rcc>
  <rcc rId="517" ua="false" sId="1">
    <oc r="M175" t="n">
      <v>469.245</v>
    </oc>
    <nc r="M175" t="n">
      <v>479.9035</v>
    </nc>
  </rcc>
  <rcc rId="518" ua="false" sId="1">
    <oc r="J176" t="n">
      <v>429.961875</v>
    </oc>
    <nc r="J176" t="n">
      <v>451.45996875</v>
    </nc>
  </rcc>
  <rcc rId="519" ua="false" sId="1">
    <oc r="K176" t="n">
      <v>438.03375</v>
    </oc>
    <nc r="K176" t="n">
      <v>459.9354375</v>
    </nc>
  </rcc>
  <rcc rId="520" ua="false" sId="1">
    <oc r="L176" t="n">
      <v>486.465</v>
    </oc>
    <nc r="L176" t="n">
      <v>506.45996875</v>
    </nc>
  </rcc>
  <rcc rId="521" ua="false" sId="1">
    <oc r="M176" t="n">
      <v>502.60875</v>
    </oc>
    <nc r="M176" t="n">
      <v>514.9354375</v>
    </nc>
  </rcc>
  <rcc rId="522" ua="false" sId="1">
    <oc r="K177" t="n">
      <v>297.045</v>
    </oc>
    <nc r="K177" t="n">
      <v>311.89725</v>
    </nc>
  </rcc>
  <rcc rId="523" ua="false" sId="1">
    <oc r="K178" t="n">
      <v>331.485</v>
    </oc>
    <nc r="K178" t="n">
      <v>348.05925</v>
    </nc>
  </rcc>
  <rcc rId="524" ua="false" sId="1">
    <oc r="K179" t="n">
      <v>364.84875</v>
    </oc>
    <nc r="K179" t="n">
      <v>383.0911875</v>
    </nc>
  </rcc>
  <rcc rId="525" ua="false" sId="1">
    <oc r="K180" t="n">
      <v>297.045</v>
    </oc>
    <nc r="K180" t="n">
      <v>311.89725</v>
    </nc>
  </rcc>
  <rcc rId="526" ua="false" sId="1">
    <oc r="K181" t="n">
      <v>331.485</v>
    </oc>
    <nc r="K181" t="n">
      <v>348.05925</v>
    </nc>
  </rcc>
  <rcc rId="527" ua="false" sId="1">
    <oc r="K182" t="n">
      <v>364.84875</v>
    </oc>
    <nc r="K182" t="n">
      <v>383.0911875</v>
    </nc>
  </rcc>
  <rcc rId="528" ua="false" sId="1">
    <oc r="M177" t="n">
      <v>361.62</v>
    </oc>
    <nc r="M177" t="n">
      <v>382.4921125</v>
    </nc>
  </rcc>
  <rcc rId="529" ua="false" sId="1">
    <oc r="M178" t="n">
      <v>396.06</v>
    </oc>
    <nc r="M178" t="n">
      <v>420.4622125</v>
    </nc>
  </rcc>
  <rcc rId="530" ua="false" sId="1">
    <oc r="M179" t="n">
      <v>429.42375</v>
    </oc>
    <nc r="M179" t="n">
      <v>457.245746875</v>
    </nc>
  </rcc>
  <rcc rId="531" ua="false" sId="1">
    <oc r="M180" t="n">
      <v>361.62</v>
    </oc>
    <nc r="M180" t="n">
      <v>382.4921125</v>
    </nc>
  </rcc>
  <rcc rId="532" ua="false" sId="1">
    <oc r="M181" t="n">
      <v>396.06</v>
    </oc>
    <nc r="M181" t="n">
      <v>420.4622125</v>
    </nc>
  </rcc>
  <rcc rId="533" ua="false" sId="1">
    <oc r="M182" t="n">
      <v>429.42375</v>
    </oc>
    <nc r="M182" t="n">
      <v>457.245746875</v>
    </nc>
  </rcc>
  <rcc rId="534" ua="false" sId="1">
    <oc r="J183" t="n">
      <v>417.046875</v>
    </oc>
    <nc r="J183" t="n">
      <v>437.89921875</v>
    </nc>
  </rcc>
  <rcc rId="535" ua="false" sId="1">
    <oc r="K183" t="n">
      <v>425.11875</v>
    </oc>
    <nc r="K183" t="n">
      <v>446.3746875</v>
    </nc>
  </rcc>
  <rcc rId="536" ua="false" sId="1">
    <oc r="L183" t="n">
      <v>473.55</v>
    </oc>
    <nc r="L183" t="n">
      <v>492.89921875</v>
    </nc>
  </rcc>
  <rcc rId="537" ua="false" sId="1">
    <oc r="M183" t="n">
      <v>489.69375</v>
    </oc>
    <nc r="M183" t="n">
      <v>501.3746875</v>
    </nc>
  </rcc>
  <rcc rId="538" ua="false" sId="1">
    <oc r="J184" t="n">
      <v>417.046875</v>
    </oc>
    <nc r="J184" t="n">
      <v>437.89921875</v>
    </nc>
  </rcc>
  <rcc rId="539" ua="false" sId="1">
    <oc r="K184" t="n">
      <v>425.11875</v>
    </oc>
    <nc r="K184" t="n">
      <v>446.3746875</v>
    </nc>
  </rcc>
  <rcc rId="540" ua="false" sId="1">
    <oc r="L184" t="n">
      <v>473.55</v>
    </oc>
    <nc r="L184" t="n">
      <v>492.89921875</v>
    </nc>
  </rcc>
  <rcc rId="541" ua="false" sId="1">
    <oc r="M184" t="n">
      <v>489.69375</v>
    </oc>
    <nc r="M184" t="n">
      <v>501.3746875</v>
    </nc>
  </rcc>
  <rcc rId="542" ua="false" sId="1">
    <oc r="J185" t="n">
      <v>450.410625</v>
    </oc>
    <nc r="J185" t="n">
      <v>472.93115625</v>
    </nc>
  </rcc>
  <rcc rId="543" ua="false" sId="1">
    <oc r="K185" t="n">
      <v>458.4825</v>
    </oc>
    <nc r="K185" t="n">
      <v>481.406625</v>
    </nc>
  </rcc>
  <rcc rId="544" ua="false" sId="1">
    <oc r="L185" t="n">
      <v>506.91375</v>
    </oc>
    <nc r="L185" t="n">
      <v>527.93115625</v>
    </nc>
  </rcc>
  <rcc rId="545" ua="false" sId="1">
    <oc r="M185" t="n">
      <v>523.0575</v>
    </oc>
    <nc r="M185" t="n">
      <v>536.406625</v>
    </nc>
  </rcc>
  <rcc rId="546" ua="false" sId="1">
    <oc r="J186" t="n">
      <v>483.774375</v>
    </oc>
    <nc r="J186" t="n">
      <v>507.96309375</v>
    </nc>
  </rcc>
  <rcc rId="547" ua="false" sId="1">
    <oc r="K186" t="n">
      <v>491.84625</v>
    </oc>
    <nc r="K186" t="n">
      <v>516.4385625</v>
    </nc>
  </rcc>
  <rcc rId="548" ua="false" sId="1">
    <oc r="L186" t="n">
      <v>540.2775</v>
    </oc>
    <nc r="L186" t="n">
      <v>562.96309375</v>
    </nc>
  </rcc>
  <rcc rId="549" ua="false" sId="1">
    <oc r="M186" t="n">
      <v>556.42125</v>
    </oc>
    <nc r="M186" t="n">
      <v>571.4385625</v>
    </nc>
  </rcc>
  <rcc rId="550" ua="false" sId="1">
    <oc r="J187" t="n">
      <v>427.809375</v>
    </oc>
    <nc r="J187" t="n">
      <v>449.19984375</v>
    </nc>
  </rcc>
  <rcc rId="551" ua="false" sId="1">
    <oc r="K187" t="n">
      <v>435.88125</v>
    </oc>
    <nc r="K187" t="n">
      <v>457.6753125</v>
    </nc>
  </rcc>
  <rcc rId="552" ua="false" sId="1">
    <oc r="L187" t="n">
      <v>484.3125</v>
    </oc>
    <nc r="L187" t="n">
      <v>504.19984375</v>
    </nc>
  </rcc>
  <rcc rId="553" ua="false" sId="1">
    <oc r="M187" t="n">
      <v>500.45625</v>
    </oc>
    <nc r="M187" t="n">
      <v>512.6753125</v>
    </nc>
  </rcc>
  <rcc rId="554" ua="false" sId="1">
    <oc r="J188" t="n">
      <v>427.809375</v>
    </oc>
    <nc r="J188" t="n">
      <v>449.19984375</v>
    </nc>
  </rcc>
  <rcc rId="555" ua="false" sId="1">
    <oc r="K188" t="n">
      <v>435.88125</v>
    </oc>
    <nc r="K188" t="n">
      <v>457.6753125</v>
    </nc>
  </rcc>
  <rcc rId="556" ua="false" sId="1">
    <oc r="L188" t="n">
      <v>484.3125</v>
    </oc>
    <nc r="L188" t="n">
      <v>504.19984375</v>
    </nc>
  </rcc>
  <rcc rId="557" ua="false" sId="1">
    <oc r="M188" t="n">
      <v>500.45625</v>
    </oc>
    <nc r="M188" t="n">
      <v>512.6753125</v>
    </nc>
  </rcc>
  <rcc rId="558" ua="false" sId="1">
    <oc r="J189" t="n">
      <v>461.173125</v>
    </oc>
    <nc r="J189" t="n">
      <v>484.23178125</v>
    </nc>
  </rcc>
  <rcc rId="559" ua="false" sId="1">
    <oc r="K189" t="n">
      <v>469.245</v>
    </oc>
    <nc r="K189" t="n">
      <v>492.70725</v>
    </nc>
  </rcc>
  <rcc rId="560" ua="false" sId="1">
    <oc r="L189" t="n">
      <v>517.67625</v>
    </oc>
    <nc r="L189" t="n">
      <v>539.23178125</v>
    </nc>
  </rcc>
  <rcc rId="561" ua="false" sId="1">
    <oc r="M189" t="n">
      <v>533.82</v>
    </oc>
    <nc r="M189" t="n">
      <v>547.70725</v>
    </nc>
  </rcc>
  <rcc rId="562" ua="false" sId="1">
    <oc r="J190" t="n">
      <v>494.536875</v>
    </oc>
    <nc r="J190" t="n">
      <v>519.26371875</v>
    </nc>
  </rcc>
  <rcc rId="563" ua="false" sId="1">
    <oc r="K190" t="n">
      <v>502.60875</v>
    </oc>
    <nc r="K190" t="n">
      <v>527.7391875</v>
    </nc>
  </rcc>
  <rcc rId="564" ua="false" sId="1">
    <oc r="L190" t="n">
      <v>551.04</v>
    </oc>
    <nc r="L190" t="n">
      <v>574.26371875</v>
    </nc>
  </rcc>
  <rcc rId="565" ua="false" sId="1">
    <oc r="M190" t="n">
      <v>567.18375</v>
    </oc>
    <nc r="M190" t="n">
      <v>582.7391875</v>
    </nc>
  </rcc>
  <rcc rId="566" ua="false" sId="1">
    <oc r="J191" t="n">
      <v>417.046875</v>
    </oc>
    <nc r="J191" t="n">
      <v>437.89921875</v>
    </nc>
  </rcc>
  <rcc rId="567" ua="false" sId="1">
    <oc r="K191" t="n">
      <v>425.11875</v>
    </oc>
    <nc r="K191" t="n">
      <v>446.3746875</v>
    </nc>
  </rcc>
  <rcc rId="568" ua="false" sId="1">
    <oc r="L191" t="n">
      <v>473.55</v>
    </oc>
    <nc r="L191" t="n">
      <v>502.89921875</v>
    </nc>
  </rcc>
  <rcc rId="569" ua="false" sId="1">
    <oc r="M191" t="n">
      <v>489.69375</v>
    </oc>
    <nc r="M191" t="n">
      <v>511.3746875</v>
    </nc>
  </rcc>
  <rcc rId="570" ua="false" sId="1">
    <oc r="J192" t="n">
      <v>417.046875</v>
    </oc>
    <nc r="J192" t="n">
      <v>437.89921875</v>
    </nc>
  </rcc>
  <rcc rId="571" ua="false" sId="1">
    <oc r="K192" t="n">
      <v>425.11875</v>
    </oc>
    <nc r="K192" t="n">
      <v>446.3746875</v>
    </nc>
  </rcc>
  <rcc rId="572" ua="false" sId="1">
    <oc r="L192" t="n">
      <v>473.55</v>
    </oc>
    <nc r="L192" t="n">
      <v>502.89921875</v>
    </nc>
  </rcc>
  <rcc rId="573" ua="false" sId="1">
    <oc r="M192" t="n">
      <v>489.69375</v>
    </oc>
    <nc r="M192" t="n">
      <v>511.3746875</v>
    </nc>
  </rcc>
  <rcc rId="574" ua="false" sId="1">
    <oc r="J193" t="n">
      <v>450.410625</v>
    </oc>
    <nc r="J193" t="n">
      <v>472.93115625</v>
    </nc>
  </rcc>
  <rcc rId="575" ua="false" sId="1">
    <oc r="K193" t="n">
      <v>458.4825</v>
    </oc>
    <nc r="K193" t="n">
      <v>481.406625</v>
    </nc>
  </rcc>
  <rcc rId="576" ua="false" sId="1">
    <oc r="L193" t="n">
      <v>506.91375</v>
    </oc>
    <nc r="L193" t="n">
      <v>537.93115625</v>
    </nc>
  </rcc>
  <rcc rId="577" ua="false" sId="1">
    <oc r="M193" t="n">
      <v>523.0575</v>
    </oc>
    <nc r="M193" t="n">
      <v>546.406625</v>
    </nc>
  </rcc>
  <rcc rId="578" ua="false" sId="1">
    <oc r="J194" t="n">
      <v>483.774375</v>
    </oc>
    <nc r="J194" t="n">
      <v>507.96309375</v>
    </nc>
  </rcc>
  <rcc rId="579" ua="false" sId="1">
    <oc r="K194" t="n">
      <v>491.84625</v>
    </oc>
    <nc r="K194" t="n">
      <v>516.4385625</v>
    </nc>
  </rcc>
  <rcc rId="580" ua="false" sId="1">
    <oc r="L194" t="n">
      <v>540.2775</v>
    </oc>
    <nc r="L194" t="n">
      <v>572.96309375</v>
    </nc>
  </rcc>
  <rcc rId="581" ua="false" sId="1">
    <oc r="M194" t="n">
      <v>556.42125</v>
    </oc>
    <nc r="M194" t="n">
      <v>581.4385625</v>
    </nc>
  </rcc>
  <rcc rId="582" ua="false" sId="1">
    <oc r="J195" t="n">
      <v>427.809375</v>
    </oc>
    <nc r="J195" t="n">
      <v>449.19984375</v>
    </nc>
  </rcc>
  <rcc rId="583" ua="false" sId="1">
    <oc r="K195" t="n">
      <v>435.88125</v>
    </oc>
    <nc r="K195" t="n">
      <v>457.6753125</v>
    </nc>
  </rcc>
  <rcc rId="584" ua="false" sId="1">
    <oc r="L195" t="n">
      <v>484.3125</v>
    </oc>
    <nc r="L195" t="n">
      <v>514.19984375</v>
    </nc>
  </rcc>
  <rcc rId="585" ua="false" sId="1">
    <oc r="M195" t="n">
      <v>500.45625</v>
    </oc>
    <nc r="M195" t="n">
      <v>522.6753125</v>
    </nc>
  </rcc>
  <rcc rId="586" ua="false" sId="1">
    <oc r="J196" t="n">
      <v>427.809375</v>
    </oc>
    <nc r="J196" t="n">
      <v>449.19984375</v>
    </nc>
  </rcc>
  <rcc rId="587" ua="false" sId="1">
    <oc r="K196" t="n">
      <v>435.88125</v>
    </oc>
    <nc r="K196" t="n">
      <v>457.6753125</v>
    </nc>
  </rcc>
  <rcc rId="588" ua="false" sId="1">
    <oc r="L196" t="n">
      <v>484.3125</v>
    </oc>
    <nc r="L196" t="n">
      <v>514.19984375</v>
    </nc>
  </rcc>
  <rcc rId="589" ua="false" sId="1">
    <oc r="M196" t="n">
      <v>500.45625</v>
    </oc>
    <nc r="M196" t="n">
      <v>522.6753125</v>
    </nc>
  </rcc>
  <rcc rId="590" ua="false" sId="1">
    <oc r="J197" t="n">
      <v>461.173125</v>
    </oc>
    <nc r="J197" t="n">
      <v>484.23178125</v>
    </nc>
  </rcc>
  <rcc rId="591" ua="false" sId="1">
    <oc r="K197" t="n">
      <v>469.245</v>
    </oc>
    <nc r="K197" t="n">
      <v>492.70725</v>
    </nc>
  </rcc>
  <rcc rId="592" ua="false" sId="1">
    <oc r="L197" t="n">
      <v>517.67625</v>
    </oc>
    <nc r="L197" t="n">
      <v>549.23178125</v>
    </nc>
  </rcc>
  <rcc rId="593" ua="false" sId="1">
    <oc r="M197" t="n">
      <v>533.82</v>
    </oc>
    <nc r="M197" t="n">
      <v>557.70725</v>
    </nc>
  </rcc>
  <rcc rId="594" ua="false" sId="1">
    <oc r="J198" t="n">
      <v>494.536875</v>
    </oc>
    <nc r="J198" t="n">
      <v>519.26371875</v>
    </nc>
  </rcc>
  <rcc rId="595" ua="false" sId="1">
    <oc r="K198" t="n">
      <v>502.60875</v>
    </oc>
    <nc r="K198" t="n">
      <v>527.7391875</v>
    </nc>
  </rcc>
  <rcc rId="596" ua="false" sId="1">
    <oc r="L198" t="n">
      <v>551.04</v>
    </oc>
    <nc r="L198" t="n">
      <v>584.26371875</v>
    </nc>
  </rcc>
  <rcc rId="597" ua="false" sId="1">
    <oc r="M198" t="n">
      <v>567.18375</v>
    </oc>
    <nc r="M198" t="n">
      <v>592.7391875</v>
    </nc>
  </rcc>
  <rcc rId="598" ua="false" sId="1">
    <oc r="J199" t="n">
      <v>177.325</v>
    </oc>
    <nc r="J199" t="n">
      <v>186.19125</v>
    </nc>
  </rcc>
  <rcc rId="599" ua="false" sId="1">
    <oc r="K199" t="n">
      <v>182.45</v>
    </oc>
    <nc r="K199" t="n">
      <v>191.5725</v>
    </nc>
  </rcc>
  <rcc rId="600" ua="false" sId="1">
    <oc r="L199" t="n">
      <v>215.25</v>
    </oc>
    <nc r="L199" t="n">
      <v>241.19125</v>
    </nc>
  </rcc>
  <rcc rId="601" ua="false" sId="1">
    <oc r="M199" t="n">
      <v>235.75</v>
    </oc>
    <nc r="M199" t="n">
      <v>246.5725</v>
    </nc>
  </rcc>
  <rcc rId="602" ua="false" sId="1">
    <oc r="J200" t="n">
      <v>220.375</v>
    </oc>
    <nc r="J200" t="n">
      <v>231.39375</v>
    </nc>
  </rcc>
  <rcc rId="603" ua="false" sId="1">
    <oc r="K200" t="n">
      <v>225.5</v>
    </oc>
    <nc r="K200" t="n">
      <v>236.775</v>
    </nc>
  </rcc>
  <rcc rId="604" ua="false" sId="1">
    <oc r="L200" t="n">
      <v>258.3</v>
    </oc>
    <nc r="L200" t="n">
      <v>286.39375</v>
    </nc>
  </rcc>
  <rcc rId="605" ua="false" sId="1">
    <oc r="M200" t="n">
      <v>268.55</v>
    </oc>
    <nc r="M200" t="n">
      <v>291.775</v>
    </nc>
  </rcc>
  <rcc rId="606" ua="false" sId="1">
    <oc r="J201" t="n">
      <v>253.175</v>
    </oc>
    <nc r="J201" t="n">
      <v>265.83375</v>
    </nc>
  </rcc>
  <rcc rId="607" ua="false" sId="1">
    <oc r="K201" t="n">
      <v>258.3</v>
    </oc>
    <nc r="K201" t="n">
      <v>271.215</v>
    </nc>
  </rcc>
  <rcc rId="608" ua="false" sId="1">
    <oc r="L201" t="n">
      <v>291.1</v>
    </oc>
    <nc r="L201" t="n">
      <v>320.83375</v>
    </nc>
  </rcc>
  <rcc rId="609" ua="false" sId="1">
    <oc r="M201" t="n">
      <v>301.35</v>
    </oc>
    <nc r="M201" t="n">
      <v>326.215</v>
    </nc>
  </rcc>
  <rcc rId="610" ua="false" sId="1">
    <oc r="J202" t="n">
      <v>287</v>
    </oc>
    <nc r="J202" t="n">
      <v>301.35</v>
    </nc>
  </rcc>
  <rcc rId="611" ua="false" sId="1">
    <oc r="K202" t="n">
      <v>292.125</v>
    </oc>
    <nc r="K202" t="n">
      <v>306.73125</v>
    </nc>
  </rcc>
  <rcc rId="612" ua="false" sId="1">
    <oc r="L202" t="n">
      <v>324.925</v>
    </oc>
    <nc r="L202" t="n">
      <v>356.35</v>
    </nc>
  </rcc>
  <rcc rId="613" ua="false" sId="1">
    <oc r="M202" t="n">
      <v>335.175</v>
    </oc>
    <nc r="M202" t="n">
      <v>361.73125</v>
    </nc>
  </rcc>
  <rcc rId="614" ua="false" sId="1">
    <oc r="J203" t="n">
      <v>188.0875</v>
    </oc>
    <nc r="J203" t="n">
      <v>197.491875</v>
    </nc>
  </rcc>
  <rcc rId="615" ua="false" sId="1">
    <oc r="K203" t="n">
      <v>193.725</v>
    </oc>
    <nc r="K203" t="n">
      <v>203.41125</v>
    </nc>
  </rcc>
  <rcc rId="616" ua="false" sId="1">
    <oc r="L203" t="n">
      <v>225.5</v>
    </oc>
    <nc r="L203" t="n">
      <v>252.491875</v>
    </nc>
  </rcc>
  <rcc rId="617" ua="false" sId="1">
    <oc r="M203" t="n">
      <v>236.775</v>
    </oc>
    <nc r="M203" t="n">
      <v>258.41125</v>
    </nc>
  </rcc>
  <rcc rId="618" ua="false" sId="1">
    <oc r="J204" t="n">
      <v>231.1375</v>
    </oc>
    <nc r="J204" t="n">
      <v>242.694375</v>
    </nc>
  </rcc>
  <rcc rId="619" ua="false" sId="1">
    <oc r="K204" t="n">
      <v>236.775</v>
    </oc>
    <nc r="K204" t="n">
      <v>248.61375</v>
    </nc>
  </rcc>
  <rcc rId="620" ua="false" sId="1">
    <oc r="L204" t="n">
      <v>268.55</v>
    </oc>
    <nc r="L204" t="n">
      <v>297.694375</v>
    </nc>
  </rcc>
  <rcc rId="621" ua="false" sId="1">
    <oc r="M204" t="n">
      <v>279.825</v>
    </oc>
    <nc r="M204" t="n">
      <v>303.61375</v>
    </nc>
  </rcc>
  <rcc rId="622" ua="false" sId="1">
    <oc r="J205" t="n">
      <v>264.9625</v>
    </oc>
    <nc r="J205" t="n">
      <v>278.210625</v>
    </nc>
  </rcc>
  <rcc rId="623" ua="false" sId="1">
    <oc r="K205" t="n">
      <v>270.6</v>
    </oc>
    <nc r="K205" t="n">
      <v>284.13</v>
    </nc>
  </rcc>
  <rcc rId="624" ua="false" sId="1">
    <oc r="L205" t="n">
      <v>302.375</v>
    </oc>
    <nc r="L205" t="n">
      <v>333.210625</v>
    </nc>
  </rcc>
  <rcc rId="625" ua="false" sId="1">
    <oc r="M205" t="n">
      <v>313.65</v>
    </oc>
    <nc r="M205" t="n">
      <v>339.13</v>
    </nc>
  </rcc>
  <rcc rId="626" ua="false" sId="1">
    <oc r="J206" t="n">
      <v>297.7625</v>
    </oc>
    <nc r="J206" t="n">
      <v>312.650625</v>
    </nc>
  </rcc>
  <rcc rId="627" ua="false" sId="1">
    <oc r="K206" t="n">
      <v>303.4</v>
    </oc>
    <nc r="K206" t="n">
      <v>318.57</v>
    </nc>
  </rcc>
  <rcc rId="628" ua="false" sId="1">
    <oc r="L206" t="n">
      <v>335.175</v>
    </oc>
    <nc r="L206" t="n">
      <v>367.650625</v>
    </nc>
  </rcc>
  <rcc rId="629" ua="false" sId="1">
    <oc r="M206" t="n">
      <v>346.45</v>
    </oc>
    <nc r="M206" t="n">
      <v>373.57</v>
    </nc>
  </rcc>
  <rcc rId="630" ua="false" sId="1">
    <oc r="J207" t="n">
      <v>157.1325</v>
    </oc>
    <nc r="J207" t="n">
      <v>164.989125</v>
    </nc>
  </rcc>
  <rcc rId="631" ua="false" sId="1">
    <oc r="K207" t="n">
      <v>162.51375</v>
    </oc>
    <nc r="K207" t="n">
      <v>170.6394375</v>
    </nc>
  </rcc>
  <rcc rId="632" ua="false" sId="1">
    <oc r="L207" t="n">
      <v>205.56375</v>
    </oc>
    <nc r="L207" t="n">
      <v>219.989125</v>
    </nc>
  </rcc>
  <rcc rId="633" ua="false" sId="1">
    <oc r="M207" t="n">
      <v>216.32625</v>
    </oc>
    <nc r="M207" t="n">
      <v>225.6394375</v>
    </nc>
  </rcc>
  <rcc rId="634" ua="false" sId="1">
    <oc r="J208" t="n">
      <v>182.9625</v>
    </oc>
    <nc r="J208" t="n">
      <v>192.110625</v>
    </nc>
  </rcc>
  <rcc rId="635" ua="false" sId="1">
    <oc r="K208" t="n">
      <v>188.6</v>
    </oc>
    <nc r="K208" t="n">
      <v>198.03</v>
    </nc>
  </rcc>
  <rcc rId="636" ua="false" sId="1">
    <oc r="L208" t="n">
      <v>220.375</v>
    </oc>
    <nc r="L208" t="n">
      <v>247.110625</v>
    </nc>
  </rcc>
  <rcc rId="637" ua="false" sId="1">
    <oc r="M208" t="n">
      <v>231.65</v>
    </oc>
    <nc r="M208" t="n">
      <v>253.03</v>
    </nc>
  </rcc>
  <rcc rId="638" ua="false" sId="1">
    <oc r="J209" t="n">
      <v>216.7875</v>
    </oc>
    <nc r="J209" t="n">
      <v>227.626875</v>
    </nc>
  </rcc>
  <rcc rId="639" ua="false" sId="1">
    <oc r="K209" t="n">
      <v>222.425</v>
    </oc>
    <nc r="K209" t="n">
      <v>233.54625</v>
    </nc>
  </rcc>
  <rcc rId="640" ua="false" sId="1">
    <oc r="L209" t="n">
      <v>254.2</v>
    </oc>
    <nc r="L209" t="n">
      <v>282.626875</v>
    </nc>
  </rcc>
  <rcc rId="641" ua="false" sId="1">
    <oc r="M209" t="n">
      <v>265.475</v>
    </oc>
    <nc r="M209" t="n">
      <v>288.54625</v>
    </nc>
  </rcc>
  <rcc rId="642" ua="false" sId="1">
    <oc r="J210" t="n">
      <v>249.5875</v>
    </oc>
    <nc r="J210" t="n">
      <v>262.066875</v>
    </nc>
  </rcc>
  <rcc rId="643" ua="false" sId="1">
    <oc r="K210" t="n">
      <v>255.225</v>
    </oc>
    <nc r="K210" t="n">
      <v>267.98625</v>
    </nc>
  </rcc>
  <rcc rId="644" ua="false" sId="1">
    <oc r="L210" t="n">
      <v>287</v>
    </oc>
    <nc r="L210" t="n">
      <v>317.066875</v>
    </nc>
  </rcc>
  <rcc rId="645" ua="false" sId="1">
    <oc r="M210" t="n">
      <v>298.275</v>
    </oc>
    <nc r="M210" t="n">
      <v>322.98625</v>
    </nc>
  </rcc>
  <rcc rId="646" ua="false" sId="1">
    <oc r="J211" t="n">
      <v>167.895</v>
    </oc>
    <nc r="J211" t="n">
      <v>176.28975</v>
    </nc>
  </rcc>
  <rcc rId="647" ua="false" sId="1">
    <oc r="K211" t="n">
      <v>173.27625</v>
    </oc>
    <nc r="K211" t="n">
      <v>181.9400625</v>
    </nc>
  </rcc>
  <rcc rId="648" ua="false" sId="1">
    <oc r="L211" t="n">
      <v>216.32625</v>
    </oc>
    <nc r="L211" t="n">
      <v>231.28975</v>
    </nc>
  </rcc>
  <rcc rId="649" ua="false" sId="1">
    <oc r="M211" t="n">
      <v>227.08875</v>
    </oc>
    <nc r="M211" t="n">
      <v>236.9400625</v>
    </nc>
  </rcc>
  <rcc rId="650" ua="false" sId="1">
    <oc r="J212" t="n">
      <v>193.725</v>
    </oc>
    <nc r="J212" t="n">
      <v>203.41125</v>
    </nc>
  </rcc>
  <rcc rId="651" ua="false" sId="1">
    <oc r="K212" t="n">
      <v>198.85</v>
    </oc>
    <nc r="K212" t="n">
      <v>208.7925</v>
    </nc>
  </rcc>
  <rcc rId="652" ua="false" sId="1">
    <oc r="L212" t="n">
      <v>231.65</v>
    </oc>
    <nc r="L212" t="n">
      <v>258.41125</v>
    </nc>
  </rcc>
  <rcc rId="653" ua="false" sId="1">
    <oc r="M212" t="n">
      <v>241.9</v>
    </oc>
    <nc r="M212" t="n">
      <v>263.7925</v>
    </nc>
  </rcc>
  <rcc rId="654" ua="false" sId="1">
    <oc r="J213" t="n">
      <v>226.525</v>
    </oc>
    <nc r="J213" t="n">
      <v>237.85125</v>
    </nc>
  </rcc>
  <rcc rId="655" ua="false" sId="1">
    <oc r="K213" t="n">
      <v>231.65</v>
    </oc>
    <nc r="K213" t="n">
      <v>243.2325</v>
    </nc>
  </rcc>
  <rcc rId="656" ua="false" sId="1">
    <oc r="L213" t="n">
      <v>264.45</v>
    </oc>
    <nc r="L213" t="n">
      <v>292.85125</v>
    </nc>
  </rcc>
  <rcc rId="657" ua="false" sId="1">
    <oc r="M213" t="n">
      <v>274.7</v>
    </oc>
    <nc r="M213" t="n">
      <v>298.2325</v>
    </nc>
  </rcc>
  <rcc rId="658" ua="false" sId="1">
    <oc r="J214" t="n">
      <v>260.35</v>
    </oc>
    <nc r="J214" t="n">
      <v>273.3675</v>
    </nc>
  </rcc>
  <rcc rId="659" ua="false" sId="1">
    <oc r="K214" t="n">
      <v>265.475</v>
    </oc>
    <nc r="K214" t="n">
      <v>278.74875</v>
    </nc>
  </rcc>
  <rcc rId="660" ua="false" sId="1">
    <oc r="L214" t="n">
      <v>298.275</v>
    </oc>
    <nc r="L214" t="n">
      <v>328.3675</v>
    </nc>
  </rcc>
  <rcc rId="661" ua="false" sId="1">
    <oc r="M214" t="n">
      <v>308.525</v>
    </oc>
    <nc r="M214" t="n">
      <v>333.74875</v>
    </nc>
  </rcc>
  <rcc rId="662" ua="false" sId="1">
    <oc r="J215" t="n">
      <v>220.375</v>
    </oc>
    <nc r="J215" t="n">
      <v>231.39375</v>
    </nc>
  </rcc>
  <rcc rId="663" ua="false" sId="1">
    <oc r="K215" t="n">
      <v>230.625</v>
    </oc>
    <nc r="K215" t="n">
      <v>242.15625</v>
    </nc>
  </rcc>
  <rcc rId="664" ua="false" sId="1">
    <oc r="L215" t="n">
      <v>262.4</v>
    </oc>
    <nc r="L215" t="n">
      <v>289.2421875</v>
    </nc>
  </rcc>
  <rcc rId="665" ua="false" sId="1">
    <oc r="M215" t="n">
      <v>288.025</v>
    </oc>
    <nc r="M215" t="n">
      <v>302.6953125</v>
    </nc>
  </rcc>
  <rcc rId="666" ua="false" sId="1">
    <oc r="J216" t="n">
      <v>249.5875</v>
    </oc>
    <nc r="J216" t="n">
      <v>262.066875</v>
    </nc>
  </rcc>
  <rcc rId="667" ua="false" sId="1">
    <oc r="K216" t="n">
      <v>261.375</v>
    </oc>
    <nc r="K216" t="n">
      <v>274.44375</v>
    </nc>
  </rcc>
  <rcc rId="668" ua="false" sId="1">
    <oc r="L216" t="n">
      <v>297.25</v>
    </oc>
    <nc r="L216" t="n">
      <v>327.58359375</v>
    </nc>
  </rcc>
  <rcc rId="669" ua="false" sId="1">
    <oc r="M216" t="n">
      <v>326.975</v>
    </oc>
    <nc r="M216" t="n">
      <v>343.0546875</v>
    </nc>
  </rcc>
  <rcc rId="670" ua="false" sId="1">
    <oc r="J217" t="n">
      <v>278.8</v>
    </oc>
    <nc r="J217" t="n">
      <v>292.74</v>
    </nc>
  </rcc>
  <rcc rId="671" ua="false" sId="1">
    <oc r="K217" t="n">
      <v>292.125</v>
    </oc>
    <nc r="K217" t="n">
      <v>306.73125</v>
    </nc>
  </rcc>
  <rcc rId="672" ua="false" sId="1">
    <oc r="L217" t="n">
      <v>332.1</v>
    </oc>
    <nc r="L217" t="n">
      <v>365.925</v>
    </nc>
  </rcc>
  <rcc rId="673" ua="false" sId="1">
    <oc r="M217" t="n">
      <v>364.9</v>
    </oc>
    <nc r="M217" t="n">
      <v>383.4140625</v>
    </nc>
  </rcc>
  <rcc rId="674" ua="false" sId="1">
    <oc r="J218" t="n">
      <v>308.0125</v>
    </oc>
    <nc r="J218" t="n">
      <v>323.413125</v>
    </nc>
  </rcc>
  <rcc rId="675" ua="false" sId="1">
    <oc r="K218" t="n">
      <v>322.875</v>
    </oc>
    <nc r="K218" t="n">
      <v>339.01875</v>
    </nc>
  </rcc>
  <rcc rId="676" ua="false" sId="1">
    <oc r="L218" t="n">
      <v>366.95</v>
    </oc>
    <nc r="L218" t="n">
      <v>404.26640625</v>
    </nc>
  </rcc>
  <rcc rId="677" ua="false" sId="1">
    <oc r="M218" t="n">
      <v>403.85</v>
    </oc>
    <nc r="M218" t="n">
      <v>423.7734375</v>
    </nc>
  </rcc>
  <rcc rId="678" ua="false" sId="1">
    <oc r="J219" t="n">
      <v>379.7625</v>
    </oc>
    <nc r="J219" t="n">
      <v>398.750625</v>
    </nc>
  </rcc>
  <rcc rId="679" ua="false" sId="1">
    <oc r="K219" t="n">
      <v>399.75</v>
    </oc>
    <nc r="K219" t="n">
      <v>419.7375</v>
    </nc>
  </rcc>
  <rcc rId="680" ua="false" sId="1">
    <oc r="L219" t="n">
      <v>449.975</v>
    </oc>
    <nc r="L219" t="n">
      <v>498.43828125</v>
    </nc>
  </rcc>
  <rcc rId="681" ua="false" sId="1">
    <oc r="M219" t="n">
      <v>500.2</v>
    </oc>
    <nc r="M219" t="n">
      <v>524.671875</v>
    </nc>
  </rcc>
  <rcc rId="682" ua="false" sId="1">
    <oc r="J220" t="n">
      <v>409.4875</v>
    </oc>
    <nc r="J220" t="n">
      <v>429.961875</v>
    </nc>
  </rcc>
  <rcc rId="683" ua="false" sId="1">
    <oc r="K220" t="n">
      <v>430.5</v>
    </oc>
    <nc r="K220" t="n">
      <v>452.025</v>
    </nc>
  </rcc>
  <rcc rId="684" ua="false" sId="1">
    <oc r="L220" t="n">
      <v>485.85</v>
    </oc>
    <nc r="L220" t="n">
      <v>537.45234375</v>
    </nc>
  </rcc>
  <rcc rId="685" ua="false" sId="1">
    <oc r="M220" t="n">
      <v>538.125</v>
    </oc>
    <nc r="M220" t="n">
      <v>565.03125</v>
    </nc>
  </rcc>
  <rcc rId="686" ua="false" sId="1">
    <oc r="J221" t="n">
      <v>438.7</v>
    </oc>
    <nc r="J221" t="n">
      <v>460.635</v>
    </nc>
  </rcc>
  <rcc rId="687" ua="false" sId="1">
    <oc r="K221" t="n">
      <v>461.25</v>
    </oc>
    <nc r="K221" t="n">
      <v>484.3125</v>
    </nc>
  </rcc>
  <rcc rId="688" ua="false" sId="1">
    <oc r="L221" t="n">
      <v>520.7</v>
    </oc>
    <nc r="L221" t="n">
      <v>575.79375</v>
    </nc>
  </rcc>
  <rcc rId="689" ua="false" sId="1">
    <oc r="M221" t="n">
      <v>577.075</v>
    </oc>
    <nc r="M221" t="n">
      <v>605.390625</v>
    </nc>
  </rcc>
  <rcc rId="690" ua="false" sId="1">
    <oc r="J222" t="n">
      <v>467.9125</v>
    </oc>
    <nc r="J222" t="n">
      <v>491.308125</v>
    </nc>
  </rcc>
  <rcc rId="691" ua="false" sId="1">
    <oc r="K222" t="n">
      <v>492</v>
    </oc>
    <nc r="K222" t="n">
      <v>516.6</v>
    </nc>
  </rcc>
  <rcc rId="692" ua="false" sId="1">
    <oc r="L222" t="n">
      <v>554.525</v>
    </oc>
    <nc r="L222" t="n">
      <v>614.13515625</v>
    </nc>
  </rcc>
  <rcc rId="693" ua="false" sId="1">
    <oc r="M222" t="n">
      <v>615</v>
    </oc>
    <nc r="M222" t="n">
      <v>645.75</v>
    </nc>
  </rcc>
  <rcc rId="694" ua="false" sId="1">
    <oc r="K223" t="n">
      <v>581.175</v>
    </oc>
    <nc r="K223" t="n">
      <v>610.23375</v>
    </nc>
  </rcc>
  <rcc rId="695" ua="false" sId="1">
    <oc r="K224" t="n">
      <v>632.425</v>
    </oc>
    <nc r="K224" t="n">
      <v>664.04625</v>
    </nc>
  </rcc>
  <rcc rId="696" ua="false" sId="1">
    <oc r="K225" t="n">
      <v>691.875</v>
    </oc>
    <nc r="K225" t="n">
      <v>726.46875</v>
    </nc>
  </rcc>
  <rcc rId="697" ua="false" sId="1">
    <oc r="K226" t="n">
      <v>810.775</v>
    </oc>
    <nc r="K226" t="n">
      <v>851.31375</v>
    </nc>
  </rcc>
  <rcc rId="698" ua="false" sId="1">
    <oc r="M223" t="n">
      <v>661.89375</v>
    </oc>
    <nc r="M223" t="n">
      <v>721.7454375</v>
    </nc>
  </rcc>
  <rcc rId="699" ua="false" sId="1">
    <oc r="M224" t="n">
      <v>713.4</v>
    </oc>
    <nc r="M224" t="n">
      <v>778.2485625</v>
    </nc>
  </rcc>
  <rcc rId="700" ua="false" sId="1">
    <oc r="M225" t="n">
      <v>772.85</v>
    </oc>
    <nc r="M225" t="n">
      <v>843.7921875</v>
    </nc>
  </rcc>
  <rcc rId="701" ua="false" sId="1">
    <oc r="M226" t="n">
      <v>891.75</v>
    </oc>
    <nc r="M226" t="n">
      <v>974.8794375</v>
    </nc>
  </rcc>
  <rcc rId="702" ua="false" sId="1">
    <oc r="J227" t="n">
      <v>484.825</v>
    </oc>
    <nc r="J227" t="n">
      <v>509.06625</v>
    </nc>
  </rcc>
  <rcc rId="703" ua="false" sId="1">
    <oc r="K227" t="n">
      <v>484.825</v>
    </oc>
    <nc r="K227" t="n">
      <v>509.06625</v>
    </nc>
  </rcc>
  <rcc rId="704" ua="false" sId="1">
    <oc r="L227" t="n">
      <v>549.4</v>
    </oc>
    <nc r="L227" t="n">
      <v>574.06625</v>
    </nc>
  </rcc>
  <rcc rId="705" ua="false" sId="1">
    <oc r="M227" t="n">
      <v>549.4</v>
    </oc>
    <nc r="M227" t="n">
      <v>574.06625</v>
    </nc>
  </rcc>
  <rcc rId="706" ua="false" sId="1">
    <oc r="J228" t="n">
      <v>519.675</v>
    </oc>
    <nc r="J228" t="n">
      <v>545.65875</v>
    </nc>
  </rcc>
  <rcc rId="707" ua="false" sId="1">
    <oc r="K228" t="n">
      <v>519.675</v>
    </oc>
    <nc r="K228" t="n">
      <v>545.65875</v>
    </nc>
  </rcc>
  <rcc rId="708" ua="false" sId="1">
    <oc r="L228" t="n">
      <v>584.25</v>
    </oc>
    <nc r="L228" t="n">
      <v>610.65875</v>
    </nc>
  </rcc>
  <rcc rId="709" ua="false" sId="1">
    <oc r="M228" t="n">
      <v>584.25</v>
    </oc>
    <nc r="M228" t="n">
      <v>610.65875</v>
    </nc>
  </rcc>
  <rcc rId="710" ua="false" sId="1">
    <oc r="J229" t="n">
      <v>554.525</v>
    </oc>
    <nc r="J229" t="n">
      <v>582.25125</v>
    </nc>
  </rcc>
  <rcc rId="711" ua="false" sId="1">
    <oc r="K229" t="n">
      <v>554.525</v>
    </oc>
    <nc r="K229" t="n">
      <v>582.25125</v>
    </nc>
  </rcc>
  <rcc rId="712" ua="false" sId="1">
    <oc r="L229" t="n">
      <v>619.1</v>
    </oc>
    <nc r="L229" t="n">
      <v>647.25125</v>
    </nc>
  </rcc>
  <rcc rId="713" ua="false" sId="1">
    <oc r="M229" t="n">
      <v>619.1</v>
    </oc>
    <nc r="M229" t="n">
      <v>647.25125</v>
    </nc>
  </rcc>
  <rcc rId="714" ua="false" sId="1">
    <oc r="J231" t="n">
      <v>888.9825</v>
    </oc>
    <nc r="J231" t="n">
      <v>933.431625</v>
    </nc>
  </rcc>
  <rcc rId="715" ua="false" sId="1">
    <oc r="K231" t="n">
      <v>958.93875</v>
    </oc>
    <nc r="K231" t="n">
      <v>1006.8856875</v>
    </nc>
  </rcc>
  <rcc rId="716" ua="false" sId="1">
    <oc r="L231" t="n">
      <v>1023.7828125</v>
    </oc>
    <nc r="L231" t="n">
      <v>1166.78953125</v>
    </nc>
  </rcc>
  <rcc rId="717" ua="false" sId="1">
    <oc r="M231" t="n">
      <v>1198.6734375</v>
    </oc>
    <nc r="M231" t="n">
      <v>1258.607109375</v>
    </nc>
  </rcc>
  <rcc rId="718" ua="false" sId="1">
    <oc r="J232" t="n">
      <v>938.49</v>
    </oc>
    <nc r="J232" t="n">
      <v>985.4145</v>
    </nc>
  </rcc>
  <rcc rId="719" ua="false" sId="1">
    <oc r="K232" t="n">
      <v>1018.1325</v>
    </oc>
    <nc r="K232" t="n">
      <v>1069.039125</v>
    </nc>
  </rcc>
  <rcc rId="720" ua="false" sId="1">
    <oc r="L232" t="n">
      <v>1073.559375</v>
    </oc>
    <nc r="L232" t="n">
      <v>1231.768125</v>
    </nc>
  </rcc>
  <rcc rId="721" ua="false" sId="1">
    <oc r="M232" t="n">
      <v>1272.665625</v>
    </oc>
    <nc r="M232" t="n">
      <v>1336.29890625</v>
    </nc>
  </rcc>
  <rcc rId="722" ua="false" sId="1">
    <oc r="J233" t="n">
      <v>1065.4875</v>
    </oc>
    <nc r="J233" t="n">
      <v>1118.761875</v>
    </nc>
  </rcc>
  <rcc rId="723" ua="false" sId="1">
    <oc r="K233" t="n">
      <v>1140.825</v>
    </oc>
    <nc r="K233" t="n">
      <v>1197.86625</v>
    </nc>
  </rcc>
  <rcc rId="724" ua="false" sId="1">
    <oc r="L233" t="n">
      <v>1237.6875</v>
    </oc>
    <nc r="L233" t="n">
      <v>1398.45234375</v>
    </nc>
  </rcc>
  <rcc rId="725" ua="false" sId="1">
    <oc r="M233" t="n">
      <v>1426.03125</v>
    </oc>
    <nc r="M233" t="n">
      <v>1497.3328125</v>
    </nc>
  </rcc>
  <rcc rId="726" ua="false" sId="1">
    <oc r="J234" t="n">
      <v>1270.513125</v>
    </oc>
    <nc r="J234" t="n">
      <v>1334.03878125</v>
    </nc>
  </rcc>
  <rcc rId="727" ua="false" sId="1">
    <oc r="K234" t="n">
      <v>1405.5825</v>
    </oc>
    <nc r="K234" t="n">
      <v>1475.861625</v>
    </nc>
  </rcc>
  <rcc rId="728" ua="false" sId="1">
    <oc r="L234" t="n">
      <v>1419.3046875</v>
    </oc>
    <nc r="L234" t="n">
      <v>1667.5484765625</v>
    </nc>
  </rcc>
  <rcc rId="729" ua="false" sId="1">
    <oc r="M234" t="n">
      <v>1756.978125</v>
    </oc>
    <nc r="M234" t="n">
      <v>1844.82703125</v>
    </nc>
  </rcc>
  <rcc rId="730" ua="false" sId="1">
    <oc r="J235" t="n">
      <v>977.773125</v>
    </oc>
    <nc r="J235" t="n">
      <v>1026.66178125</v>
    </nc>
  </rcc>
  <rcc rId="731" ua="false" sId="1">
    <oc r="K235" t="n">
      <v>1054.725</v>
    </oc>
    <nc r="K235" t="n">
      <v>1107.46125</v>
    </nc>
  </rcc>
  <rcc rId="732" ua="false" sId="1">
    <oc r="J236" t="n">
      <v>1032.12375</v>
    </oc>
    <nc r="J236" t="n">
      <v>1083.7299375</v>
    </nc>
  </rcc>
  <rcc rId="733" ua="false" sId="1">
    <oc r="K236" t="n">
      <v>1119.3</v>
    </oc>
    <nc r="K236" t="n">
      <v>1175.265</v>
    </nc>
  </rcc>
  <rcc rId="734" ua="false" sId="1">
    <oc r="J237" t="n">
      <v>1172.03625</v>
    </oc>
    <nc r="J237" t="n">
      <v>1230.6380625</v>
    </nc>
  </rcc>
  <rcc rId="735" ua="false" sId="1">
    <oc r="K237" t="n">
      <v>1254.9075</v>
    </oc>
    <nc r="K237" t="n">
      <v>1317.652875</v>
    </nc>
  </rcc>
  <rcc rId="736" ua="false" sId="1">
    <oc r="J238" t="n">
      <v>1398.04875</v>
    </oc>
    <nc r="J238" t="n">
      <v>1467.9511875</v>
    </nc>
  </rcc>
  <rcc rId="737" ua="false" sId="1">
    <oc r="K238" t="n">
      <v>1546.57125</v>
    </oc>
    <nc r="K238" t="n">
      <v>1623.8998125</v>
    </nc>
  </rcc>
  <rcc rId="738" ua="false" sId="1">
    <oc r="J240" t="n">
      <v>668.35125</v>
    </oc>
    <nc r="J240" t="n">
      <v>701.7688125</v>
    </nc>
  </rcc>
  <rcc rId="739" ua="false" sId="1">
    <oc r="K240" t="n">
      <v>742.6125</v>
    </oc>
    <nc r="K240" t="n">
      <v>779.743125</v>
    </nc>
  </rcc>
  <rcc rId="740" ua="false" sId="1">
    <oc r="L240" t="n">
      <v>742.6125</v>
    </oc>
    <nc r="L240" t="n">
      <v>877.211015625</v>
    </nc>
  </rcc>
  <rcc rId="741" ua="false" sId="1">
    <oc r="M240" t="n">
      <v>928.265625</v>
    </oc>
    <nc r="M240" t="n">
      <v>974.67890625</v>
    </nc>
  </rcc>
  <rcc rId="742" ua="false" sId="1">
    <oc r="J241" t="n">
      <v>726.46875</v>
    </oc>
    <nc r="J241" t="n">
      <v>762.7921875</v>
    </nc>
  </rcc>
  <rcc rId="743" ua="false" sId="1">
    <oc r="K241" t="n">
      <v>801.80625</v>
    </oc>
    <nc r="K241" t="n">
      <v>841.8965625</v>
    </nc>
  </rcc>
  <rcc rId="744" ua="false" sId="1">
    <oc r="L241" t="n">
      <v>813.9140625</v>
    </oc>
    <nc r="L241" t="n">
      <v>953.490234375</v>
    </nc>
  </rcc>
  <rcc rId="745" ua="false" sId="1">
    <oc r="M241" t="n">
      <v>1002.2578125</v>
    </oc>
    <nc r="M241" t="n">
      <v>1052.370703125</v>
    </nc>
  </rcc>
  <rcc rId="746" ua="false" sId="1">
    <oc r="J242" t="n">
      <v>869.071875</v>
    </oc>
    <nc r="J242" t="n">
      <v>912.52546875</v>
    </nc>
  </rcc>
  <rcc rId="747" ua="false" sId="1">
    <oc r="K242" t="n">
      <v>963.24375</v>
    </oc>
    <nc r="K242" t="n">
      <v>1011.4059375</v>
    </nc>
  </rcc>
  <rcc rId="748" ua="false" sId="1">
    <oc r="L242" t="n">
      <v>968.625</v>
    </oc>
    <nc r="L242" t="n">
      <v>1140.6568359375</v>
    </nc>
  </rcc>
  <rcc rId="749" ua="false" sId="1">
    <oc r="M242" t="n">
      <v>1204.0546875</v>
    </oc>
    <nc r="M242" t="n">
      <v>1264.257421875</v>
    </nc>
  </rcc>
  <rcc rId="750" ua="false" sId="1">
    <oc r="J243" t="n">
      <v>1109.61375</v>
    </oc>
    <nc r="J243" t="n">
      <v>1165.0944375</v>
    </nc>
  </rcc>
  <rcc rId="751" ua="false" sId="1">
    <oc r="K243" t="n">
      <v>1204.32375</v>
    </oc>
    <nc r="K243" t="n">
      <v>1264.5399375</v>
    </nc>
  </rcc>
  <rcc rId="752" ua="false" sId="1">
    <oc r="L243" t="n">
      <v>1268.6296875</v>
    </oc>
    <nc r="L243" t="n">
      <v>1456.368046875</v>
    </nc>
  </rcc>
  <rcc rId="753" ua="false" sId="1">
    <oc r="M243" t="n">
      <v>1505.4046875</v>
    </oc>
    <nc r="M243" t="n">
      <v>1580.674921875</v>
    </nc>
  </rcc>
  <rcc rId="754" ua="false" sId="1">
    <oc r="J244" t="n">
      <v>735.186375</v>
    </oc>
    <nc r="J244" t="n">
      <v>771.94569375</v>
    </nc>
  </rcc>
  <rcc rId="755" ua="false" sId="1">
    <oc r="K244" t="n">
      <v>816.87375</v>
    </oc>
    <nc r="K244" t="n">
      <v>857.7174375</v>
    </nc>
  </rcc>
  <rcc rId="756" ua="false" sId="1">
    <oc r="J245" t="n">
      <v>799.115625</v>
    </oc>
    <nc r="J245" t="n">
      <v>839.07140625</v>
    </nc>
  </rcc>
  <rcc rId="757" ua="false" sId="1">
    <oc r="K245" t="n">
      <v>881.986875</v>
    </oc>
    <nc r="K245" t="n">
      <v>926.08621875</v>
    </nc>
  </rcc>
  <rcc rId="758" ua="false" sId="1">
    <oc r="J246" t="n">
      <v>955.9790625</v>
    </oc>
    <nc r="J246" t="n">
      <v>1003.778015625</v>
    </nc>
  </rcc>
  <rcc rId="759" ua="false" sId="1">
    <oc r="K246" t="n">
      <v>1059.568125</v>
    </oc>
    <nc r="K246" t="n">
      <v>1112.54653125</v>
    </nc>
  </rcc>
  <rcc rId="760" ua="false" sId="1">
    <oc r="J247" t="n">
      <v>1220.575125</v>
    </oc>
    <nc r="J247" t="n">
      <v>1281.60388125</v>
    </nc>
  </rcc>
  <rcc rId="761" ua="false" sId="1">
    <oc r="K247" t="n">
      <v>1324.756125</v>
    </oc>
    <nc r="K247" t="n">
      <v>1390.99393125</v>
    </nc>
  </rcc>
  <rcc rId="762" ua="false" sId="1">
    <oc r="J249" t="n">
      <v>815.259375</v>
    </oc>
    <nc r="J249" t="n">
      <v>856.02234375</v>
    </nc>
  </rcc>
  <rcc rId="763" ua="false" sId="1">
    <oc r="K249" t="n">
      <v>850.2375</v>
    </oc>
    <nc r="K249" t="n">
      <v>892.749375</v>
    </nc>
  </rcc>
  <rcc rId="764" ua="false" sId="1">
    <oc r="L249" t="n">
      <v>975.3515625</v>
    </oc>
    <nc r="L249" t="n">
      <v>1070.0279296875</v>
    </nc>
  </rcc>
  <rcc rId="765" ua="false" sId="1">
    <oc r="M249" t="n">
      <v>1062.796875</v>
    </oc>
    <nc r="M249" t="n">
      <v>1115.93671875</v>
    </nc>
  </rcc>
  <rcc rId="766" ua="false" sId="1">
    <oc r="J250" t="n">
      <v>896.7853125</v>
    </oc>
    <nc r="J250" t="n">
      <v>941.624578125</v>
    </nc>
  </rcc>
  <rcc rId="767" ua="false" sId="1">
    <oc r="K250" t="n">
      <v>935.26125</v>
    </oc>
    <nc r="K250" t="n">
      <v>982.0243125</v>
    </nc>
  </rcc>
  <rcc rId="768" ua="false" sId="1">
    <oc r="J252" t="n">
      <v>874.453125</v>
    </oc>
    <nc r="J252" t="n">
      <v>918.17578125</v>
    </nc>
  </rcc>
  <rcc rId="769" ua="false" sId="1">
    <oc r="K252" t="n">
      <v>909.43125</v>
    </oc>
    <nc r="K252" t="n">
      <v>954.9028125</v>
    </nc>
  </rcc>
  <rcc rId="770" ua="false" sId="1">
    <oc r="L252" t="n">
      <v>1049.34375</v>
    </oc>
    <nc r="L252" t="n">
      <v>1147.7197265625</v>
    </nc>
  </rcc>
  <rcc rId="771" ua="false" sId="1">
    <oc r="M252" t="n">
      <v>1136.7890625</v>
    </oc>
    <nc r="M252" t="n">
      <v>1193.628515625</v>
    </nc>
  </rcc>
  <rcc rId="772" ua="false" sId="1">
    <oc r="J253" t="n">
      <v>961.8984375</v>
    </oc>
    <nc r="J253" t="n">
      <v>1009.993359375</v>
    </nc>
  </rcc>
  <rcc rId="773" ua="false" sId="1">
    <oc r="K253" t="n">
      <v>1000.374375</v>
    </oc>
    <nc r="K253" t="n">
      <v>1050.39309375</v>
    </nc>
  </rcc>
  <rcc rId="774" ua="false" sId="1">
    <oc r="J255" t="n">
      <v>842.165625</v>
    </oc>
    <nc r="J255" t="n">
      <v>884.27390625</v>
    </nc>
  </rcc>
  <rcc rId="775" ua="false" sId="1">
    <oc r="K255" t="n">
      <v>930.95625</v>
    </oc>
    <nc r="K255" t="n">
      <v>977.5040625</v>
    </nc>
  </rcc>
  <rcc rId="776" ua="false" sId="1">
    <oc r="L255" t="n">
      <v>941.71875</v>
    </oc>
    <nc r="L255" t="n">
      <v>1105.3423828125</v>
    </nc>
  </rcc>
  <rcc rId="777" ua="false" sId="1">
    <oc r="M255" t="n">
      <v>1163.6953125</v>
    </oc>
    <nc r="M255" t="n">
      <v>1221.880078125</v>
    </nc>
  </rcc>
  <rcc rId="778" ua="false" sId="1">
    <oc r="J256" t="n">
      <v>920.19375</v>
    </oc>
    <nc r="J256" t="n">
      <v>966.2034375</v>
    </nc>
  </rcc>
  <rcc rId="779" ua="false" sId="1">
    <oc r="K256" t="n">
      <v>1015.98</v>
    </oc>
    <nc r="K256" t="n">
      <v>1066.779</v>
    </nc>
  </rcc>
  <rcc rId="780" ua="false" sId="1">
    <oc r="L256" t="n">
      <v>1030.509375</v>
    </oc>
    <nc r="L256" t="n">
      <v>1207.754296875</v>
    </nc>
  </rcc>
  <rcc rId="781" ua="false" sId="1">
    <oc r="M256" t="n">
      <v>1269.975</v>
    </oc>
    <nc r="M256" t="n">
      <v>1333.47375</v>
    </nc>
  </rcc>
  <rcc rId="782" ua="false" sId="1">
    <oc r="J257" t="n">
      <v>1063.873125</v>
    </oc>
    <nc r="J257" t="n">
      <v>1117.06678125</v>
    </nc>
  </rcc>
  <rcc rId="783" ua="false" sId="1">
    <oc r="K257" t="n">
      <v>1180.64625</v>
    </oc>
    <nc r="K257" t="n">
      <v>1239.6785625</v>
    </nc>
  </rcc>
  <rcc rId="784" ua="false" sId="1">
    <oc r="L257" t="n">
      <v>1183.875</v>
    </oc>
    <nc r="L257" t="n">
      <v>1396.3334765625</v>
    </nc>
  </rcc>
  <rcc rId="785" ua="false" sId="1">
    <oc r="M257" t="n">
      <v>1475.8078125</v>
    </oc>
    <nc r="M257" t="n">
      <v>1549.598203125</v>
    </nc>
  </rcc>
  <rcc rId="786" ua="false" sId="1">
    <oc r="J258" t="n">
      <v>1329.16875</v>
    </oc>
    <nc r="J258" t="n">
      <v>1395.6271875</v>
    </nc>
  </rcc>
  <rcc rId="787" ua="false" sId="1">
    <oc r="K258" t="n">
      <v>1448.6325</v>
    </oc>
    <nc r="K258" t="n">
      <v>1521.064125</v>
    </nc>
  </rcc>
  <rcc rId="788" ua="false" sId="1">
    <oc r="L258" t="n">
      <v>1512.13125</v>
    </oc>
    <nc r="L258" t="n">
      <v>1744.533984375</v>
    </nc>
  </rcc>
  <rcc rId="789" ua="false" sId="1">
    <oc r="M258" t="n">
      <v>1810.790625</v>
    </oc>
    <nc r="M258" t="n">
      <v>1901.33015625</v>
    </nc>
  </rcc>
  <rcc rId="790" ua="false" sId="1">
    <oc r="J259" t="n">
      <v>926.3821875</v>
    </oc>
    <nc r="J259" t="n">
      <v>972.701296875</v>
    </nc>
  </rcc>
  <rcc rId="791" ua="false" sId="1">
    <oc r="K259" t="n">
      <v>1024.051875</v>
    </oc>
    <nc r="K259" t="n">
      <v>1075.25446875</v>
    </nc>
  </rcc>
  <rcc rId="792" ua="false" sId="1">
    <oc r="J260" t="n">
      <v>1012.213125</v>
    </oc>
    <nc r="J260" t="n">
      <v>1062.82378125</v>
    </nc>
  </rcc>
  <rcc rId="793" ua="false" sId="1">
    <oc r="K260" t="n">
      <v>1117.578</v>
    </oc>
    <nc r="K260" t="n">
      <v>1173.4569</v>
    </nc>
  </rcc>
  <rcc rId="794" ua="false" sId="1">
    <oc r="J261" t="n">
      <v>1170.2604375</v>
    </oc>
    <nc r="J261" t="n">
      <v>1228.773459375</v>
    </nc>
  </rcc>
  <rcc rId="795" ua="false" sId="1">
    <oc r="K261" t="n">
      <v>1298.710875</v>
    </oc>
    <nc r="K261" t="n">
      <v>1363.64641875</v>
    </nc>
  </rcc>
  <rcc rId="796" ua="false" sId="1">
    <oc r="J262" t="n">
      <v>1462.085625</v>
    </oc>
    <nc r="J262" t="n">
      <v>1535.18990625</v>
    </nc>
  </rcc>
  <rcc rId="797" ua="false" sId="1">
    <oc r="K262" t="n">
      <v>1593.49575</v>
    </oc>
    <nc r="K262" t="n">
      <v>1673.1705375</v>
    </nc>
  </rcc>
  <rcc rId="798" ua="false" sId="1">
    <oc r="J264" t="n">
      <v>1501.36875</v>
    </oc>
    <nc r="J264" t="n">
      <v>1576.4371875</v>
    </nc>
  </rcc>
  <rcc rId="799" ua="false" sId="1">
    <oc r="K264" t="n">
      <v>1608.99375</v>
    </oc>
    <nc r="K264" t="n">
      <v>1689.4434375</v>
    </nc>
  </rcc>
  <rcc rId="800" ua="false" sId="1">
    <oc r="L264" t="n">
      <v>1742.1796875</v>
    </oc>
    <nc r="L264" t="n">
      <v>1970.546484375</v>
    </nc>
  </rcc>
  <rcc rId="801" ua="false" sId="1">
    <oc r="M264" t="n">
      <v>2011.2421875</v>
    </oc>
    <nc r="M264" t="n">
      <v>2111.804296875</v>
    </nc>
  </rcc>
  <rcc rId="802" ua="false" sId="1">
    <oc r="J265" t="n">
      <v>1722</v>
    </oc>
    <nc r="J265" t="n">
      <v>1808.1</v>
    </nc>
  </rcc>
  <rcc rId="803" ua="false" sId="1">
    <oc r="K265" t="n">
      <v>1829.625</v>
    </oc>
    <nc r="K265" t="n">
      <v>1921.10625</v>
    </nc>
  </rcc>
  <rcc rId="804" ua="false" sId="1">
    <oc r="L265" t="n">
      <v>2017.96875</v>
    </oc>
    <nc r="L265" t="n">
      <v>2260.125</v>
    </nc>
  </rcc>
  <rcc rId="805" ua="false" sId="1">
    <oc r="M265" t="n">
      <v>2287.03125</v>
    </oc>
    <nc r="M265" t="n">
      <v>2401.3828125</v>
    </nc>
  </rcc>
  <rcc rId="806" ua="false" sId="1">
    <oc r="J266" t="n">
      <v>1651.505625</v>
    </oc>
    <nc r="J266" t="n">
      <v>1734.08090625</v>
    </nc>
  </rcc>
  <rcc rId="807" ua="false" sId="1">
    <oc r="K266" t="n">
      <v>1769.893125</v>
    </oc>
    <nc r="K266" t="n">
      <v>1858.38778125</v>
    </nc>
  </rcc>
  <rcc rId="808" ua="false" sId="1">
    <oc r="J267" t="n">
      <v>1894.2</v>
    </oc>
    <nc r="J267" t="n">
      <v>1988.91</v>
    </nc>
  </rcc>
  <rcc rId="809" ua="false" sId="1">
    <oc r="K267" t="n">
      <v>2012.5875</v>
    </oc>
    <nc r="K267" t="n">
      <v>2113.216875</v>
    </nc>
  </rcc>
  <rcc rId="810" ua="false" sId="1">
    <oc r="J269" t="n">
      <v>850.2375</v>
    </oc>
    <nc r="J269" t="n">
      <v>892.749375</v>
    </nc>
  </rcc>
  <rcc rId="811" ua="false" sId="1">
    <oc r="K269" t="n">
      <v>945.05</v>
    </oc>
    <nc r="K269" t="n">
      <v>992.3025</v>
    </nc>
  </rcc>
  <rcc rId="812" ua="false" sId="1">
    <oc r="L269" t="n">
      <v>944.28125</v>
    </oc>
    <nc r="L269" t="n">
      <v>1115.93671875</v>
    </nc>
  </rcc>
  <rcc rId="813" ua="false" sId="1">
    <oc r="M269" t="n">
      <v>1181.3125</v>
    </oc>
    <nc r="M269" t="n">
      <v>1240.378125</v>
    </nc>
  </rcc>
  <rcc rId="814" ua="false" sId="1">
    <oc r="J270" t="n">
      <v>879.9625</v>
    </oc>
    <nc r="J270" t="n">
      <v>923.960625</v>
    </nc>
  </rcc>
  <rcc rId="815" ua="false" sId="1">
    <oc r="K270" t="n">
      <v>978.875</v>
    </oc>
    <nc r="K270" t="n">
      <v>1027.81875</v>
    </nc>
  </rcc>
  <rcc rId="816" ua="false" sId="1">
    <oc r="L270" t="n">
      <v>976.3125</v>
    </oc>
    <nc r="L270" t="n">
      <v>1154.95078125</v>
    </nc>
  </rcc>
  <rcc rId="817" ua="false" sId="1">
    <oc r="M270" t="n">
      <v>1223.59375</v>
    </oc>
    <nc r="M270" t="n">
      <v>1284.7734375</v>
    </nc>
  </rcc>
  <rcc rId="818" ua="false" sId="1">
    <oc r="J271" t="n">
      <v>1051.1375</v>
    </oc>
    <nc r="J271" t="n">
      <v>1103.694375</v>
    </nc>
  </rcc>
  <rcc rId="819" ua="false" sId="1">
    <oc r="K271" t="n">
      <v>1162.35</v>
    </oc>
    <nc r="K271" t="n">
      <v>1220.4675</v>
    </nc>
  </rcc>
  <rcc rId="820" ua="false" sId="1">
    <oc r="L271" t="n">
      <v>1174.90625</v>
    </oc>
    <nc r="L271" t="n">
      <v>1379.61796875</v>
    </nc>
  </rcc>
  <rcc rId="821" ua="false" sId="1">
    <oc r="M271" t="n">
      <v>1452.9375</v>
    </oc>
    <nc r="M271" t="n">
      <v>1525.584375</v>
    </nc>
  </rcc>
  <rcc rId="822" ua="false" sId="1">
    <oc r="J272" t="n">
      <v>935.26125</v>
    </oc>
    <nc r="J272" t="n">
      <v>982.0243125</v>
    </nc>
  </rcc>
  <rcc rId="823" ua="false" sId="1">
    <oc r="K272" t="n">
      <v>1039.555</v>
    </oc>
    <nc r="K272" t="n">
      <v>1091.53275</v>
    </nc>
  </rcc>
  <rcc rId="824" ua="false" sId="1">
    <oc r="J273" t="n">
      <v>967.95875</v>
    </oc>
    <nc r="J273" t="n">
      <v>1016.3566875</v>
    </nc>
  </rcc>
  <rcc rId="825" ua="false" sId="1">
    <oc r="K273" t="n">
      <v>1076.7625</v>
    </oc>
    <nc r="K273" t="n">
      <v>1130.600625</v>
    </nc>
  </rcc>
  <rcc rId="826" ua="false" sId="1">
    <oc r="J274" t="n">
      <v>1156.25125</v>
    </oc>
    <nc r="J274" t="n">
      <v>1214.0638125</v>
    </nc>
  </rcc>
  <rcc rId="827" ua="false" sId="1">
    <oc r="K274" t="n">
      <v>1278.585</v>
    </oc>
    <nc r="K274" t="n">
      <v>1342.51425</v>
    </nc>
  </rcc>
  <rcc rId="828" ua="false" sId="1">
    <oc r="J300" t="n">
      <v>870.148125</v>
    </oc>
    <nc r="J300" t="n">
      <v>913.65553125</v>
    </nc>
  </rcc>
  <rcc rId="829" ua="false" sId="1">
    <oc r="K300" t="n">
      <v>958.93875</v>
    </oc>
    <nc r="K300" t="n">
      <v>1006.8856875</v>
    </nc>
  </rcc>
  <rcc rId="830" ua="false" sId="1">
    <oc r="L300" t="n">
      <v>976.696875</v>
    </oc>
    <nc r="L300" t="n">
      <v>1142.0694140625</v>
    </nc>
  </rcc>
  <rcc rId="831" ua="false" sId="1">
    <oc r="M300" t="n">
      <v>1198.6734375</v>
    </oc>
    <nc r="M300" t="n">
      <v>1258.607109375</v>
    </nc>
  </rcc>
  <rcc rId="832" ua="false" sId="1">
    <oc r="J301" t="n">
      <v>1608.225</v>
    </oc>
    <nc r="J301" t="n">
      <v>1688.63625</v>
    </nc>
  </rcc>
  <rcc rId="833" ua="false" sId="1">
    <oc r="K301" t="n">
      <v>1820.4</v>
    </oc>
    <nc r="K301" t="n">
      <v>1911.42</v>
    </nc>
  </rcc>
  <rcc rId="834" ua="false" sId="1">
    <oc r="L301" t="n">
      <v>1745.575</v>
    </oc>
    <nc r="L301" t="n">
      <v>2110.7953125</v>
    </nc>
  </rcc>
  <rcc rId="835" ua="false" sId="1">
    <oc r="M301" t="n">
      <v>2275.5</v>
    </oc>
    <nc r="M301" t="n">
      <v>2389.275</v>
    </nc>
  </rcc>
  <rcc rId="836" ua="false" sId="1">
    <oc r="J302" t="n">
      <v>957.1629375</v>
    </oc>
    <nc r="J302" t="n">
      <v>1005.021084375</v>
    </nc>
  </rcc>
  <rcc rId="837" ua="false" sId="1">
    <oc r="K302" t="n">
      <v>1054.832625</v>
    </oc>
    <nc r="K302" t="n">
      <v>1107.57425625</v>
    </nc>
  </rcc>
  <rcc rId="838" ua="false" sId="1">
    <oc r="J303" t="n">
      <v>1769.15</v>
    </oc>
    <nc r="J303" t="n">
      <v>1857.6075</v>
    </nc>
  </rcc>
  <rcc rId="839" ua="false" sId="1">
    <oc r="K303" t="n">
      <v>2002.85</v>
    </oc>
    <nc r="K303" t="n">
      <v>2102.9925</v>
    </nc>
  </rcc>
  <rcc rId="840" ua="false" sId="1">
    <oc r="J305" t="n">
      <v>1047.729375</v>
    </oc>
    <nc r="J305" t="n">
      <v>1100.11584375</v>
    </nc>
  </rcc>
  <rcc rId="841" ua="false" sId="1">
    <oc r="K305" t="n">
      <v>1136.52</v>
    </oc>
    <nc r="K305" t="n">
      <v>1193.346</v>
    </nc>
  </rcc>
  <rcc rId="842" ua="false" sId="1">
    <oc r="L305" t="n">
      <v>1198.6734375</v>
    </oc>
    <nc r="L305" t="n">
      <v>1375.1448046875</v>
    </nc>
  </rcc>
  <rcc rId="843" ua="false" sId="1">
    <oc r="M305" t="n">
      <v>1420.65</v>
    </oc>
    <nc r="M305" t="n">
      <v>1491.6825</v>
    </nc>
  </rcc>
  <rcc rId="844" ua="false" sId="1">
    <oc r="J306" t="n">
      <v>1152.5023125</v>
    </oc>
    <nc r="J306" t="n">
      <v>1210.127428125</v>
    </nc>
  </rcc>
  <rcc rId="845" ua="false" sId="1">
    <oc r="K306" t="n">
      <v>1250.172</v>
    </oc>
    <nc r="K306" t="n">
      <v>1312.6806</v>
    </nc>
  </rcc>
  <rcc rId="846" ua="false" sId="1">
    <oc r="J308" t="n">
      <v>608.08125</v>
    </oc>
    <nc r="J308" t="n">
      <v>638.4853125</v>
    </nc>
  </rcc>
  <rcc rId="847" ua="false" sId="1">
    <oc r="K308" t="n">
      <v>645.75</v>
    </oc>
    <nc r="K308" t="n">
      <v>678.0375</v>
    </nc>
  </rcc>
  <rcc rId="848" ua="false" sId="1">
    <oc r="L308" t="n">
      <v>713.015625</v>
    </oc>
    <nc r="L308" t="n">
      <v>798.106640625</v>
    </nc>
  </rcc>
  <rcc rId="849" ua="false" sId="1">
    <oc r="M308" t="n">
      <v>807.1875</v>
    </oc>
    <nc r="M308" t="n">
      <v>847.546875</v>
    </nc>
  </rcc>
  <rcc rId="850" ua="false" sId="1">
    <oc r="J309" t="n">
      <v>668.889375</v>
    </oc>
    <nc r="J309" t="n">
      <v>702.33384375</v>
    </nc>
  </rcc>
  <rcc rId="851" ua="false" sId="1">
    <oc r="K309" t="n">
      <v>710.325</v>
    </oc>
    <nc r="K309" t="n">
      <v>745.84125</v>
    </nc>
  </rcc>
  <rcc rId="852" ua="false" sId="1">
    <oc r="J310" t="n">
      <v>624.225</v>
    </oc>
    <nc r="J310" t="n">
      <v>655.43625</v>
    </nc>
  </rcc>
  <rcc rId="853" ua="false" sId="1">
    <oc r="K310" t="n">
      <v>661.89375</v>
    </oc>
    <nc r="K310" t="n">
      <v>694.9884375</v>
    </nc>
  </rcc>
  <rcc rId="854" ua="false" sId="1">
    <oc r="L310" t="n">
      <v>733.1953125</v>
    </oc>
    <nc r="L310" t="n">
      <v>819.2953125</v>
    </nc>
  </rcc>
  <rcc rId="855" ua="false" sId="1">
    <oc r="M310" t="n">
      <v>827.3671875</v>
    </oc>
    <nc r="M310" t="n">
      <v>868.735546875</v>
    </nc>
  </rcc>
  <rcc rId="856" ua="false" sId="1">
    <oc r="J311" t="n">
      <v>686.6475</v>
    </oc>
    <nc r="J311" t="n">
      <v>720.979875</v>
    </nc>
  </rcc>
  <rcc rId="857" ua="false" sId="1">
    <oc r="K311" t="n">
      <v>728.083125</v>
    </oc>
    <nc r="K311" t="n">
      <v>764.48728125</v>
    </nc>
  </rcc>
  <rcc rId="858" ua="false" sId="1">
    <oc r="J312" t="n">
      <v>675.475</v>
    </oc>
    <nc r="J312" t="n">
      <v>709.24875</v>
    </nc>
  </rcc>
  <rcc rId="859" ua="false" sId="1">
    <oc r="K312" t="n">
      <v>713.4</v>
    </oc>
    <nc r="K312" t="n">
      <v>749.07</v>
    </nc>
  </rcc>
  <rcc rId="860" ua="false" sId="1">
    <oc r="L312" t="n">
      <v>797.45</v>
    </oc>
    <nc r="L312" t="n">
      <v>886.5609375</v>
    </nc>
  </rcc>
  <rcc rId="861" ua="false" sId="1">
    <oc r="M312" t="n">
      <v>891.75</v>
    </oc>
    <nc r="M312" t="n">
      <v>936.3375</v>
    </nc>
  </rcc>
  <rcc rId="862" ua="false" sId="1">
    <oc r="J313" t="n">
      <v>743.125</v>
    </oc>
    <nc r="J313" t="n">
      <v>780.28125</v>
    </nc>
  </rcc>
  <rcc rId="863" ua="false" sId="1">
    <oc r="K313" t="n">
      <v>785.15</v>
    </oc>
    <nc r="K313" t="n">
      <v>824.4075</v>
    </nc>
  </rcc>
  <rcc rId="864" ua="false" sId="1">
    <oc r="J315" t="n">
      <v>1350.155625</v>
    </oc>
    <nc r="J315" t="n">
      <v>1417.66340625</v>
    </nc>
  </rcc>
  <rcc rId="865" ua="false" sId="1">
    <oc r="K315" t="n">
      <v>1463.7</v>
    </oc>
    <nc r="K315" t="n">
      <v>1536.885</v>
    </nc>
  </rcc>
  <rcc rId="866" ua="false" sId="1">
    <oc r="L315" t="n">
      <v>1545.7640625</v>
    </oc>
    <nc r="L315" t="n">
      <v>1772.0792578125</v>
    </nc>
  </rcc>
  <rcc rId="867" ua="false" sId="1">
    <oc r="M315" t="n">
      <v>1829.625</v>
    </oc>
    <nc r="M315" t="n">
      <v>1921.10625</v>
    </nc>
  </rcc>
  <rcc rId="868" ua="false" sId="1">
    <oc r="J316" t="n">
      <v>1408.81125</v>
    </oc>
    <nc r="J316" t="n">
      <v>1479.2518125</v>
    </nc>
  </rcc>
  <rcc rId="869" ua="false" sId="1">
    <oc r="K316" t="n">
      <v>1522.89375</v>
    </oc>
    <nc r="K316" t="n">
      <v>1599.0384375</v>
    </nc>
  </rcc>
  <rcc rId="870" ua="false" sId="1">
    <oc r="L316" t="n">
      <v>1618.4109375</v>
    </oc>
    <nc r="L316" t="n">
      <v>1849.064765625</v>
    </nc>
  </rcc>
  <rcc rId="871" ua="false" sId="1">
    <oc r="M316" t="n">
      <v>1903.6171875</v>
    </oc>
    <nc r="M316" t="n">
      <v>1998.798046875</v>
    </nc>
  </rcc>
  <rcc rId="872" ua="false" sId="1">
    <oc r="J317" t="n">
      <v>1485.1711875</v>
    </oc>
    <nc r="J317" t="n">
      <v>1559.429746875</v>
    </nc>
  </rcc>
  <rcc rId="873" ua="false" sId="1">
    <oc r="K317" t="n">
      <v>1610.07</v>
    </oc>
    <nc r="K317" t="n">
      <v>1690.5735</v>
    </nc>
  </rcc>
  <rcc rId="874" ua="false" sId="1">
    <oc r="J318" t="n">
      <v>1549.692375</v>
    </oc>
    <nc r="J318" t="n">
      <v>1627.17699375</v>
    </nc>
  </rcc>
  <rcc rId="875" ua="false" sId="1">
    <oc r="K318" t="n">
      <v>1675.183125</v>
    </oc>
    <nc r="K318" t="n">
      <v>1758.94228125</v>
    </nc>
  </rcc>
  <rcc rId="876" ua="false" sId="1">
    <oc r="J320" t="n">
      <v>1582.0875</v>
    </oc>
    <nc r="J320" t="n">
      <v>1661.191875</v>
    </nc>
  </rcc>
  <rcc rId="877" ua="false" sId="1">
    <oc r="K320" t="n">
      <v>1689.7125</v>
    </oc>
    <nc r="K320" t="n">
      <v>1774.198125</v>
    </nc>
  </rcc>
  <rcc rId="878" ua="false" sId="1">
    <oc r="L320" t="n">
      <v>1843.078125</v>
    </oc>
    <nc r="L320" t="n">
      <v>2076.48984375</v>
    </nc>
  </rcc>
  <rcc rId="879" ua="false" sId="1">
    <oc r="M320" t="n">
      <v>2112.140625</v>
    </oc>
    <nc r="M320" t="n">
      <v>2217.74765625</v>
    </nc>
  </rcc>
  <rcc rId="880" ua="false" sId="1">
    <oc r="J321" t="n">
      <v>1641.28125</v>
    </oc>
    <nc r="J321" t="n">
      <v>1723.3453125</v>
    </nc>
  </rcc>
  <rcc rId="881" ua="false" sId="1">
    <oc r="K321" t="n">
      <v>1748.90625</v>
    </oc>
    <nc r="K321" t="n">
      <v>1836.3515625</v>
    </nc>
  </rcc>
  <rcc rId="882" ua="false" sId="1">
    <oc r="L321" t="n">
      <v>1917.0703125</v>
    </oc>
    <nc r="L321" t="n">
      <v>2154.181640625</v>
    </nc>
  </rcc>
  <rcc rId="883" ua="false" sId="1">
    <oc r="M321" t="n">
      <v>2186.1328125</v>
    </oc>
    <nc r="M321" t="n">
      <v>2295.439453125</v>
    </nc>
  </rcc>
  <rcc rId="884" ua="false" sId="1">
    <oc r="J322" t="n">
      <v>1740.29625</v>
    </oc>
    <nc r="J322" t="n">
      <v>1827.3110625</v>
    </nc>
  </rcc>
  <rcc rId="885" ua="false" sId="1">
    <oc r="K322" t="n">
      <v>1858.68375</v>
    </oc>
    <nc r="K322" t="n">
      <v>1951.6179375</v>
    </nc>
  </rcc>
  <rcc rId="886" ua="false" sId="1">
    <oc r="J323" t="n">
      <v>1805.409375</v>
    </oc>
    <nc r="J323" t="n">
      <v>1895.67984375</v>
    </nc>
  </rcc>
  <rcc rId="887" ua="false" sId="1">
    <oc r="K323" t="n">
      <v>1923.796875</v>
    </oc>
    <nc r="K323" t="n">
      <v>2019.98671875</v>
    </nc>
  </rcc>
  <rcc rId="888" ua="false" sId="1">
    <oc r="J325" t="n">
      <v>530.38625</v>
    </oc>
    <nc r="J325" t="n">
      <v>556.9055625</v>
    </nc>
  </rcc>
  <rcc rId="889" ua="false" sId="1">
    <oc r="K325" t="n">
      <v>567.85</v>
    </oc>
    <nc r="K325" t="n">
      <v>596.2425</v>
    </nc>
  </rcc>
  <rcc rId="890" ua="false" sId="1">
    <oc r="L325" t="n">
      <v>616.153125</v>
    </oc>
    <nc r="L325" t="n">
      <v>696.131953125</v>
    </nc>
  </rcc>
  <rcc rId="891" ua="false" sId="1">
    <oc r="M325" t="n">
      <v>710.325</v>
    </oc>
    <nc r="M325" t="n">
      <v>745.303125</v>
    </nc>
  </rcc>
  <rcc rId="892" ua="false" sId="1">
    <oc r="J326" t="n">
      <v>592.9625</v>
    </oc>
    <nc r="J326" t="n">
      <v>622.610625</v>
    </nc>
  </rcc>
  <rcc rId="893" ua="false" sId="1">
    <oc r="K326" t="n">
      <v>650.875</v>
    </oc>
    <nc r="K326" t="n">
      <v>683.41875</v>
    </nc>
  </rcc>
  <rcc rId="894" ua="false" sId="1">
    <oc r="L326" t="n">
      <v>669.325</v>
    </oc>
    <nc r="L326" t="n">
      <v>778.26328125</v>
    </nc>
  </rcc>
  <rcc rId="895" ua="false" sId="1">
    <oc r="M326" t="n">
      <v>813.85</v>
    </oc>
    <nc r="M326" t="n">
      <v>854.2734375</v>
    </nc>
  </rcc>
  <rcc rId="896" ua="false" sId="1">
    <oc r="J327" t="n">
      <v>652.4125</v>
    </oc>
    <nc r="J327" t="n">
      <v>685.033125</v>
    </nc>
  </rcc>
  <rcc rId="897" ua="false" sId="1">
    <oc r="K327" t="n">
      <v>710.325</v>
    </oc>
    <nc r="K327" t="n">
      <v>745.84125</v>
    </nc>
  </rcc>
  <rcc rId="898" ua="false" sId="1">
    <oc r="L327" t="n">
      <v>742.6125</v>
    </oc>
    <nc r="L327" t="n">
      <v>856.29140625</v>
    </nc>
  </rcc>
  <rcc rId="899" ua="false" sId="1">
    <oc r="M327" t="n">
      <v>887.65</v>
    </oc>
    <nc r="M327" t="n">
      <v>932.3015625</v>
    </nc>
  </rcc>
  <rcc rId="900" ua="false" sId="1">
    <oc r="J328" t="n">
      <v>583.219875</v>
    </oc>
    <nc r="J328" t="n">
      <v>612.38086875</v>
    </nc>
  </rcc>
  <rcc rId="901" ua="false" sId="1">
    <oc r="K328" t="n">
      <v>624.225</v>
    </oc>
    <nc r="K328" t="n">
      <v>655.43625</v>
    </nc>
  </rcc>
  <rcc rId="902" ua="false" sId="1">
    <oc r="J329" t="n">
      <v>652.4125</v>
    </oc>
    <nc r="J329" t="n">
      <v>685.033125</v>
    </nc>
  </rcc>
  <rcc rId="903" ua="false" sId="1">
    <oc r="K329" t="n">
      <v>716.475</v>
    </oc>
    <nc r="K329" t="n">
      <v>752.29875</v>
    </nc>
  </rcc>
  <rcc rId="904" ua="false" sId="1">
    <oc r="J330" t="n">
      <v>717.2745</v>
    </oc>
    <nc r="J330" t="n">
      <v>753.138225</v>
    </nc>
  </rcc>
  <rcc rId="905" ua="false" sId="1">
    <oc r="K330" t="n">
      <v>781.05</v>
    </oc>
    <nc r="K330" t="n">
      <v>820.1025</v>
    </nc>
  </rcc>
  <rcc rId="906" ua="false" sId="1">
    <oc r="J332" t="n">
      <v>616.025</v>
    </oc>
    <nc r="J332" t="n">
      <v>646.82625</v>
    </nc>
  </rcc>
  <rcc rId="907" ua="false" sId="1">
    <oc r="K332" t="n">
      <v>681.625</v>
    </oc>
    <nc r="K332" t="n">
      <v>715.70625</v>
    </nc>
  </rcc>
  <rcc rId="908" ua="false" sId="1">
    <oc r="L332" t="n">
      <v>687.775</v>
    </oc>
    <nc r="L332" t="n">
      <v>808.5328125</v>
    </nc>
  </rcc>
  <rcc rId="909" ua="false" sId="1">
    <oc r="M332" t="n">
      <v>851.775</v>
    </oc>
    <nc r="M332" t="n">
      <v>894.6328125</v>
    </nc>
  </rcc>
  <rcc rId="910" ua="false" sId="1">
    <oc r="J333" t="n">
      <v>709.8125</v>
    </oc>
    <nc r="J333" t="n">
      <v>745.303125</v>
    </nc>
  </rcc>
  <rcc rId="911" ua="false" sId="1">
    <oc r="K333" t="n">
      <v>786.175</v>
    </oc>
    <nc r="K333" t="n">
      <v>825.48375</v>
    </nc>
  </rcc>
  <rcc rId="912" ua="false" sId="1">
    <oc r="L333" t="n">
      <v>792.325</v>
    </oc>
    <nc r="L333" t="n">
      <v>931.62890625</v>
    </nc>
  </rcc>
  <rcc rId="913" ua="false" sId="1">
    <oc r="M333" t="n">
      <v>982.975</v>
    </oc>
    <nc r="M333" t="n">
      <v>1031.8546875</v>
    </nc>
  </rcc>
  <rcc rId="914" ua="false" sId="1">
    <oc r="J334" t="n">
      <v>769.2625</v>
    </oc>
    <nc r="J334" t="n">
      <v>807.725625</v>
    </nc>
  </rcc>
  <rcc rId="915" ua="false" sId="1">
    <oc r="K334" t="n">
      <v>845.625</v>
    </oc>
    <nc r="K334" t="n">
      <v>887.90625</v>
    </nc>
  </rcc>
  <rcc rId="916" ua="false" sId="1">
    <oc r="L334" t="n">
      <v>866.125</v>
    </oc>
    <nc r="L334" t="n">
      <v>1009.65703125</v>
    </nc>
  </rcc>
  <rcc rId="917" ua="false" sId="1">
    <oc r="M334" t="n">
      <v>1056.775</v>
    </oc>
    <nc r="M334" t="n">
      <v>1109.8828125</v>
    </nc>
  </rcc>
  <rcc rId="918" ua="false" sId="1">
    <oc r="J335" t="n">
      <v>678.0375</v>
    </oc>
    <nc r="J335" t="n">
      <v>711.939375</v>
    </nc>
  </rcc>
  <rcc rId="919" ua="false" sId="1">
    <oc r="K335" t="n">
      <v>750.3</v>
    </oc>
    <nc r="K335" t="n">
      <v>787.815</v>
    </nc>
  </rcc>
  <rcc rId="920" ua="false" sId="1">
    <oc r="J336" t="n">
      <v>781.05</v>
    </oc>
    <nc r="J336" t="n">
      <v>820.1025</v>
    </nc>
  </rcc>
  <rcc rId="921" ua="false" sId="1">
    <oc r="K336" t="n">
      <v>865.1</v>
    </oc>
    <nc r="K336" t="n">
      <v>908.355</v>
    </nc>
  </rcc>
  <rcc rId="922" ua="false" sId="1">
    <oc r="J337" t="n">
      <v>846.65</v>
    </oc>
    <nc r="J337" t="n">
      <v>888.9825</v>
    </nc>
  </rcc>
  <rcc rId="923" ua="false" sId="1">
    <oc r="K337" t="n">
      <v>930.7</v>
    </oc>
    <nc r="K337" t="n">
      <v>977.235</v>
    </nc>
  </rcc>
  <rcc rId="924" ua="false" sId="1">
    <oc r="J339" t="n">
      <v>1221.54375</v>
    </oc>
    <nc r="J339" t="n">
      <v>1282.6209375</v>
    </nc>
  </rcc>
  <rcc rId="925" ua="false" sId="1">
    <oc r="K339" t="n">
      <v>1321.635</v>
    </oc>
    <nc r="K339" t="n">
      <v>1387.71675</v>
    </nc>
  </rcc>
  <rcc rId="926" ua="false" sId="1">
    <oc r="L339" t="n">
      <v>1401.815625</v>
    </oc>
    <nc r="L339" t="n">
      <v>1603.276171875</v>
    </nc>
  </rcc>
  <rcc rId="927" ua="false" sId="1">
    <oc r="M339" t="n">
      <v>1652.04375</v>
    </oc>
    <nc r="M339" t="n">
      <v>1734.6459375</v>
    </nc>
  </rcc>
  <rcc rId="928" ua="false" sId="1">
    <oc r="J340" t="n">
      <v>1321.635</v>
    </oc>
    <nc r="J340" t="n">
      <v>1387.71675</v>
    </nc>
  </rcc>
  <rcc rId="929" ua="false" sId="1">
    <oc r="K340" t="n">
      <v>1435.7175</v>
    </oc>
    <nc r="K340" t="n">
      <v>1507.503375</v>
    </nc>
  </rcc>
  <rcc rId="930" ua="false" sId="1">
    <oc r="L340" t="n">
      <v>1509.440625</v>
    </oc>
    <nc r="L340" t="n">
      <v>1734.6459375</v>
    </nc>
  </rcc>
  <rcc rId="931" ua="false" sId="1">
    <oc r="M340" t="n">
      <v>1794.646875</v>
    </oc>
    <nc r="M340" t="n">
      <v>1884.37921875</v>
    </nc>
  </rcc>
  <rcc rId="932" ua="false" sId="1">
    <oc r="J341" t="n">
      <v>1343.698125</v>
    </oc>
    <nc r="J341" t="n">
      <v>1410.88303125</v>
    </nc>
  </rcc>
  <rcc rId="933" ua="false" sId="1">
    <oc r="K341" t="n">
      <v>1453.7985</v>
    </oc>
    <nc r="K341" t="n">
      <v>1526.488425</v>
    </nc>
  </rcc>
  <rcc rId="934" ua="false" sId="1">
    <oc r="J342" t="n">
      <v>1453.7985</v>
    </oc>
    <nc r="J342" t="n">
      <v>1526.488425</v>
    </nc>
  </rcc>
  <rcc rId="935" ua="false" sId="1">
    <oc r="K342" t="n">
      <v>1579.28925</v>
    </oc>
    <nc r="K342" t="n">
      <v>1658.2537125</v>
    </nc>
  </rcc>
  <rcc rId="936" ua="false" sId="1">
    <oc r="J344" t="n">
      <v>1389.43875</v>
    </oc>
    <nc r="J344" t="n">
      <v>1458.9106875</v>
    </nc>
  </rcc>
  <rcc rId="937" ua="false" sId="1">
    <oc r="K344" t="n">
      <v>1486.30125</v>
    </oc>
    <nc r="K344" t="n">
      <v>1560.6163125</v>
    </nc>
  </rcc>
  <rcc rId="938" ua="false" sId="1">
    <oc r="L344" t="n">
      <v>1615.7203125</v>
    </oc>
    <nc r="L344" t="n">
      <v>1823.638359375</v>
    </nc>
  </rcc>
  <rcc rId="939" ua="false" sId="1">
    <oc r="M344" t="n">
      <v>1857.8765625</v>
    </oc>
    <nc r="M344" t="n">
      <v>1950.770390625</v>
    </nc>
  </rcc>
  <rcc rId="940" ua="false" sId="1">
    <oc r="J345" t="n">
      <v>1540.11375</v>
    </oc>
    <nc r="J345" t="n">
      <v>1617.1194375</v>
    </nc>
  </rcc>
  <rcc rId="941" ua="false" sId="1">
    <oc r="K345" t="n">
      <v>1650.9675</v>
    </oc>
    <nc r="K345" t="n">
      <v>1733.515875</v>
    </nc>
  </rcc>
  <rcc rId="942" ua="false" sId="1">
    <oc r="L345" t="n">
      <v>1786.575</v>
    </oc>
    <nc r="L345" t="n">
      <v>2021.399296875</v>
    </nc>
  </rcc>
  <rcc rId="943" ua="false" sId="1">
    <oc r="M345" t="n">
      <v>2063.709375</v>
    </oc>
    <nc r="M345" t="n">
      <v>2166.89484375</v>
    </nc>
  </rcc>
  <rcc rId="944" ua="false" sId="1">
    <oc r="J346" t="n">
      <v>1528.382625</v>
    </oc>
    <nc r="J346" t="n">
      <v>1604.80175625</v>
    </nc>
  </rcc>
  <rcc rId="945" ua="false" sId="1">
    <oc r="K346" t="n">
      <v>1634.931375</v>
    </oc>
    <nc r="K346" t="n">
      <v>1716.67794375</v>
    </nc>
  </rcc>
  <rcc rId="946" ua="false" sId="1">
    <oc r="J347" t="n">
      <v>1694.125125</v>
    </oc>
    <nc r="J347" t="n">
      <v>1778.83138125</v>
    </nc>
  </rcc>
  <rcc rId="947" ua="false" sId="1">
    <oc r="K347" t="n">
      <v>1816.06425</v>
    </oc>
    <nc r="K347" t="n">
      <v>1906.8674625</v>
    </nc>
  </rcc>
  <rcc rId="948" ua="false" sId="1">
    <oc r="J349" t="n">
      <v>1181.7225</v>
    </oc>
    <nc r="J349" t="n">
      <v>1240.808625</v>
    </nc>
  </rcc>
  <rcc rId="949" ua="false" sId="1">
    <oc r="K349" t="n">
      <v>1290.42375</v>
    </oc>
    <nc r="K349" t="n">
      <v>1354.9449375</v>
    </nc>
  </rcc>
  <rcc rId="950" ua="false" sId="1">
    <oc r="L349" t="n">
      <v>1341.2765625</v>
    </oc>
    <nc r="L349" t="n">
      <v>1551.01078125</v>
    </nc>
  </rcc>
  <rcc rId="951" ua="false" sId="1">
    <oc r="M349" t="n">
      <v>1613.0296875</v>
    </oc>
    <nc r="M349" t="n">
      <v>1693.681171875</v>
    </nc>
  </rcc>
  <rcc rId="952" ua="false" sId="1">
    <oc r="J350" t="n">
      <v>1295.805</v>
    </oc>
    <nc r="J350" t="n">
      <v>1360.59525</v>
    </nc>
  </rcc>
  <rcc rId="953" ua="false" sId="1">
    <oc r="K350" t="n">
      <v>1392.6675</v>
    </oc>
    <nc r="K350" t="n">
      <v>1462.300875</v>
    </nc>
  </rcc>
  <rcc rId="954" ua="false" sId="1">
    <oc r="L350" t="n">
      <v>1498.678125</v>
    </oc>
    <nc r="L350" t="n">
      <v>1700.7440625</v>
    </nc>
  </rcc>
  <rcc rId="955" ua="false" sId="1">
    <oc r="M350" t="n">
      <v>1740.834375</v>
    </oc>
    <nc r="M350" t="n">
      <v>1827.87609375</v>
    </nc>
  </rcc>
  <rcc rId="956" ua="false" sId="1">
    <oc r="J351" t="n">
      <v>1299.89475</v>
    </oc>
    <nc r="J351" t="n">
      <v>1364.8894875</v>
    </nc>
  </rcc>
  <rcc rId="957" ua="false" sId="1">
    <oc r="K351" t="n">
      <v>1419.466125</v>
    </oc>
    <nc r="K351" t="n">
      <v>1490.43943125</v>
    </nc>
  </rcc>
  <rcc rId="958" ua="false" sId="1">
    <oc r="J352" t="n">
      <v>1425.3855</v>
    </oc>
    <nc r="J352" t="n">
      <v>1496.654775</v>
    </nc>
  </rcc>
  <rcc rId="959" ua="false" sId="1">
    <oc r="K352" t="n">
      <v>1531.93425</v>
    </oc>
    <nc r="K352" t="n">
      <v>1608.5309625</v>
    </nc>
  </rcc>
  <rcc rId="960" ua="false" sId="1">
    <oc r="J354" t="n">
      <v>1546.57125</v>
    </oc>
    <nc r="J354" t="n">
      <v>1623.8998125</v>
    </nc>
  </rcc>
  <rcc rId="961" ua="false" sId="1">
    <oc r="K354" t="n">
      <v>1657.425</v>
    </oc>
    <nc r="K354" t="n">
      <v>1740.29625</v>
    </nc>
  </rcc>
  <rcc rId="962" ua="false" sId="1">
    <oc r="L354" t="n">
      <v>1794.646875</v>
    </oc>
    <nc r="L354" t="n">
      <v>2029.874765625</v>
    </nc>
  </rcc>
  <rcc rId="963" ua="false" sId="1">
    <oc r="M354" t="n">
      <v>2071.78125</v>
    </oc>
    <nc r="M354" t="n">
      <v>2175.3703125</v>
    </nc>
  </rcc>
  <rcc rId="964" ua="false" sId="1">
    <oc r="J355" t="n">
      <v>1607.9175</v>
    </oc>
    <nc r="J355" t="n">
      <v>1688.313375</v>
    </nc>
  </rcc>
  <rcc rId="965" ua="false" sId="1">
    <oc r="K355" t="n">
      <v>1718.77125</v>
    </oc>
    <nc r="K355" t="n">
      <v>1804.7098125</v>
    </nc>
  </rcc>
  <rcc rId="966" ua="false" sId="1">
    <oc r="L355" t="n">
      <v>1871.3296875</v>
    </oc>
    <nc r="L355" t="n">
      <v>2110.39171875</v>
    </nc>
  </rcc>
  <rcc rId="967" ua="false" sId="1">
    <oc r="M355" t="n">
      <v>2148.4640625</v>
    </oc>
    <nc r="M355" t="n">
      <v>2255.887265625</v>
    </nc>
  </rcc>
  <rcc rId="968" ua="false" sId="1">
    <oc r="J356" t="n">
      <v>1701.228375</v>
    </oc>
    <nc r="J356" t="n">
      <v>1786.28979375</v>
    </nc>
  </rcc>
  <rcc rId="969" ua="false" sId="1">
    <oc r="K356" t="n">
      <v>1823.1675</v>
    </oc>
    <nc r="K356" t="n">
      <v>1914.325875</v>
    </nc>
  </rcc>
  <rcc rId="970" ua="false" sId="1">
    <oc r="J357" t="n">
      <v>1768.70925</v>
    </oc>
    <nc r="J357" t="n">
      <v>1857.1447125</v>
    </nc>
  </rcc>
  <rcc rId="971" ua="false" sId="1">
    <oc r="K357" t="n">
      <v>1890.648375</v>
    </oc>
    <nc r="K357" t="n">
      <v>1985.18079375</v>
    </nc>
  </rcc>
  <rcc rId="972" ua="false" sId="1">
    <oc r="J359" t="n">
      <v>1432.48875</v>
    </oc>
    <nc r="J359" t="n">
      <v>1504.1131875</v>
    </nc>
  </rcc>
  <rcc rId="973" ua="false" sId="1">
    <oc r="K359" t="n">
      <v>1529.35125</v>
    </oc>
    <nc r="K359" t="n">
      <v>1605.8188125</v>
    </nc>
  </rcc>
  <rcc rId="974" ua="false" sId="1">
    <oc r="L359" t="n">
      <v>1669.5328125</v>
    </oc>
    <nc r="L359" t="n">
      <v>1880.141484375</v>
    </nc>
  </rcc>
  <rcc rId="975" ua="false" sId="1">
    <oc r="M359" t="n">
      <v>1911.6890625</v>
    </oc>
    <nc r="M359" t="n">
      <v>2007.273515625</v>
    </nc>
  </rcc>
  <rcc rId="976" ua="false" sId="1">
    <oc r="J360" t="n">
      <v>1583.16375</v>
    </oc>
    <nc r="J360" t="n">
      <v>1662.3219375</v>
    </nc>
  </rcc>
  <rcc rId="977" ua="false" sId="1">
    <oc r="K360" t="n">
      <v>1694.0175</v>
    </oc>
    <nc r="K360" t="n">
      <v>1778.718375</v>
    </nc>
  </rcc>
  <rcc rId="978" ua="false" sId="1">
    <oc r="L360" t="n">
      <v>1840.3875</v>
    </oc>
    <nc r="L360" t="n">
      <v>2077.902421875</v>
    </nc>
  </rcc>
  <rcc rId="979" ua="false" sId="1">
    <oc r="M360" t="n">
      <v>2117.521875</v>
    </oc>
    <nc r="M360" t="n">
      <v>2223.39796875</v>
    </nc>
  </rcc>
  <rcc rId="980" ua="false" sId="1">
    <oc r="J361" t="n">
      <v>1575.737625</v>
    </oc>
    <nc r="J361" t="n">
      <v>1654.52450625</v>
    </nc>
  </rcc>
  <rcc rId="981" ua="false" sId="1">
    <oc r="K361" t="n">
      <v>1682.286375</v>
    </oc>
    <nc r="K361" t="n">
      <v>1766.40069375</v>
    </nc>
  </rcc>
  <rcc rId="982" ua="false" sId="1">
    <oc r="J362" t="n">
      <v>1741.480125</v>
    </oc>
    <nc r="J362" t="n">
      <v>1828.55413125</v>
    </nc>
  </rcc>
  <rcc rId="983" ua="false" sId="1">
    <oc r="K362" t="n">
      <v>1863.41925</v>
    </oc>
    <nc r="K362" t="n">
      <v>1956.5902125</v>
    </nc>
  </rcc>
  <rcc rId="984" ua="false" sId="1">
    <oc r="J364" t="n">
      <v>739.5375</v>
    </oc>
    <nc r="J364" t="n">
      <v>776.514375</v>
    </nc>
  </rcc>
  <rcc rId="985" ua="false" sId="1">
    <oc r="K364" t="n">
      <v>822.05</v>
    </oc>
    <nc r="K364" t="n">
      <v>863.1525</v>
    </nc>
  </rcc>
  <rcc rId="986" ua="false" sId="1">
    <oc r="L364" t="n">
      <v>821.025</v>
    </oc>
    <nc r="L364" t="n">
      <v>970.64296875</v>
    </nc>
  </rcc>
  <rcc rId="987" ua="false" sId="1">
    <oc r="M364" t="n">
      <v>1028.075</v>
    </oc>
    <nc r="M364" t="n">
      <v>1078.940625</v>
    </nc>
  </rcc>
  <rcc rId="988" ua="false" sId="1">
    <oc r="J365" t="n">
      <v>816.4125</v>
    </oc>
    <nc r="J365" t="n">
      <v>857.233125</v>
    </nc>
  </rcc>
  <rcc rId="989" ua="false" sId="1">
    <oc r="K365" t="n">
      <v>902</v>
    </oc>
    <nc r="K365" t="n">
      <v>947.1</v>
    </nc>
  </rcc>
  <rcc rId="990" ua="false" sId="1">
    <oc r="L365" t="n">
      <v>913.275</v>
    </oc>
    <nc r="L365" t="n">
      <v>1071.54140625</v>
    </nc>
  </rcc>
  <rcc rId="991" ua="false" sId="1">
    <oc r="M365" t="n">
      <v>1127.5</v>
    </oc>
    <nc r="M365" t="n">
      <v>1183.875</v>
    </nc>
  </rcc>
  <rcc rId="992" ua="false" sId="1">
    <oc r="J366" t="n">
      <v>913.7875</v>
    </oc>
    <nc r="J366" t="n">
      <v>959.476875</v>
    </nc>
  </rcc>
  <rcc rId="993" ua="false" sId="1">
    <oc r="K366" t="n">
      <v>1010.65</v>
    </oc>
    <nc r="K366" t="n">
      <v>1061.1825</v>
    </nc>
  </rcc>
  <rcc rId="994" ua="false" sId="1">
    <oc r="L366" t="n">
      <v>1020.9</v>
    </oc>
    <nc r="L366" t="n">
      <v>1199.34609375</v>
    </nc>
  </rcc>
  <rcc rId="995" ua="false" sId="1">
    <oc r="M366" t="n">
      <v>1262.8</v>
    </oc>
    <nc r="M366" t="n">
      <v>1326.478125</v>
    </nc>
  </rcc>
  <rcc rId="996" ua="false" sId="1">
    <oc r="J367" t="n">
      <v>1651.7875</v>
    </oc>
    <nc r="J367" t="n">
      <v>1734.376875</v>
    </nc>
  </rcc>
  <rcc rId="997" ua="false" sId="1">
    <oc r="K367" t="n">
      <v>1871.65</v>
    </oc>
    <nc r="K367" t="n">
      <v>1965.2325</v>
    </nc>
  </rcc>
  <rcc rId="998" ua="false" sId="1">
    <oc r="L367" t="n">
      <v>1789.65</v>
    </oc>
    <nc r="L367" t="n">
      <v>2167.97109375</v>
    </nc>
  </rcc>
  <rcc rId="999" ua="false" sId="1">
    <oc r="M367" t="n">
      <v>2340.075</v>
    </oc>
    <nc r="M367" t="n">
      <v>2456.540625</v>
    </nc>
  </rcc>
  <rcc rId="1000" ua="false" sId="1">
    <oc r="J368" t="n">
      <v>813.3375</v>
    </oc>
    <nc r="J368" t="n">
      <v>854.004375</v>
    </nc>
  </rcc>
  <rcc rId="1001" ua="false" sId="1">
    <oc r="K368" t="n">
      <v>904.05</v>
    </oc>
    <nc r="K368" t="n">
      <v>949.2525</v>
    </nc>
  </rcc>
  <rcc rId="1002" ua="false" sId="1">
    <oc r="J369" t="n">
      <v>897.9</v>
    </oc>
    <nc r="J369" t="n">
      <v>942.795</v>
    </nc>
  </rcc>
  <rcc rId="1003" ua="false" sId="1">
    <oc r="K369" t="n">
      <v>992.2</v>
    </oc>
    <nc r="K369" t="n">
      <v>1041.81</v>
    </nc>
  </rcc>
  <rcc rId="1004" ua="false" sId="1">
    <oc r="J370" t="n">
      <v>1005.525</v>
    </oc>
    <nc r="J370" t="n">
      <v>1055.80125</v>
    </nc>
  </rcc>
  <rcc rId="1005" ua="false" sId="1">
    <oc r="K370" t="n">
      <v>1112.125</v>
    </oc>
    <nc r="K370" t="n">
      <v>1167.73125</v>
    </nc>
  </rcc>
  <rcc rId="1006" ua="false" sId="1">
    <oc r="J371" t="n">
      <v>1817.325</v>
    </oc>
    <nc r="J371" t="n">
      <v>1908.19125</v>
    </nc>
  </rcc>
  <rcc rId="1007" ua="false" sId="1">
    <oc r="K371" t="n">
      <v>2059.225</v>
    </oc>
    <nc r="K371" t="n">
      <v>2162.18625</v>
    </nc>
  </rcc>
  <rcc rId="1008" ua="false" sId="1">
    <oc r="J373" t="n">
      <v>908.893125</v>
    </oc>
    <nc r="J373" t="n">
      <v>954.33778125</v>
    </nc>
  </rcc>
  <rcc rId="1009" ua="false" sId="1">
    <oc r="K373" t="n">
      <v>985.845</v>
    </oc>
    <nc r="K373" t="n">
      <v>1035.13725</v>
    </nc>
  </rcc>
  <rcc rId="1010" ua="false" sId="1">
    <oc r="L373" t="n">
      <v>1039.9265625</v>
    </oc>
    <nc r="L373" t="n">
      <v>1192.9222265625</v>
    </nc>
  </rcc>
  <rcc rId="1011" ua="false" sId="1">
    <oc r="M373" t="n">
      <v>1232.30625</v>
    </oc>
    <nc r="M373" t="n">
      <v>1293.9215625</v>
    </nc>
  </rcc>
  <rcc rId="1012" ua="false" sId="1">
    <oc r="J374" t="n">
      <v>959.7</v>
    </oc>
    <nc r="J374" t="n">
      <v>1007.685</v>
    </nc>
  </rcc>
  <rcc rId="1013" ua="false" sId="1">
    <oc r="K374" t="n">
      <v>1046.85</v>
    </oc>
    <nc r="K374" t="n">
      <v>1099.1925</v>
    </nc>
  </rcc>
  <rcc rId="1014" ua="false" sId="1">
    <oc r="L374" t="n">
      <v>1090.6875</v>
    </oc>
    <nc r="L374" t="n">
      <v>1259.60625</v>
    </nc>
  </rcc>
  <rcc rId="1015" ua="false" sId="1">
    <oc r="M374" t="n">
      <v>1308.5625</v>
    </oc>
    <nc r="M374" t="n">
      <v>1373.990625</v>
    </nc>
  </rcc>
  <rcc rId="1016" ua="false" sId="1">
    <oc r="J375" t="n">
      <v>1035.890625</v>
    </oc>
    <nc r="J375" t="n">
      <v>1087.68515625</v>
    </nc>
  </rcc>
  <rcc rId="1017" ua="false" sId="1">
    <oc r="K375" t="n">
      <v>1130.0625</v>
    </oc>
    <nc r="K375" t="n">
      <v>1186.565625</v>
    </nc>
  </rcc>
  <rcc rId="1018" ua="false" sId="1">
    <oc r="L375" t="n">
      <v>1177.1484375</v>
    </oc>
    <nc r="L375" t="n">
      <v>1359.6064453125</v>
    </nc>
  </rcc>
  <rcc rId="1019" ua="false" sId="1">
    <oc r="M375" t="n">
      <v>1412.578125</v>
    </oc>
    <nc r="M375" t="n">
      <v>1483.20703125</v>
    </nc>
  </rcc>
  <rcc rId="1020" ua="false" sId="1">
    <oc r="J376" t="n">
      <v>999.7824375</v>
    </oc>
    <nc r="J376" t="n">
      <v>1049.771559375</v>
    </nc>
  </rcc>
  <rcc rId="1021" ua="false" sId="1">
    <oc r="K376" t="n">
      <v>1084.4295</v>
    </oc>
    <nc r="K376" t="n">
      <v>1138.650975</v>
    </nc>
  </rcc>
  <rcc rId="1022" ua="false" sId="1">
    <oc r="J377" t="n">
      <v>1055.67</v>
    </oc>
    <nc r="J377" t="n">
      <v>1108.4535</v>
    </nc>
  </rcc>
  <rcc rId="1023" ua="false" sId="1">
    <oc r="K377" t="n">
      <v>1151.535</v>
    </oc>
    <nc r="K377" t="n">
      <v>1209.11175</v>
    </nc>
  </rcc>
  <rcc rId="1024" ua="false" sId="1">
    <oc r="J378" t="n">
      <v>1139.4796875</v>
    </oc>
    <nc r="J378" t="n">
      <v>1196.453671875</v>
    </nc>
  </rcc>
  <rcc rId="1025" ua="false" sId="1">
    <oc r="K378" t="n">
      <v>1243.06875</v>
    </oc>
    <nc r="K378" t="n">
      <v>1305.2221875</v>
    </nc>
  </rcc>
  <rcc rId="1026" ua="false" sId="1">
    <oc r="J380" t="n">
      <v>1282.575</v>
    </oc>
    <nc r="J380" t="n">
      <v>1346.70375</v>
    </nc>
  </rcc>
  <rcc rId="1027" ua="false" sId="1">
    <oc r="K380" t="n">
      <v>1396.5</v>
    </oc>
    <nc r="K380" t="n">
      <v>1466.325</v>
    </nc>
  </rcc>
  <rcc rId="1028" ua="false" sId="1">
    <oc r="L380" t="n">
      <v>1460.8125</v>
    </oc>
    <nc r="L380" t="n">
      <v>1683.3796875</v>
    </nc>
  </rcc>
  <rcc rId="1029" ua="false" sId="1">
    <oc r="M380" t="n">
      <v>1745.625</v>
    </oc>
    <nc r="M380" t="n">
      <v>1832.90625</v>
    </nc>
  </rcc>
  <rcc rId="1030" ua="false" sId="1">
    <oc r="J381" t="n">
      <v>1386</v>
    </oc>
    <nc r="J381" t="n">
      <v>1455.3</v>
    </nc>
  </rcc>
  <rcc rId="1031" ua="false" sId="1">
    <oc r="K381" t="n">
      <v>1480.5</v>
    </oc>
    <nc r="K381" t="n">
      <v>1554.525</v>
    </nc>
  </rcc>
  <rcc rId="1032" ua="false" sId="1">
    <oc r="L381" t="n">
      <v>1614.375</v>
    </oc>
    <nc r="L381" t="n">
      <v>1819.125</v>
    </nc>
  </rcc>
  <rcc rId="1033" ua="false" sId="1">
    <oc r="M381" t="n">
      <v>1850.625</v>
    </oc>
    <nc r="M381" t="n">
      <v>1943.15625</v>
    </nc>
  </rcc>
  <rcc rId="1034" ua="false" sId="1">
    <oc r="J383" t="n">
      <v>1410.8325</v>
    </oc>
    <nc r="J383" t="n">
      <v>1481.374125</v>
    </nc>
  </rcc>
  <rcc rId="1035" ua="false" sId="1">
    <oc r="K383" t="n">
      <v>1536.15</v>
    </oc>
    <nc r="K383" t="n">
      <v>1612.9575</v>
    </nc>
  </rcc>
  <rcc rId="1036" ua="false" sId="1">
    <oc r="J384" t="n">
      <v>1524.6</v>
    </oc>
    <nc r="J384" t="n">
      <v>1600.83</v>
    </nc>
  </rcc>
  <rcc rId="1037" ua="false" sId="1">
    <oc r="K384" t="n">
      <v>1628.55</v>
    </oc>
    <nc r="K384" t="n">
      <v>1709.9775</v>
    </nc>
  </rcc>
  <rcc rId="1038" ua="false" sId="1">
    <oc r="J387" t="n">
      <v>1264.59375</v>
    </oc>
    <nc r="J387" t="n">
      <v>1327.8234375</v>
    </nc>
  </rcc>
  <rcc rId="1039" ua="false" sId="1">
    <oc r="K387" t="n">
      <v>1364.685</v>
    </oc>
    <nc r="K387" t="n">
      <v>1432.91925</v>
    </nc>
  </rcc>
  <rcc rId="1040" ua="false" sId="1">
    <oc r="L387" t="n">
      <v>1455.628125</v>
    </oc>
    <nc r="L387" t="n">
      <v>1659.779296875</v>
    </nc>
  </rcc>
  <rcc rId="1041" ua="false" sId="1">
    <oc r="M387" t="n">
      <v>1705.85625</v>
    </oc>
    <nc r="M387" t="n">
      <v>1791.1490625</v>
    </nc>
  </rcc>
  <rcc rId="1042" ua="false" sId="1">
    <oc r="J388" t="n">
      <v>1364.685</v>
    </oc>
    <nc r="J388" t="n">
      <v>1432.91925</v>
    </nc>
  </rcc>
  <rcc rId="1043" ua="false" sId="1">
    <oc r="K388" t="n">
      <v>1478.7675</v>
    </oc>
    <nc r="K388" t="n">
      <v>1552.705875</v>
    </nc>
  </rcc>
  <rcc rId="1044" ua="false" sId="1">
    <oc r="L388" t="n">
      <v>1563.253125</v>
    </oc>
    <nc r="L388" t="n">
      <v>1791.1490625</v>
    </nc>
  </rcc>
  <rcc rId="1045" ua="false" sId="1">
    <oc r="M388" t="n">
      <v>1848.459375</v>
    </oc>
    <nc r="M388" t="n">
      <v>1940.88234375</v>
    </nc>
  </rcc>
  <rcc rId="1046" ua="false" sId="1">
    <oc r="J389" t="n">
      <v>1391.053125</v>
    </oc>
    <nc r="J389" t="n">
      <v>1460.60578125</v>
    </nc>
  </rcc>
  <rcc rId="1047" ua="false" sId="1">
    <oc r="K389" t="n">
      <v>1501.1535</v>
    </oc>
    <nc r="K389" t="n">
      <v>1576.211175</v>
    </nc>
  </rcc>
  <rcc rId="1048" ua="false" sId="1">
    <oc r="J390" t="n">
      <v>1501.1535</v>
    </oc>
    <nc r="J390" t="n">
      <v>1576.211175</v>
    </nc>
  </rcc>
  <rcc rId="1049" ua="false" sId="1">
    <oc r="K390" t="n">
      <v>1626.64425</v>
    </oc>
    <nc r="K390" t="n">
      <v>1707.9764625</v>
    </nc>
  </rcc>
  <rcc rId="1050" ua="false" sId="1">
    <oc r="J392" t="n">
      <v>1539.0125</v>
    </oc>
    <nc r="J392" t="n">
      <v>1615.963125</v>
    </nc>
  </rcc>
  <rcc rId="1051" ua="false" sId="1">
    <oc r="K392" t="n">
      <v>1642</v>
    </oc>
    <nc r="K392" t="n">
      <v>1724.1</v>
    </nc>
  </rcc>
  <rcc rId="1052" ua="false" sId="1">
    <oc r="L392" t="n">
      <v>1794.775</v>
    </oc>
    <nc r="L392" t="n">
      <v>2019.95390625</v>
    </nc>
  </rcc>
  <rcc rId="1053" ua="false" sId="1">
    <oc r="M392" t="n">
      <v>2071.525</v>
    </oc>
    <nc r="M392" t="n">
      <v>2155.125</v>
    </nc>
  </rcc>
  <rcc rId="1054" ua="false" sId="1">
    <oc r="J393" t="n">
      <v>1608.225</v>
    </oc>
    <nc r="J393" t="n">
      <v>1688.63625</v>
    </nc>
  </rcc>
  <rcc rId="1055" ua="false" sId="1">
    <oc r="K393" t="n">
      <v>1718.925</v>
    </oc>
    <nc r="K393" t="n">
      <v>1804.87125</v>
    </nc>
  </rcc>
  <rcc rId="1056" ua="false" sId="1">
    <oc r="L393" t="n">
      <v>1871.65</v>
    </oc>
    <nc r="L393" t="n">
      <v>2110.7953125</v>
    </nc>
  </rcc>
  <rcc rId="1057" ua="false" sId="1">
    <oc r="M393" t="n">
      <v>2148.4</v>
    </oc>
    <nc r="M393" t="n">
      <v>2256.0890625</v>
    </nc>
  </rcc>
  <rcc rId="1058" ua="false" sId="1">
    <oc r="J395" t="n">
      <v>1701.5</v>
    </oc>
    <nc r="J395" t="n">
      <v>1786.575</v>
    </nc>
  </rcc>
  <rcc rId="1059" ua="false" sId="1">
    <oc r="K395" t="n">
      <v>1823.475</v>
    </oc>
    <nc r="K395" t="n">
      <v>1914.64875</v>
    </nc>
  </rcc>
  <rcc rId="1060" ua="false" sId="1">
    <oc r="J396" t="n">
      <v>1769.15</v>
    </oc>
    <nc r="J396" t="n">
      <v>1857.6075</v>
    </nc>
  </rcc>
  <rcc rId="1061" ua="false" sId="1">
    <oc r="K396" t="n">
      <v>1891.125</v>
    </oc>
    <nc r="K396" t="n">
      <v>1985.68125</v>
    </nc>
  </rcc>
  <rcc rId="1062" ua="false" sId="1">
    <oc r="J399" t="n">
      <v>1432.48875</v>
    </oc>
    <nc r="J399" t="n">
      <v>1504.1131875</v>
    </nc>
  </rcc>
  <rcc rId="1063" ua="false" sId="1">
    <oc r="K399" t="n">
      <v>1529.35125</v>
    </oc>
    <nc r="K399" t="n">
      <v>1605.8188125</v>
    </nc>
  </rcc>
  <rcc rId="1064" ua="false" sId="1">
    <oc r="L399" t="n">
      <v>1669.5328125</v>
    </oc>
    <nc r="L399" t="n">
      <v>1880.141484375</v>
    </nc>
  </rcc>
  <rcc rId="1065" ua="false" sId="1">
    <oc r="M399" t="n">
      <v>1911.6890625</v>
    </oc>
    <nc r="M399" t="n">
      <v>2007.273515625</v>
    </nc>
  </rcc>
  <rcc rId="1066" ua="false" sId="1">
    <oc r="J400" t="n">
      <v>1583.16375</v>
    </oc>
    <nc r="J400" t="n">
      <v>1662.3219375</v>
    </nc>
  </rcc>
  <rcc rId="1067" ua="false" sId="1">
    <oc r="K400" t="n">
      <v>1694.0175</v>
    </oc>
    <nc r="K400" t="n">
      <v>1778.718375</v>
    </nc>
  </rcc>
  <rcc rId="1068" ua="false" sId="1">
    <oc r="L400" t="n">
      <v>1840.3875</v>
    </oc>
    <nc r="L400" t="n">
      <v>2077.902421875</v>
    </nc>
  </rcc>
  <rcc rId="1069" ua="false" sId="1">
    <oc r="M400" t="n">
      <v>2117.521875</v>
    </oc>
    <nc r="M400" t="n">
      <v>2223.39796875</v>
    </nc>
  </rcc>
  <rcc rId="1070" ua="false" sId="1">
    <oc r="J401" t="n">
      <v>1575.737625</v>
    </oc>
    <nc r="J401" t="n">
      <v>1654.52450625</v>
    </nc>
  </rcc>
  <rcc rId="1071" ua="false" sId="1">
    <oc r="K401" t="n">
      <v>1682.286375</v>
    </oc>
    <nc r="K401" t="n">
      <v>1766.40069375</v>
    </nc>
  </rcc>
  <rcc rId="1072" ua="false" sId="1">
    <oc r="J402" t="n">
      <v>1741.480125</v>
    </oc>
    <nc r="J402" t="n">
      <v>1828.55413125</v>
    </nc>
  </rcc>
  <rcc rId="1073" ua="false" sId="1">
    <oc r="K402" t="n">
      <v>1863.41925</v>
    </oc>
    <nc r="K402" t="n">
      <v>1956.5902125</v>
    </nc>
  </rcc>
  <rcc rId="1074" ua="false" sId="1">
    <oc r="J404" t="n">
      <v>791.04375</v>
    </oc>
    <nc r="J404" t="n">
      <v>830.5959375</v>
    </nc>
  </rcc>
  <rcc rId="1075" ua="false" sId="1">
    <oc r="K404" t="n">
      <v>873.915</v>
    </oc>
    <nc r="K404" t="n">
      <v>917.61075</v>
    </nc>
  </rcc>
  <rcc rId="1076" ua="false" sId="1">
    <oc r="L404" t="n">
      <v>885.215625</v>
    </oc>
    <nc r="L404" t="n">
      <v>1038.244921875</v>
    </nc>
  </rcc>
  <rcc rId="1077" ua="false" sId="1">
    <oc r="M404" t="n">
      <v>1092.39375</v>
    </oc>
    <nc r="M404" t="n">
      <v>1147.0134375</v>
    </nc>
  </rcc>
  <rcc rId="1078" ua="false" sId="1">
    <oc r="J405" t="n">
      <v>816.335625</v>
    </oc>
    <nc r="J405" t="n">
      <v>857.15240625</v>
    </nc>
  </rcc>
  <rcc rId="1079" ua="false" sId="1">
    <oc r="K405" t="n">
      <v>901.8975</v>
    </oc>
    <nc r="K405" t="n">
      <v>946.992375</v>
    </nc>
  </rcc>
  <rcc rId="1080" ua="false" sId="1">
    <oc r="L405" t="n">
      <v>913.4671875</v>
    </oc>
    <nc r="L405" t="n">
      <v>1071.4405078125</v>
    </nc>
  </rcc>
  <rcc rId="1081" ua="false" sId="1">
    <oc r="M405" t="n">
      <v>1127.371875</v>
    </oc>
    <nc r="M405" t="n">
      <v>1183.74046875</v>
    </nc>
  </rcc>
  <rcc rId="1082" ua="false" sId="1">
    <oc r="J406" t="n">
      <v>870.148125</v>
    </oc>
    <nc r="J406" t="n">
      <v>913.65553125</v>
    </nc>
  </rcc>
  <rcc rId="1083" ua="false" sId="1">
    <oc r="K406" t="n">
      <v>961.3065</v>
    </oc>
    <nc r="K406" t="n">
      <v>1009.371825</v>
    </nc>
  </rcc>
  <rcc rId="1084" ua="false" sId="1">
    <oc r="J407" t="n">
      <v>897.9691875</v>
    </oc>
    <nc r="J407" t="n">
      <v>942.867646875</v>
    </nc>
  </rcc>
  <rcc rId="1085" ua="false" sId="1">
    <oc r="K407" t="n">
      <v>992.08725</v>
    </oc>
    <nc r="K407" t="n">
      <v>1041.6916125</v>
    </nc>
  </rcc>
  <rcc rId="1086" ua="false" sId="1">
    <oc r="J409" t="n">
      <v>957.8625</v>
    </oc>
    <nc r="J409" t="n">
      <v>1005.755625</v>
    </nc>
  </rcc>
  <rcc rId="1087" ua="false" sId="1">
    <oc r="K409" t="n">
      <v>1040.73375</v>
    </oc>
    <nc r="K409" t="n">
      <v>1092.7704375</v>
    </nc>
  </rcc>
  <rcc rId="1088" ua="false" sId="1">
    <oc r="L409" t="n">
      <v>1093.7390625</v>
    </oc>
    <nc r="L409" t="n">
      <v>1257.19453125</v>
    </nc>
  </rcc>
  <rcc rId="1089" ua="false" sId="1">
    <oc r="M409" t="n">
      <v>1300.9171875</v>
    </oc>
    <nc r="M409" t="n">
      <v>1365.963046875</v>
    </nc>
  </rcc>
  <rcc rId="1090" ua="false" sId="1">
    <oc r="J410" t="n">
      <v>983.154375</v>
    </oc>
    <nc r="J410" t="n">
      <v>1032.31209375</v>
    </nc>
  </rcc>
  <rcc rId="1091" ua="false" sId="1">
    <oc r="K410" t="n">
      <v>1068.71625</v>
    </oc>
    <nc r="K410" t="n">
      <v>1122.1520625</v>
    </nc>
  </rcc>
  <rcc rId="1092" ua="false" sId="1">
    <oc r="L410" t="n">
      <v>1121.990625</v>
    </oc>
    <nc r="L410" t="n">
      <v>1290.3901171875</v>
    </nc>
  </rcc>
  <rcc rId="1093" ua="false" sId="1">
    <oc r="M410" t="n">
      <v>1335.8953125</v>
    </oc>
    <nc r="M410" t="n">
      <v>1402.690078125</v>
    </nc>
  </rcc>
  <rcc rId="1094" ua="false" sId="1">
    <oc r="J411" t="n">
      <v>1053.64875</v>
    </oc>
    <nc r="J411" t="n">
      <v>1106.3311875</v>
    </nc>
  </rcc>
  <rcc rId="1095" ua="false" sId="1">
    <oc r="K411" t="n">
      <v>1144.807125</v>
    </oc>
    <nc r="K411" t="n">
      <v>1202.04748125</v>
    </nc>
  </rcc>
  <rcc rId="1096" ua="false" sId="1">
    <oc r="J412" t="n">
      <v>1081.4698125</v>
    </oc>
    <nc r="J412" t="n">
      <v>1135.543303125</v>
    </nc>
  </rcc>
  <rcc rId="1097" ua="false" sId="1">
    <oc r="K412" t="n">
      <v>1175.587875</v>
    </oc>
    <nc r="K412" t="n">
      <v>1234.36726875</v>
    </nc>
  </rcc>
  <rcc rId="1098" ua="false" sId="1">
    <oc r="J414" t="n">
      <v>862.07625</v>
    </oc>
    <nc r="J414" t="n">
      <v>905.1800625</v>
    </nc>
  </rcc>
  <rcc rId="1099" ua="false" sId="1">
    <oc r="K414" t="n">
      <v>948.17625</v>
    </oc>
    <nc r="K414" t="n">
      <v>995.5850625</v>
    </nc>
  </rcc>
  <rcc rId="1100" ua="false" sId="1">
    <oc r="L414" t="n">
      <v>969.9703125</v>
    </oc>
    <nc r="L414" t="n">
      <v>1131.475078125</v>
    </nc>
  </rcc>
  <rcc rId="1101" ua="false" sId="1">
    <oc r="M414" t="n">
      <v>1185.2203125</v>
    </oc>
    <nc r="M414" t="n">
      <v>1244.481328125</v>
    </nc>
  </rcc>
  <rcc rId="1102" ua="false" sId="1">
    <oc r="J415" t="n">
      <v>896.51625</v>
    </oc>
    <nc r="J415" t="n">
      <v>941.3420625</v>
    </nc>
  </rcc>
  <rcc rId="1103" ua="false" sId="1">
    <oc r="K415" t="n">
      <v>987.9975</v>
    </oc>
    <nc r="K415" t="n">
      <v>1037.397375</v>
    </nc>
  </rcc>
  <rcc rId="1104" ua="false" sId="1">
    <oc r="L415" t="n">
      <v>1006.29375</v>
    </oc>
    <nc r="L415" t="n">
      <v>1176.677578125</v>
    </nc>
  </rcc>
  <rcc rId="1105" ua="false" sId="1">
    <oc r="M415" t="n">
      <v>1234.996875</v>
    </oc>
    <nc r="M415" t="n">
      <v>1296.74671875</v>
    </nc>
  </rcc>
  <rcc rId="1106" ua="false" sId="1">
    <oc r="J416" t="n">
      <v>1634.3625</v>
    </oc>
    <nc r="J416" t="n">
      <v>1716.080625</v>
    </nc>
  </rcc>
  <rcc rId="1107" ua="false" sId="1">
    <oc r="K416" t="n">
      <v>1849.1</v>
    </oc>
    <nc r="K416" t="n">
      <v>1941.555</v>
    </nc>
  </rcc>
  <rcc rId="1108" ua="false" sId="1">
    <oc r="L416" t="n">
      <v>1774.275</v>
    </oc>
    <nc r="L416" t="n">
      <v>2145.10078125</v>
    </nc>
  </rcc>
  <rcc rId="1109" ua="false" sId="1">
    <oc r="M416" t="n">
      <v>2311.375</v>
    </oc>
    <nc r="M416" t="n">
      <v>2426.94375</v>
    </nc>
  </rcc>
  <rcc rId="1110" ua="false" sId="1">
    <oc r="J417" t="n">
      <v>948.283875</v>
    </oc>
    <nc r="J417" t="n">
      <v>995.69806875</v>
    </nc>
  </rcc>
  <rcc rId="1111" ua="false" sId="1">
    <oc r="K417" t="n">
      <v>1042.993875</v>
    </oc>
    <nc r="K417" t="n">
      <v>1095.14356875</v>
    </nc>
  </rcc>
  <rcc rId="1112" ua="false" sId="1">
    <oc r="J418" t="n">
      <v>986.167875</v>
    </oc>
    <nc r="J418" t="n">
      <v>1035.47626875</v>
    </nc>
  </rcc>
  <rcc rId="1113" ua="false" sId="1">
    <oc r="K418" t="n">
      <v>1086.79725</v>
    </oc>
    <nc r="K418" t="n">
      <v>1141.1371125</v>
    </nc>
  </rcc>
  <rcc rId="1114" ua="false" sId="1">
    <oc r="J419" t="n">
      <v>1797.85</v>
    </oc>
    <nc r="J419" t="n">
      <v>1887.7425</v>
    </nc>
  </rcc>
  <rcc rId="1115" ua="false" sId="1">
    <oc r="K419" t="n">
      <v>2033.6</v>
    </oc>
    <nc r="K419" t="n">
      <v>2135.28</v>
    </nc>
  </rcc>
  <rcc rId="1116" ua="false" sId="1">
    <oc r="J421" t="n">
      <v>1027.280625</v>
    </oc>
    <nc r="J421" t="n">
      <v>1078.64465625</v>
    </nc>
  </rcc>
  <rcc rId="1117" ua="false" sId="1">
    <oc r="K421" t="n">
      <v>1112.8425</v>
    </oc>
    <nc r="K421" t="n">
      <v>1168.484625</v>
    </nc>
  </rcc>
  <rcc rId="1118" ua="false" sId="1">
    <oc r="L421" t="n">
      <v>1177.1484375</v>
    </oc>
    <nc r="L421" t="n">
      <v>1348.3058203125</v>
    </nc>
  </rcc>
  <rcc rId="1119" ua="false" sId="1">
    <oc r="M421" t="n">
      <v>1391.053125</v>
    </oc>
    <nc r="M421" t="n">
      <v>1460.60578125</v>
    </nc>
  </rcc>
  <rcc rId="1120" ua="false" sId="1">
    <oc r="J422" t="n">
      <v>1078.940625</v>
    </oc>
    <nc r="J422" t="n">
      <v>1132.88765625</v>
    </nc>
  </rcc>
  <rcc rId="1121" ua="false" sId="1">
    <oc r="K422" t="n">
      <v>1169.88375</v>
    </oc>
    <nc r="K422" t="n">
      <v>1228.3779375</v>
    </nc>
  </rcc>
  <rcc rId="1122" ua="false" sId="1">
    <oc r="L422" t="n">
      <v>1234.996875</v>
    </oc>
    <nc r="L422" t="n">
      <v>1416.1095703125</v>
    </nc>
  </rcc>
  <rcc rId="1123" ua="false" sId="1">
    <oc r="M422" t="n">
      <v>1462.3546875</v>
    </oc>
    <nc r="M422" t="n">
      <v>1535.472421875</v>
    </nc>
  </rcc>
  <rcc rId="1124" ua="false" sId="1">
    <oc r="J423" t="n">
      <v>1130.0086875</v>
    </oc>
    <nc r="J423" t="n">
      <v>1186.509121875</v>
    </nc>
  </rcc>
  <rcc rId="1125" ua="false" sId="1">
    <oc r="K423" t="n">
      <v>1224.12675</v>
    </oc>
    <nc r="K423" t="n">
      <v>1285.3330875</v>
    </nc>
  </rcc>
  <rcc rId="1126" ua="false" sId="1">
    <oc r="J424" t="n">
      <v>1186.8346875</v>
    </oc>
    <nc r="J424" t="n">
      <v>1246.176421875</v>
    </nc>
  </rcc>
  <rcc rId="1127" ua="false" sId="1">
    <oc r="K424" t="n">
      <v>1286.872125</v>
    </oc>
    <nc r="K424" t="n">
      <v>1351.21573125</v>
    </nc>
  </rcc>
  <rcc rId="1128" ua="false" sId="1">
    <oc r="J426" t="n">
      <v>942.256875</v>
    </oc>
    <nc r="J426" t="n">
      <v>989.36971875</v>
    </nc>
  </rcc>
  <rcc rId="1129" ua="false" sId="1">
    <oc r="K426" t="n">
      <v>1027.81875</v>
    </oc>
    <nc r="K426" t="n">
      <v>1079.2096875</v>
    </nc>
  </rcc>
  <rcc rId="1130" ua="false" sId="1">
    <oc r="L426" t="n">
      <v>1070.86875</v>
    </oc>
    <nc r="L426" t="n">
      <v>1236.7121484375</v>
    </nc>
  </rcc>
  <rcc rId="1131" ua="false" sId="1">
    <oc r="M426" t="n">
      <v>1284.7734375</v>
    </oc>
    <nc r="M426" t="n">
      <v>1349.012109375</v>
    </nc>
  </rcc>
  <rcc rId="1132" ua="false" sId="1">
    <oc r="J427" t="n">
      <v>976.15875</v>
    </oc>
    <nc r="J427" t="n">
      <v>1024.9666875</v>
    </nc>
  </rcc>
  <rcc rId="1133" ua="false" sId="1">
    <oc r="K427" t="n">
      <v>1067.64</v>
    </oc>
    <nc r="K427" t="n">
      <v>1121.022</v>
    </nc>
  </rcc>
  <rcc rId="1134" ua="false" sId="1">
    <oc r="L427" t="n">
      <v>1105.846875</v>
    </oc>
    <nc r="L427" t="n">
      <v>1281.208359375</v>
    </nc>
  </rcc>
  <rcc rId="1135" ua="false" sId="1">
    <oc r="M427" t="n">
      <v>1334.55</v>
    </oc>
    <nc r="M427" t="n">
      <v>1401.2775</v>
    </nc>
  </rcc>
  <rcc rId="1136" ua="false" sId="1">
    <oc r="J428" t="n">
      <v>1714.3125</v>
    </oc>
    <nc r="J428" t="n">
      <v>1800.028125</v>
    </nc>
  </rcc>
  <rcc rId="1137" ua="false" sId="1">
    <oc r="K428" t="n">
      <v>1929.05</v>
    </oc>
    <nc r="K428" t="n">
      <v>2025.5025</v>
    </nc>
  </rcc>
  <rcc rId="1138" ua="false" sId="1">
    <oc r="L428" t="n">
      <v>1874.725</v>
    </oc>
    <nc r="L428" t="n">
      <v>2250.03515625</v>
    </nc>
  </rcc>
  <rcc rId="1139" ua="false" sId="1">
    <oc r="M428" t="n">
      <v>2411.825</v>
    </oc>
    <nc r="M428" t="n">
      <v>2531.878125</v>
    </nc>
  </rcc>
  <rcc rId="1140" ua="false" sId="1">
    <oc r="J429" t="n">
      <v>1036.4825625</v>
    </oc>
    <nc r="J429" t="n">
      <v>1088.306690625</v>
    </nc>
  </rcc>
  <rcc rId="1141" ua="false" sId="1">
    <oc r="K429" t="n">
      <v>1130.600625</v>
    </oc>
    <nc r="K429" t="n">
      <v>1187.13065625</v>
    </nc>
  </rcc>
  <rcc rId="1142" ua="false" sId="1">
    <oc r="J430" t="n">
      <v>1073.774625</v>
    </oc>
    <nc r="J430" t="n">
      <v>1127.46335625</v>
    </nc>
  </rcc>
  <rcc rId="1143" ua="false" sId="1">
    <oc r="K430" t="n">
      <v>1174.404</v>
    </oc>
    <nc r="K430" t="n">
      <v>1233.1242</v>
    </nc>
  </rcc>
  <rcc rId="1144" ua="false" sId="1">
    <oc r="J431" t="n">
      <v>1886.5125</v>
    </oc>
    <nc r="J431" t="n">
      <v>1980.838125</v>
    </nc>
  </rcc>
  <rcc rId="1145" ua="false" sId="1">
    <oc r="K431" t="n">
      <v>2123.8</v>
    </oc>
    <nc r="K431" t="n">
      <v>2229.99</v>
    </nc>
  </rcc>
  <rcc rId="1146" ua="false" sId="1">
    <oc r="J433" t="n">
      <v>1107.999375</v>
    </oc>
    <nc r="J433" t="n">
      <v>1163.39934375</v>
    </nc>
  </rcc>
  <rcc rId="1147" ua="false" sId="1">
    <oc r="K433" t="n">
      <v>1193.56125</v>
    </oc>
    <nc r="K433" t="n">
      <v>1253.2393125</v>
    </nc>
  </rcc>
  <rcc rId="1148" ua="false" sId="1">
    <oc r="L433" t="n">
      <v>1278.046875</v>
    </oc>
    <nc r="L433" t="n">
      <v>1454.2491796875</v>
    </nc>
  </rcc>
  <rcc rId="1149" ua="false" sId="1">
    <oc r="M433" t="n">
      <v>1491.9515625</v>
    </oc>
    <nc r="M433" t="n">
      <v>1566.549140625</v>
    </nc>
  </rcc>
  <rcc rId="1150" ua="false" sId="1">
    <oc r="J434" t="n">
      <v>1159.12125</v>
    </oc>
    <nc r="J434" t="n">
      <v>1217.0773125</v>
    </nc>
  </rcc>
  <rcc rId="1151" ua="false" sId="1">
    <oc r="K434" t="n">
      <v>1250.6025</v>
    </oc>
    <nc r="K434" t="n">
      <v>1313.132625</v>
    </nc>
  </rcc>
  <rcc rId="1152" ua="false" sId="1">
    <oc r="L434" t="n">
      <v>1334.55</v>
    </oc>
    <nc r="L434" t="n">
      <v>1521.346640625</v>
    </nc>
  </rcc>
  <rcc rId="1153" ua="false" sId="1">
    <oc r="M434" t="n">
      <v>1563.253125</v>
    </oc>
    <nc r="M434" t="n">
      <v>1641.41578125</v>
    </nc>
  </rcc>
  <rcc rId="1154" ua="false" sId="1">
    <oc r="J435" t="n">
      <v>1218.7993125</v>
    </oc>
    <nc r="J435" t="n">
      <v>1279.739278125</v>
    </nc>
  </rcc>
  <rcc rId="1155" ua="false" sId="1">
    <oc r="K435" t="n">
      <v>1312.917375</v>
    </oc>
    <nc r="K435" t="n">
      <v>1378.56324375</v>
    </nc>
  </rcc>
  <rcc rId="1156" ua="false" sId="1">
    <oc r="J436" t="n">
      <v>1275.033375</v>
    </oc>
    <nc r="J436" t="n">
      <v>1338.78504375</v>
    </nc>
  </rcc>
  <rcc rId="1157" ua="false" sId="1">
    <oc r="K436" t="n">
      <v>1375.66275</v>
    </oc>
    <nc r="K436" t="n">
      <v>1444.4458875</v>
    </nc>
  </rcc>
  <rcc rId="1158" ua="false" sId="1">
    <oc r="K438" t="n">
      <v>1189.25625</v>
    </oc>
    <nc r="K438" t="n">
      <v>1248.7190625</v>
    </nc>
  </rcc>
  <rcc rId="1159" ua="false" sId="1">
    <oc r="K439" t="n">
      <v>1229.0775</v>
    </oc>
    <nc r="K439" t="n">
      <v>1290.531375</v>
    </nc>
  </rcc>
  <rcc rId="1160" ua="false" sId="1">
    <oc r="K440" t="n">
      <v>1292.57625</v>
    </oc>
    <nc r="K440" t="n">
      <v>1357.2050625</v>
    </nc>
  </rcc>
  <rcc rId="1161" ua="false" sId="1">
    <oc r="K441" t="n">
      <v>1335.62625</v>
    </oc>
    <nc r="K441" t="n">
      <v>1402.4075625</v>
    </nc>
  </rcc>
  <rcc rId="1162" ua="false" sId="1">
    <oc r="M438" t="n">
      <v>1486.30125</v>
    </oc>
    <nc r="M438" t="n">
      <v>1638.94376953125</v>
    </nc>
  </rcc>
  <rcc rId="1163" ua="false" sId="1">
    <oc r="M439" t="n">
      <v>1536.885</v>
    </oc>
    <nc r="M439" t="n">
      <v>1693.8224296875</v>
    </nc>
  </rcc>
  <rcc rId="1164" ua="false" sId="1">
    <oc r="K443" t="n">
      <v>1354.99875</v>
    </oc>
    <nc r="K443" t="n">
      <v>1422.7486875</v>
    </nc>
  </rcc>
  <rcc rId="1165" ua="false" sId="1">
    <oc r="K444" t="n">
      <v>1412.04</v>
    </oc>
    <nc r="K444" t="n">
      <v>1482.642</v>
    </nc>
  </rcc>
  <rcc rId="1166" ua="false" sId="1">
    <oc r="K445" t="n">
      <v>1474.4625</v>
    </oc>
    <nc r="K445" t="n">
      <v>1548.185625</v>
    </nc>
  </rcc>
  <rcc rId="1167" ua="false" sId="1">
    <oc r="K446" t="n">
      <v>1536.885</v>
    </oc>
    <nc r="K446" t="n">
      <v>1613.72925</v>
    </nc>
  </rcc>
  <rcc rId="1168" ua="false" sId="1">
    <oc r="M443" t="n">
      <v>1694.0175</v>
    </oc>
    <nc r="M443" t="n">
      <v>1867.35765234375</v>
    </nc>
  </rcc>
  <rcc rId="1169" ua="false" sId="1">
    <oc r="M444" t="n">
      <v>1765.05</v>
    </oc>
    <nc r="M444" t="n">
      <v>1945.967625</v>
    </nc>
  </rcc>
  <rcc rId="1170" ua="false" sId="1">
    <oc r="J448" t="n">
      <v>648.97875</v>
    </oc>
    <nc r="J448" t="n">
      <v>681.4276875</v>
    </nc>
  </rcc>
  <rcc rId="1171" ua="false" sId="1">
    <oc r="K448" t="n">
      <v>648.97875</v>
    </oc>
    <nc r="K448" t="n">
      <v>681.4276875</v>
    </nc>
  </rcc>
  <rcc rId="1172" ua="false" sId="1">
    <oc r="L448" t="n">
      <v>692.02875</v>
    </oc>
    <nc r="L448" t="n">
      <v>851.784609375</v>
    </nc>
  </rcc>
  <rcc rId="1173" ua="false" sId="1">
    <oc r="M448" t="n">
      <v>692.02875</v>
    </oc>
    <nc r="M448" t="n">
      <v>851.784609375</v>
    </nc>
  </rcc>
  <rcc rId="1174" ua="false" sId="1">
    <oc r="K449" t="n">
      <v>1220</v>
    </oc>
    <nc r="K449" t="n">
      <v>1281</v>
    </nc>
  </rcc>
  <rcc rId="1175" ua="false" sId="1">
    <oc r="K450" t="n">
      <v>1007.37</v>
    </oc>
    <nc r="K450" t="n">
      <v>1057.7385</v>
    </nc>
  </rcc>
  <rcc rId="1176" ua="false" sId="1">
    <oc r="M449" t="n">
      <v>1525</v>
    </oc>
    <nc r="M449" t="n">
      <v>1681.3125</v>
    </nc>
  </rcc>
  <rcc rId="1177" ua="false" sId="1">
    <oc r="M450" t="n">
      <v>1259.2125</v>
    </oc>
    <nc r="M450" t="n">
      <v>1388.28178125</v>
    </nc>
  </rcc>
  <rcc rId="1178" ua="false" sId="1">
    <oc r="J451" t="n">
      <v>861.5</v>
    </oc>
    <nc r="J451" t="n">
      <v>904.575</v>
    </nc>
  </rcc>
  <rcc rId="1179" ua="false" sId="1">
    <oc r="K451" t="n">
      <v>920</v>
    </oc>
    <nc r="K451" t="n">
      <v>966</v>
    </nc>
  </rcc>
  <rcc rId="1180" ua="false" sId="1">
    <oc r="L451" t="n">
      <v>1004</v>
    </oc>
    <nc r="L451" t="n">
      <v>1130.71875</v>
    </nc>
  </rcc>
  <rcc rId="1181" ua="false" sId="1">
    <oc r="M451" t="n">
      <v>1150</v>
    </oc>
    <nc r="M451" t="n">
      <v>1207.5</v>
    </nc>
  </rcc>
  <rcc rId="1182" ua="false" sId="1">
    <oc r="J452" t="n">
      <v>1037.5</v>
    </oc>
    <nc r="J452" t="n">
      <v>1089.375</v>
    </nc>
  </rcc>
  <rcc rId="1183" ua="false" sId="1">
    <oc r="K452" t="n">
      <v>1109</v>
    </oc>
    <nc r="K452" t="n">
      <v>1164.45</v>
    </nc>
  </rcc>
  <rcc rId="1184" ua="false" sId="1">
    <oc r="L452" t="n">
      <v>1208</v>
    </oc>
    <nc r="L452" t="n">
      <v>1361.71875</v>
    </nc>
  </rcc>
  <rcc rId="1185" ua="false" sId="1">
    <oc r="M452" t="n">
      <v>1386</v>
    </oc>
    <nc r="M452" t="n">
      <v>1455.5625</v>
    </nc>
  </rcc>
  <rcc rId="1186" ua="false" sId="1">
    <oc r="J453" t="n">
      <v>742.6125</v>
    </oc>
    <nc r="J453" t="n">
      <v>779.743125</v>
    </nc>
  </rcc>
  <rcc rId="1187" ua="false" sId="1">
    <oc r="K453" t="n">
      <v>816.87375</v>
    </oc>
    <nc r="K453" t="n">
      <v>857.7174375</v>
    </nc>
  </rcc>
  <rcc rId="1188" ua="false" sId="1">
    <oc r="L453" t="n">
      <v>835.4390625</v>
    </oc>
    <nc r="L453" t="n">
      <v>974.67890625</v>
    </nc>
  </rcc>
  <rcc rId="1189" ua="false" sId="1">
    <oc r="M453" t="n">
      <v>1021.0921875</v>
    </oc>
    <nc r="M453" t="n">
      <v>1072.146796875</v>
    </nc>
  </rcc>
  <rcc rId="1190" ua="false" sId="1">
    <oc r="J454" t="n">
      <v>1255.5</v>
    </oc>
    <nc r="J454" t="n">
      <v>1318.275</v>
    </nc>
  </rcc>
  <rcc rId="1191" ua="false" sId="1">
    <oc r="K454" t="n">
      <v>1341</v>
    </oc>
    <nc r="K454" t="n">
      <v>1408.05</v>
    </nc>
  </rcc>
  <rcc rId="1192" ua="false" sId="1">
    <oc r="L454" t="n">
      <v>1463</v>
    </oc>
    <nc r="L454" t="n">
      <v>1647.84375</v>
    </nc>
  </rcc>
  <rcc rId="1193" ua="false" sId="1">
    <oc r="M454" t="n">
      <v>1676</v>
    </oc>
    <nc r="M454" t="n">
      <v>1760.0625</v>
    </nc>
  </rcc>
  <rcc rId="1194" ua="false" sId="1">
    <oc r="J455" t="n">
      <v>890.596875</v>
    </oc>
    <nc r="J455" t="n">
      <v>935.12671875</v>
    </nc>
  </rcc>
  <rcc rId="1195" ua="false" sId="1">
    <oc r="K455" t="n">
      <v>987.9975</v>
    </oc>
    <nc r="K455" t="n">
      <v>1037.397375</v>
    </nc>
  </rcc>
  <rcc rId="1196" ua="false" sId="1">
    <oc r="L455" t="n">
      <v>991.4953125</v>
    </oc>
    <nc r="L455" t="n">
      <v>1168.9083984375</v>
    </nc>
  </rcc>
  <rcc rId="1197" ua="false" sId="1">
    <oc r="M455" t="n">
      <v>1234.996875</v>
    </oc>
    <nc r="M455" t="n">
      <v>1296.74671875</v>
    </nc>
  </rcc>
  <rcc rId="1198" ua="false" sId="1">
    <oc r="J456" t="n">
      <v>1224</v>
    </oc>
    <nc r="J456" t="n">
      <v>1285.2</v>
    </nc>
  </rcc>
  <rcc rId="1199" ua="false" sId="1">
    <oc r="K456" t="n">
      <v>1294</v>
    </oc>
    <nc r="K456" t="n">
      <v>1358.7</v>
    </nc>
  </rcc>
  <rcc rId="1200" ua="false" sId="1">
    <oc r="L456" t="n">
      <v>1443</v>
    </oc>
    <nc r="L456" t="n">
      <v>1606.5</v>
    </nc>
  </rcc>
  <rcc rId="1201" ua="false" sId="1">
    <oc r="M456" t="n">
      <v>1618</v>
    </oc>
    <nc r="M456" t="n">
      <v>1698.375</v>
    </nc>
  </rcc>
  <rcc rId="1202" ua="false" sId="1">
    <oc r="J457" t="n">
      <v>807.1875</v>
    </oc>
    <nc r="J457" t="n">
      <v>847.546875</v>
    </nc>
  </rcc>
  <rcc rId="1203" ua="false" sId="1">
    <oc r="K457" t="n">
      <v>877.14375</v>
    </oc>
    <nc r="K457" t="n">
      <v>921.0009375</v>
    </nc>
  </rcc>
  <rcc rId="1204" ua="false" sId="1">
    <oc r="L457" t="n">
      <v>921.5390625</v>
    </oc>
    <nc r="L457" t="n">
      <v>1059.43359375</v>
    </nc>
  </rcc>
  <rcc rId="1205" ua="false" sId="1">
    <oc r="M457" t="n">
      <v>1096.4296875</v>
    </oc>
    <nc r="M457" t="n">
      <v>1151.251171875</v>
    </nc>
  </rcc>
  <rcc rId="1206" ua="false" sId="1">
    <oc r="J458" t="n">
      <v>1224</v>
    </oc>
    <nc r="J458" t="n">
      <v>1285.2</v>
    </nc>
  </rcc>
  <rcc rId="1207" ua="false" sId="1">
    <oc r="K458" t="n">
      <v>1294</v>
    </oc>
    <nc r="K458" t="n">
      <v>1358.7</v>
    </nc>
  </rcc>
  <rcc rId="1208" ua="false" sId="1">
    <oc r="L458" t="n">
      <v>1443</v>
    </oc>
    <nc r="L458" t="n">
      <v>1606.5</v>
    </nc>
  </rcc>
  <rcc rId="1209" ua="false" sId="1">
    <oc r="M458" t="n">
      <v>1618</v>
    </oc>
    <nc r="M458" t="n">
      <v>1698.375</v>
    </nc>
  </rcc>
  <rcc rId="1210" ua="false" sId="1">
    <oc r="K459" t="n">
      <v>1714</v>
    </oc>
    <nc r="K459" t="n">
      <v>1799.7</v>
    </nc>
  </rcc>
  <rcc rId="1211" ua="false" sId="1">
    <oc r="K460" t="n">
      <v>948.125</v>
    </oc>
    <nc r="K460" t="n">
      <v>995.53125</v>
    </nc>
  </rcc>
  <rcc rId="1212" ua="false" sId="1">
    <oc r="K461" t="n">
      <v>1096.75</v>
    </oc>
    <nc r="K461" t="n">
      <v>1151.5875</v>
    </nc>
  </rcc>
  <rcc rId="1213" ua="false" sId="1">
    <oc r="M459" t="n">
      <v>2143</v>
    </oc>
    <nc r="M459" t="n">
      <v>2362.10625</v>
    </nc>
  </rcc>
  <rcc rId="1214" ua="false" sId="1">
    <oc r="M460" t="n">
      <v>1184.9</v>
    </oc>
    <nc r="M460" t="n">
      <v>1306.634765625</v>
    </nc>
  </rcc>
  <rcc rId="1215" ua="false" sId="1">
    <oc r="M461" t="n">
      <v>1371.45</v>
    </oc>
    <nc r="M461" t="n">
      <v>1511.45859375</v>
    </nc>
  </rcc>
  <rcc rId="1216" ua="false" sId="1">
    <oc r="J462" t="n">
      <v>1141.5</v>
    </oc>
    <nc r="J462" t="n">
      <v>1198.575</v>
    </nc>
  </rcc>
  <rcc rId="1217" ua="false" sId="1">
    <oc r="K462" t="n">
      <v>1197</v>
    </oc>
    <nc r="K462" t="n">
      <v>1256.85</v>
    </nc>
  </rcc>
  <rcc rId="1218" ua="false" sId="1">
    <oc r="L462" t="n">
      <v>1358</v>
    </oc>
    <nc r="L462" t="n">
      <v>1498.21875</v>
    </nc>
  </rcc>
  <rcc rId="1219" ua="false" sId="1">
    <oc r="M462" t="n">
      <v>1496</v>
    </oc>
    <nc r="M462" t="n">
      <v>1571.0625</v>
    </nc>
  </rcc>
  <rcc rId="1220" ua="false" sId="1">
    <oc r="K463" t="n">
      <v>837</v>
    </oc>
    <nc r="K463" t="n">
      <v>878.85</v>
    </nc>
  </rcc>
  <rcc rId="1221" ua="false" sId="1">
    <oc r="K464" t="n">
      <v>866.38125</v>
    </oc>
    <nc r="K464" t="n">
      <v>909.7003125</v>
    </nc>
  </rcc>
  <rcc rId="1222" ua="false" sId="1">
    <oc r="K465" t="n">
      <v>804.625</v>
    </oc>
    <nc r="K465" t="n">
      <v>844.85625</v>
    </nc>
  </rcc>
  <rcc rId="1223" ua="false" sId="1">
    <oc r="K466" t="n">
      <v>774.9</v>
    </oc>
    <nc r="K466" t="n">
      <v>813.645</v>
    </nc>
  </rcc>
  <rcc rId="1224" ua="false" sId="1">
    <oc r="K467" t="n">
      <v>353.625</v>
    </oc>
    <nc r="K467" t="n">
      <v>371.30625</v>
    </nc>
  </rcc>
  <rcc rId="1225" ua="false" sId="1">
    <oc r="M463" t="n">
      <v>1046</v>
    </oc>
    <nc r="M463" t="n">
      <v>1153.490625</v>
    </nc>
  </rcc>
  <rcc rId="1226" ua="false" sId="1">
    <oc r="M464" t="n">
      <v>1082.7075</v>
    </oc>
    <nc r="M464" t="n">
      <v>1193.98166015625</v>
    </nc>
  </rcc>
  <rcc rId="1227" ua="false" sId="1">
    <oc r="M465" t="n">
      <v>1005.525</v>
    </oc>
    <nc r="M465" t="n">
      <v>1108.873828125</v>
    </nc>
  </rcc>
  <rcc rId="1228" ua="false" sId="1">
    <oc r="M466" t="n">
      <v>968.625</v>
    </oc>
    <nc r="M466" t="n">
      <v>1067.9090625</v>
    </nc>
  </rcc>
  <rcc rId="1229" ua="false" sId="1">
    <oc r="M467" t="n">
      <v>442.03125</v>
    </oc>
    <nc r="M467" t="n">
      <v>487.339453125</v>
    </nc>
  </rcc>
  <rcc rId="1230" ua="false" sId="1">
    <oc r="K469" t="n">
      <v>392.83125</v>
    </oc>
    <nc r="K469" t="n">
      <v>412.4728125</v>
    </nc>
  </rcc>
  <rcc rId="1231" ua="false" sId="1">
    <oc r="K470" t="n">
      <v>742.6125</v>
    </oc>
    <nc r="K470" t="n">
      <v>779.743125</v>
    </nc>
  </rcc>
  <rcc rId="1232" ua="false" sId="1">
    <oc r="K471" t="n">
      <v>769.51875</v>
    </oc>
    <nc r="K471" t="n">
      <v>807.9946875</v>
    </nc>
  </rcc>
  <rcc rId="1233" ua="false" sId="1">
    <oc r="K472" t="n">
      <v>575.79375</v>
    </oc>
    <nc r="K472" t="n">
      <v>604.5834375</v>
    </nc>
  </rcc>
  <rcc rId="1234" ua="false" sId="1">
    <oc r="K473" t="n">
      <v>285.20625</v>
    </oc>
    <nc r="K473" t="n">
      <v>299.4665625</v>
    </nc>
  </rcc>
  <rcc rId="1235" ua="false" sId="1">
    <oc r="K474" t="n">
      <v>247.5375</v>
    </oc>
    <nc r="K474" t="n">
      <v>259.914375</v>
    </nc>
  </rcc>
  <rcc rId="1236" ua="false" sId="1">
    <oc r="K475" t="n">
      <v>823.33125</v>
    </oc>
    <nc r="K475" t="n">
      <v>864.4978125</v>
    </nc>
  </rcc>
  <rcc rId="1237" ua="false" sId="1">
    <oc r="M469" t="n">
      <v>490.77</v>
    </oc>
    <nc r="M469" t="n">
      <v>541.37056640625</v>
    </nc>
  </rcc>
  <rcc rId="1238" ua="false" sId="1">
    <oc r="M470" t="n">
      <v>928.80375</v>
    </oc>
    <nc r="M470" t="n">
      <v>1023.4128515625</v>
    </nc>
  </rcc>
  <rcc rId="1239" ua="false" sId="1">
    <oc r="M471" t="n">
      <v>962.1675</v>
    </oc>
    <nc r="M471" t="n">
      <v>1060.49302734375</v>
    </nc>
  </rcc>
  <rcc rId="1240" ua="false" sId="1">
    <oc r="M472" t="n">
      <v>720.01125</v>
    </oc>
    <nc r="M472" t="n">
      <v>793.51576171875</v>
    </nc>
  </rcc>
  <rcc rId="1241" ua="false" sId="1">
    <oc r="M473" t="n">
      <v>356.23875</v>
    </oc>
    <nc r="M473" t="n">
      <v>393.04986328125</v>
    </nc>
  </rcc>
  <rcc rId="1242" ua="false" sId="1">
    <oc r="M474" t="n">
      <v>309.96</v>
    </oc>
    <nc r="M474" t="n">
      <v>341.1376171875</v>
    </nc>
  </rcc>
  <rcc rId="1243" ua="false" sId="1">
    <oc r="M475" t="n">
      <v>1028.895</v>
    </oc>
    <nc r="M475" t="n">
      <v>1134.6533789062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244" ua="false" sId="1">
    <oc r="N9" t="inlineStr">
      <is>
        <r>
          <rPr>
            <sz val="10"/>
            <rFont val="Arial"/>
            <family val="0"/>
          </rPr>
          <t xml:space="preserve">New Pricing</t>
        </r>
      </is>
    </oc>
    <nc r="N9"/>
  </rcc>
  <rcc rId="1245" ua="false" sId="1">
    <oc r="N10" t="inlineStr">
      <is>
        <r>
          <rPr>
            <sz val="10"/>
            <rFont val="Arial"/>
            <family val="0"/>
          </rPr>
          <t xml:space="preserve">Her/Trad Oak</t>
        </r>
      </is>
    </oc>
    <nc r="N10"/>
  </rcc>
  <rcc rId="1246" ua="false" sId="1">
    <oc r="O10" t="inlineStr">
      <is>
        <r>
          <rPr>
            <sz val="10"/>
            <rFont val="Arial"/>
            <family val="0"/>
          </rPr>
          <t xml:space="preserve">Her/Trad Chy</t>
        </r>
      </is>
    </oc>
    <nc r="O10"/>
  </rcc>
  <rcc rId="1247" ua="false" sId="1">
    <oc r="P10" t="inlineStr">
      <is>
        <r>
          <rPr>
            <sz val="10"/>
            <rFont val="Arial"/>
            <family val="0"/>
          </rPr>
          <t xml:space="preserve">Ant Oak</t>
        </r>
      </is>
    </oc>
    <nc r="P10"/>
  </rcc>
  <rcc rId="1248" ua="false" sId="1">
    <oc r="Q10" t="inlineStr">
      <is>
        <r>
          <rPr>
            <sz val="10"/>
            <rFont val="Arial"/>
            <family val="0"/>
          </rPr>
          <t xml:space="preserve">Ant Chry</t>
        </r>
      </is>
    </oc>
    <nc r="Q10"/>
  </rcc>
  <rcc rId="1249" ua="false" sId="1">
    <oc r="N11" t="n">
      <f>J11*1.05</f>
    </oc>
    <nc r="N11"/>
  </rcc>
  <rcc rId="1250" ua="false" sId="1">
    <oc r="O11" t="n">
      <f>K11*1.05</f>
    </oc>
    <nc r="O11"/>
  </rcc>
  <rcc rId="1251" ua="false" sId="1">
    <oc r="P11" t="n">
      <f>N11+55</f>
    </oc>
    <nc r="P11"/>
  </rcc>
  <rcc rId="1252" ua="false" sId="1">
    <oc r="Q11" t="n">
      <f>O11+55</f>
    </oc>
    <nc r="Q11"/>
  </rcc>
  <rcc rId="1253" ua="false" sId="1">
    <oc r="N12" t="n">
      <f>J12*1.05</f>
    </oc>
    <nc r="N12"/>
  </rcc>
  <rcc rId="1254" ua="false" sId="1">
    <oc r="O12" t="n">
      <f>K12*1.05</f>
    </oc>
    <nc r="O12"/>
  </rcc>
  <rcc rId="1255" ua="false" sId="1">
    <oc r="P12" t="n">
      <f>N12+65</f>
    </oc>
    <nc r="P12"/>
  </rcc>
  <rcc rId="1256" ua="false" sId="1">
    <oc r="Q12" t="n">
      <f>O12+65</f>
    </oc>
    <nc r="Q12"/>
  </rcc>
  <rcc rId="1257" ua="false" sId="1">
    <oc r="N13" t="n">
      <f>J13*1.05</f>
    </oc>
    <nc r="N13"/>
  </rcc>
  <rcc rId="1258" ua="false" sId="1">
    <oc r="O13" t="n">
      <f>K13*1.05</f>
    </oc>
    <nc r="O13"/>
  </rcc>
  <rcc rId="1259" ua="false" sId="1">
    <oc r="P13" t="n">
      <f>N13+55</f>
    </oc>
    <nc r="P13"/>
  </rcc>
  <rcc rId="1260" ua="false" sId="1">
    <oc r="Q13" t="n">
      <f>O13+55</f>
    </oc>
    <nc r="Q13"/>
  </rcc>
  <rcc rId="1261" ua="false" sId="1">
    <oc r="N14" t="n">
      <f>J14*1.05</f>
    </oc>
    <nc r="N14"/>
  </rcc>
  <rcc rId="1262" ua="false" sId="1">
    <oc r="O14" t="n">
      <f>K14*1.05</f>
    </oc>
    <nc r="O14"/>
  </rcc>
  <rcc rId="1263" ua="false" sId="1">
    <oc r="P14" t="n">
      <f>N14+65</f>
    </oc>
    <nc r="P14"/>
  </rcc>
  <rcc rId="1264" ua="false" sId="1">
    <oc r="Q14" t="n">
      <f>O14+65</f>
    </oc>
    <nc r="Q14"/>
  </rcc>
  <rcc rId="1265" ua="false" sId="1">
    <oc r="N15" t="n">
      <f>J15*1.05</f>
    </oc>
    <nc r="N15"/>
  </rcc>
  <rcc rId="1266" ua="false" sId="1">
    <oc r="O15" t="n">
      <f>K15*1.05</f>
    </oc>
    <nc r="O15"/>
  </rcc>
  <rcc rId="1267" ua="false" sId="1">
    <oc r="P15" t="n">
      <f>N15+55</f>
    </oc>
    <nc r="P15"/>
  </rcc>
  <rcc rId="1268" ua="false" sId="1">
    <oc r="Q15" t="n">
      <f>O15+55</f>
    </oc>
    <nc r="Q15"/>
  </rcc>
  <rcc rId="1269" ua="false" sId="1">
    <oc r="N16" t="n">
      <f>J16*1.05</f>
    </oc>
    <nc r="N16"/>
  </rcc>
  <rcc rId="1270" ua="false" sId="1">
    <oc r="O16" t="n">
      <f>K16*1.05</f>
    </oc>
    <nc r="O16"/>
  </rcc>
  <rcc rId="1271" ua="false" sId="1">
    <oc r="P16" t="n">
      <f>N16+65</f>
    </oc>
    <nc r="P16"/>
  </rcc>
  <rcc rId="1272" ua="false" sId="1">
    <oc r="Q16" t="n">
      <f>O16+65</f>
    </oc>
    <nc r="Q16"/>
  </rcc>
  <rcc rId="1273" ua="false" sId="1">
    <oc r="N17" t="n">
      <f>J17*1.05</f>
    </oc>
    <nc r="N17"/>
  </rcc>
  <rcc rId="1274" ua="false" sId="1">
    <oc r="O17" t="n">
      <f>K17*1.05</f>
    </oc>
    <nc r="O17"/>
  </rcc>
  <rcc rId="1275" ua="false" sId="1">
    <oc r="P17" t="n">
      <f>N17+55</f>
    </oc>
    <nc r="P17"/>
  </rcc>
  <rcc rId="1276" ua="false" sId="1">
    <oc r="Q17" t="n">
      <f>O17+55</f>
    </oc>
    <nc r="Q17"/>
  </rcc>
  <rcc rId="1277" ua="false" sId="1">
    <oc r="N18" t="n">
      <f>J18*1.05</f>
    </oc>
    <nc r="N18"/>
  </rcc>
  <rcc rId="1278" ua="false" sId="1">
    <oc r="O18" t="n">
      <f>K18*1.05</f>
    </oc>
    <nc r="O18"/>
  </rcc>
  <rcc rId="1279" ua="false" sId="1">
    <oc r="P18" t="n">
      <f>N18+65</f>
    </oc>
    <nc r="P18"/>
  </rcc>
  <rcc rId="1280" ua="false" sId="1">
    <oc r="Q18" t="n">
      <f>O18+65</f>
    </oc>
    <nc r="Q18"/>
  </rcc>
  <rcc rId="1281" ua="false" sId="1">
    <oc r="N19" t="n">
      <f>J19*1.05</f>
    </oc>
    <nc r="N19"/>
  </rcc>
  <rcc rId="1282" ua="false" sId="1">
    <oc r="O19" t="n">
      <f>K19*1.05</f>
    </oc>
    <nc r="O19"/>
  </rcc>
  <rcc rId="1283" ua="false" sId="1">
    <oc r="P19" t="n">
      <f>N19+55</f>
    </oc>
    <nc r="P19"/>
  </rcc>
  <rcc rId="1284" ua="false" sId="1">
    <oc r="Q19" t="n">
      <f>O19+55</f>
    </oc>
    <nc r="Q19"/>
  </rcc>
  <rcc rId="1285" ua="false" sId="1">
    <oc r="N20" t="n">
      <f>J20*1.05</f>
    </oc>
    <nc r="N20"/>
  </rcc>
  <rcc rId="1286" ua="false" sId="1">
    <oc r="O20" t="n">
      <f>K20*1.05</f>
    </oc>
    <nc r="O20"/>
  </rcc>
  <rcc rId="1287" ua="false" sId="1">
    <oc r="P20" t="n">
      <f>N20+65</f>
    </oc>
    <nc r="P20"/>
  </rcc>
  <rcc rId="1288" ua="false" sId="1">
    <oc r="Q20" t="n">
      <f>O20+65</f>
    </oc>
    <nc r="Q20"/>
  </rcc>
  <rcc rId="1289" ua="false" sId="1">
    <oc r="N21" t="n">
      <f>J21*1.05</f>
    </oc>
    <nc r="N21"/>
  </rcc>
  <rcc rId="1290" ua="false" sId="1">
    <oc r="O21" t="n">
      <f>K21*1.05</f>
    </oc>
    <nc r="O21"/>
  </rcc>
  <rcc rId="1291" ua="false" sId="1">
    <oc r="P21" t="n">
      <f>N21+55</f>
    </oc>
    <nc r="P21"/>
  </rcc>
  <rcc rId="1292" ua="false" sId="1">
    <oc r="Q21" t="n">
      <f>O21+55</f>
    </oc>
    <nc r="Q21"/>
  </rcc>
  <rcc rId="1293" ua="false" sId="1">
    <oc r="N22" t="n">
      <f>J22*1.05</f>
    </oc>
    <nc r="N22"/>
  </rcc>
  <rcc rId="1294" ua="false" sId="1">
    <oc r="O22" t="n">
      <f>K22*1.05</f>
    </oc>
    <nc r="O22"/>
  </rcc>
  <rcc rId="1295" ua="false" sId="1">
    <oc r="P22" t="n">
      <f>N22+65</f>
    </oc>
    <nc r="P22"/>
  </rcc>
  <rcc rId="1296" ua="false" sId="1">
    <oc r="Q22" t="n">
      <f>O22+65</f>
    </oc>
    <nc r="Q22"/>
  </rcc>
  <rcc rId="1297" ua="false" sId="1">
    <oc r="N23" t="n">
      <f>J23*1.05</f>
    </oc>
    <nc r="N23"/>
  </rcc>
  <rcc rId="1298" ua="false" sId="1">
    <oc r="O23" t="n">
      <f>K23*1.05</f>
    </oc>
    <nc r="O23"/>
  </rcc>
  <rcc rId="1299" ua="false" sId="1">
    <oc r="P23" t="n">
      <f>N23+55</f>
    </oc>
    <nc r="P23"/>
  </rcc>
  <rcc rId="1300" ua="false" sId="1">
    <oc r="Q23" t="n">
      <f>O23+55</f>
    </oc>
    <nc r="Q23"/>
  </rcc>
  <rcc rId="1301" ua="false" sId="1">
    <oc r="N24" t="n">
      <f>J24*1.05</f>
    </oc>
    <nc r="N24"/>
  </rcc>
  <rcc rId="1302" ua="false" sId="1">
    <oc r="O24" t="n">
      <f>K24*1.05</f>
    </oc>
    <nc r="O24"/>
  </rcc>
  <rcc rId="1303" ua="false" sId="1">
    <oc r="P24" t="n">
      <f>N24+65</f>
    </oc>
    <nc r="P24"/>
  </rcc>
  <rcc rId="1304" ua="false" sId="1">
    <oc r="Q24" t="n">
      <f>O24+65</f>
    </oc>
    <nc r="Q24"/>
  </rcc>
  <rcc rId="1305" ua="false" sId="1">
    <oc r="N25" t="n">
      <f>J25*1.05</f>
    </oc>
    <nc r="N25"/>
  </rcc>
  <rcc rId="1306" ua="false" sId="1">
    <oc r="O25" t="n">
      <f>K25*1.05</f>
    </oc>
    <nc r="O25"/>
  </rcc>
  <rcc rId="1307" ua="false" sId="1">
    <oc r="P25" t="n">
      <f>N25+55</f>
    </oc>
    <nc r="P25"/>
  </rcc>
  <rcc rId="1308" ua="false" sId="1">
    <oc r="Q25" t="n">
      <f>O25+55</f>
    </oc>
    <nc r="Q25"/>
  </rcc>
  <rcc rId="1309" ua="false" sId="1">
    <oc r="N26" t="n">
      <f>J26*1.05</f>
    </oc>
    <nc r="N26"/>
  </rcc>
  <rcc rId="1310" ua="false" sId="1">
    <oc r="O26" t="n">
      <f>K26*1.05</f>
    </oc>
    <nc r="O26"/>
  </rcc>
  <rcc rId="1311" ua="false" sId="1">
    <oc r="P26" t="n">
      <f>N26+65</f>
    </oc>
    <nc r="P26"/>
  </rcc>
  <rcc rId="1312" ua="false" sId="1">
    <oc r="Q26" t="n">
      <f>O26+65</f>
    </oc>
    <nc r="Q26"/>
  </rcc>
  <rcc rId="1313" ua="false" sId="1">
    <oc r="N27" t="n">
      <f>J27*1.05</f>
    </oc>
    <nc r="N27"/>
  </rcc>
  <rcc rId="1314" ua="false" sId="1">
    <oc r="O27" t="n">
      <f>K27*1.05</f>
    </oc>
    <nc r="O27"/>
  </rcc>
  <rcc rId="1315" ua="false" sId="1">
    <oc r="P27" t="n">
      <f>N27+55</f>
    </oc>
    <nc r="P27"/>
  </rcc>
  <rcc rId="1316" ua="false" sId="1">
    <oc r="Q27" t="n">
      <f>O27+55</f>
    </oc>
    <nc r="Q27"/>
  </rcc>
  <rcc rId="1317" ua="false" sId="1">
    <oc r="N28" t="n">
      <f>J28*1.05</f>
    </oc>
    <nc r="N28"/>
  </rcc>
  <rcc rId="1318" ua="false" sId="1">
    <oc r="O28" t="n">
      <f>K28*1.05</f>
    </oc>
    <nc r="O28"/>
  </rcc>
  <rcc rId="1319" ua="false" sId="1">
    <oc r="P28" t="n">
      <f>N28+65</f>
    </oc>
    <nc r="P28"/>
  </rcc>
  <rcc rId="1320" ua="false" sId="1">
    <oc r="Q28" t="n">
      <f>O28+65</f>
    </oc>
    <nc r="Q28"/>
  </rcc>
  <rcc rId="1321" ua="false" sId="1">
    <oc r="N29" t="n">
      <f>J29*1.05</f>
    </oc>
    <nc r="N29"/>
  </rcc>
  <rcc rId="1322" ua="false" sId="1">
    <oc r="O29" t="n">
      <f>K29*1.05</f>
    </oc>
    <nc r="O29"/>
  </rcc>
  <rcc rId="1323" ua="false" sId="1">
    <oc r="P29" t="n">
      <f>N29+55</f>
    </oc>
    <nc r="P29"/>
  </rcc>
  <rcc rId="1324" ua="false" sId="1">
    <oc r="Q29" t="n">
      <f>O29+55</f>
    </oc>
    <nc r="Q29"/>
  </rcc>
  <rcc rId="1325" ua="false" sId="1">
    <oc r="N30" t="n">
      <f>J30*1.05</f>
    </oc>
    <nc r="N30"/>
  </rcc>
  <rcc rId="1326" ua="false" sId="1">
    <oc r="O30" t="n">
      <f>K30*1.05</f>
    </oc>
    <nc r="O30"/>
  </rcc>
  <rcc rId="1327" ua="false" sId="1">
    <oc r="P30" t="n">
      <f>N30+65</f>
    </oc>
    <nc r="P30"/>
  </rcc>
  <rcc rId="1328" ua="false" sId="1">
    <oc r="Q30" t="n">
      <f>O30+65</f>
    </oc>
    <nc r="Q30"/>
  </rcc>
  <rcc rId="1329" ua="false" sId="1">
    <oc r="N31" t="n">
      <f>J31*1.05</f>
    </oc>
    <nc r="N31"/>
  </rcc>
  <rcc rId="1330" ua="false" sId="1">
    <oc r="O31" t="n">
      <f>K31*1.05</f>
    </oc>
    <nc r="O31"/>
  </rcc>
  <rcc rId="1331" ua="false" sId="1">
    <oc r="P31" t="n">
      <f>N31+55</f>
    </oc>
    <nc r="P31"/>
  </rcc>
  <rcc rId="1332" ua="false" sId="1">
    <oc r="Q31" t="n">
      <f>O31+55</f>
    </oc>
    <nc r="Q31"/>
  </rcc>
  <rcc rId="1333" ua="false" sId="1">
    <oc r="N32" t="n">
      <f>J32*1.05</f>
    </oc>
    <nc r="N32"/>
  </rcc>
  <rcc rId="1334" ua="false" sId="1">
    <oc r="O32" t="n">
      <f>K32*1.05</f>
    </oc>
    <nc r="O32"/>
  </rcc>
  <rcc rId="1335" ua="false" sId="1">
    <oc r="P32" t="n">
      <f>N32+65</f>
    </oc>
    <nc r="P32"/>
  </rcc>
  <rcc rId="1336" ua="false" sId="1">
    <oc r="Q32" t="n">
      <f>O32+65</f>
    </oc>
    <nc r="Q32"/>
  </rcc>
  <rcc rId="1337" ua="false" sId="1">
    <oc r="N33" t="n">
      <f>J33*1.05</f>
    </oc>
    <nc r="N33"/>
  </rcc>
  <rcc rId="1338" ua="false" sId="1">
    <oc r="O33" t="n">
      <f>K33*1.05</f>
    </oc>
    <nc r="O33"/>
  </rcc>
  <rcc rId="1339" ua="false" sId="1">
    <oc r="P33" t="n">
      <f>N33+55</f>
    </oc>
    <nc r="P33"/>
  </rcc>
  <rcc rId="1340" ua="false" sId="1">
    <oc r="Q33" t="n">
      <f>O33+55</f>
    </oc>
    <nc r="Q33"/>
  </rcc>
  <rcc rId="1341" ua="false" sId="1">
    <oc r="N34" t="n">
      <f>J34*1.05</f>
    </oc>
    <nc r="N34"/>
  </rcc>
  <rcc rId="1342" ua="false" sId="1">
    <oc r="O34" t="n">
      <f>K34*1.05</f>
    </oc>
    <nc r="O34"/>
  </rcc>
  <rcc rId="1343" ua="false" sId="1">
    <oc r="P34" t="n">
      <f>N34+65</f>
    </oc>
    <nc r="P34"/>
  </rcc>
  <rcc rId="1344" ua="false" sId="1">
    <oc r="Q34" t="n">
      <f>O34+65</f>
    </oc>
    <nc r="Q34"/>
  </rcc>
  <rcc rId="1345" ua="false" sId="1">
    <oc r="N35" t="n">
      <f>J35*1.05</f>
    </oc>
    <nc r="N35"/>
  </rcc>
  <rcc rId="1346" ua="false" sId="1">
    <oc r="O35" t="n">
      <f>K35*1.05</f>
    </oc>
    <nc r="O35"/>
  </rcc>
  <rcc rId="1347" ua="false" sId="1">
    <oc r="P35" t="n">
      <f>N35+55</f>
    </oc>
    <nc r="P35"/>
  </rcc>
  <rcc rId="1348" ua="false" sId="1">
    <oc r="Q35" t="n">
      <f>O35+55</f>
    </oc>
    <nc r="Q35"/>
  </rcc>
  <rcc rId="1349" ua="false" sId="1">
    <oc r="N36" t="n">
      <f>J36*1.05</f>
    </oc>
    <nc r="N36"/>
  </rcc>
  <rcc rId="1350" ua="false" sId="1">
    <oc r="O36" t="n">
      <f>K36*1.05</f>
    </oc>
    <nc r="O36"/>
  </rcc>
  <rcc rId="1351" ua="false" sId="1">
    <oc r="P36" t="n">
      <f>N36+65</f>
    </oc>
    <nc r="P36"/>
  </rcc>
  <rcc rId="1352" ua="false" sId="1">
    <oc r="Q36" t="n">
      <f>O36+65</f>
    </oc>
    <nc r="Q36"/>
  </rcc>
  <rcc rId="1353" ua="false" sId="1">
    <oc r="N37" t="n">
      <f>J37*1.05</f>
    </oc>
    <nc r="N37"/>
  </rcc>
  <rcc rId="1354" ua="false" sId="1">
    <oc r="O37" t="n">
      <f>K37*1.05</f>
    </oc>
    <nc r="O37"/>
  </rcc>
  <rcc rId="1355" ua="false" sId="1">
    <oc r="P37" t="n">
      <f>N37+55</f>
    </oc>
    <nc r="P37"/>
  </rcc>
  <rcc rId="1356" ua="false" sId="1">
    <oc r="Q37" t="n">
      <f>O37+55</f>
    </oc>
    <nc r="Q37"/>
  </rcc>
  <rcc rId="1357" ua="false" sId="1">
    <oc r="N38" t="n">
      <f>J38*1.05</f>
    </oc>
    <nc r="N38"/>
  </rcc>
  <rcc rId="1358" ua="false" sId="1">
    <oc r="O38" t="n">
      <f>K38*1.05</f>
    </oc>
    <nc r="O38"/>
  </rcc>
  <rcc rId="1359" ua="false" sId="1">
    <oc r="P38" t="n">
      <f>N38+65</f>
    </oc>
    <nc r="P38"/>
  </rcc>
  <rcc rId="1360" ua="false" sId="1">
    <oc r="Q38" t="n">
      <f>O38+65</f>
    </oc>
    <nc r="Q38"/>
  </rcc>
  <rcc rId="1361" ua="false" sId="1">
    <oc r="N39" t="n">
      <f>J39*1.05</f>
    </oc>
    <nc r="N39"/>
  </rcc>
  <rcc rId="1362" ua="false" sId="1">
    <oc r="O39" t="n">
      <f>K39*1.05</f>
    </oc>
    <nc r="O39"/>
  </rcc>
  <rcc rId="1363" ua="false" sId="1">
    <oc r="P39" t="n">
      <f>N39+55</f>
    </oc>
    <nc r="P39"/>
  </rcc>
  <rcc rId="1364" ua="false" sId="1">
    <oc r="Q39" t="n">
      <f>O39+55</f>
    </oc>
    <nc r="Q39"/>
  </rcc>
  <rcc rId="1365" ua="false" sId="1">
    <oc r="N40" t="n">
      <f>J40*1.05</f>
    </oc>
    <nc r="N40"/>
  </rcc>
  <rcc rId="1366" ua="false" sId="1">
    <oc r="O40" t="n">
      <f>K40*1.05</f>
    </oc>
    <nc r="O40"/>
  </rcc>
  <rcc rId="1367" ua="false" sId="1">
    <oc r="P40" t="n">
      <f>N40+65</f>
    </oc>
    <nc r="P40"/>
  </rcc>
  <rcc rId="1368" ua="false" sId="1">
    <oc r="Q40" t="n">
      <f>O40+65</f>
    </oc>
    <nc r="Q40"/>
  </rcc>
  <rcc rId="1369" ua="false" sId="1">
    <oc r="N41" t="n">
      <f>J41*1.05</f>
    </oc>
    <nc r="N41"/>
  </rcc>
  <rcc rId="1370" ua="false" sId="1">
    <oc r="O41" t="n">
      <f>K41*1.05</f>
    </oc>
    <nc r="O41"/>
  </rcc>
  <rcc rId="1371" ua="false" sId="1">
    <oc r="P41" t="n">
      <f>N41+55</f>
    </oc>
    <nc r="P41"/>
  </rcc>
  <rcc rId="1372" ua="false" sId="1">
    <oc r="Q41" t="n">
      <f>O41+55</f>
    </oc>
    <nc r="Q41"/>
  </rcc>
  <rcc rId="1373" ua="false" sId="1">
    <oc r="N42" t="n">
      <f>J42*1.05</f>
    </oc>
    <nc r="N42"/>
  </rcc>
  <rcc rId="1374" ua="false" sId="1">
    <oc r="O42" t="n">
      <f>K42*1.05</f>
    </oc>
    <nc r="O42"/>
  </rcc>
  <rcc rId="1375" ua="false" sId="1">
    <oc r="P42" t="n">
      <f>N42+65</f>
    </oc>
    <nc r="P42"/>
  </rcc>
  <rcc rId="1376" ua="false" sId="1">
    <oc r="Q42" t="n">
      <f>O42+65</f>
    </oc>
    <nc r="Q42"/>
  </rcc>
  <rcc rId="1377" ua="false" sId="1">
    <oc r="N43" t="n">
      <f>J43*1.05</f>
    </oc>
    <nc r="N43"/>
  </rcc>
  <rcc rId="1378" ua="false" sId="1">
    <oc r="O43" t="n">
      <f>K43*1.05</f>
    </oc>
    <nc r="O43"/>
  </rcc>
  <rcc rId="1379" ua="false" sId="1">
    <oc r="Q43" t="n">
      <f>O43+55</f>
    </oc>
    <nc r="Q43"/>
  </rcc>
  <rcc rId="1380" ua="false" sId="1">
    <oc r="N44" t="n">
      <f>J44*1.05</f>
    </oc>
    <nc r="N44"/>
  </rcc>
  <rcc rId="1381" ua="false" sId="1">
    <oc r="O44" t="n">
      <f>K44*1.05</f>
    </oc>
    <nc r="O44"/>
  </rcc>
  <rcc rId="1382" ua="false" sId="1">
    <oc r="Q44" t="n">
      <f>O44+65</f>
    </oc>
    <nc r="Q44"/>
  </rcc>
  <rcc rId="1383" ua="false" sId="1">
    <oc r="N45" t="n">
      <f>J45*1.05</f>
    </oc>
    <nc r="N45"/>
  </rcc>
  <rcc rId="1384" ua="false" sId="1">
    <oc r="O45" t="n">
      <f>K45*1.05</f>
    </oc>
    <nc r="O45"/>
  </rcc>
  <rcc rId="1385" ua="false" sId="1">
    <oc r="Q45" t="n">
      <f>O45+55</f>
    </oc>
    <nc r="Q45"/>
  </rcc>
  <rcc rId="1386" ua="false" sId="1">
    <oc r="N46" t="n">
      <f>J46*1.05</f>
    </oc>
    <nc r="N46"/>
  </rcc>
  <rcc rId="1387" ua="false" sId="1">
    <oc r="O46" t="n">
      <f>K46*1.05</f>
    </oc>
    <nc r="O46"/>
  </rcc>
  <rcc rId="1388" ua="false" sId="1">
    <oc r="Q46" t="n">
      <f>O46+65</f>
    </oc>
    <nc r="Q46"/>
  </rcc>
  <rcc rId="1389" ua="false" sId="1">
    <oc r="N47" t="n">
      <f>J47*1.05</f>
    </oc>
    <nc r="N47"/>
  </rcc>
  <rcc rId="1390" ua="false" sId="1">
    <oc r="O47" t="n">
      <f>K47*1.05</f>
    </oc>
    <nc r="O47"/>
  </rcc>
  <rcc rId="1391" ua="false" sId="1">
    <oc r="Q47" t="n">
      <f>O47+55</f>
    </oc>
    <nc r="Q47"/>
  </rcc>
  <rcc rId="1392" ua="false" sId="1">
    <oc r="N48" t="n">
      <f>J48*1.05</f>
    </oc>
    <nc r="N48"/>
  </rcc>
  <rcc rId="1393" ua="false" sId="1">
    <oc r="O48" t="n">
      <f>K48*1.05</f>
    </oc>
    <nc r="O48"/>
  </rcc>
  <rcc rId="1394" ua="false" sId="1">
    <oc r="Q48" t="n">
      <f>O48+65</f>
    </oc>
    <nc r="Q48"/>
  </rcc>
  <rcc rId="1395" ua="false" sId="1">
    <oc r="N49" t="n">
      <f>J49*1.05</f>
    </oc>
    <nc r="N49"/>
  </rcc>
  <rcc rId="1396" ua="false" sId="1">
    <oc r="O49" t="n">
      <f>K49*1.05</f>
    </oc>
    <nc r="O49"/>
  </rcc>
  <rcc rId="1397" ua="false" sId="1">
    <oc r="Q49" t="n">
      <f>O49+55</f>
    </oc>
    <nc r="Q49"/>
  </rcc>
  <rcc rId="1398" ua="false" sId="1">
    <oc r="N50" t="n">
      <f>J50*1.05</f>
    </oc>
    <nc r="N50"/>
  </rcc>
  <rcc rId="1399" ua="false" sId="1">
    <oc r="O50" t="n">
      <f>K50*1.05</f>
    </oc>
    <nc r="O50"/>
  </rcc>
  <rcc rId="1400" ua="false" sId="1">
    <oc r="Q50" t="n">
      <f>O50+65</f>
    </oc>
    <nc r="Q50"/>
  </rcc>
  <rcc rId="1401" ua="false" sId="1">
    <oc r="N51" t="n">
      <f>J51*1.05</f>
    </oc>
    <nc r="N51"/>
  </rcc>
  <rcc rId="1402" ua="false" sId="1">
    <oc r="O51" t="n">
      <f>K51*1.05</f>
    </oc>
    <nc r="O51"/>
  </rcc>
  <rcc rId="1403" ua="false" sId="1">
    <oc r="Q51" t="n">
      <f>O51+55</f>
    </oc>
    <nc r="Q51"/>
  </rcc>
  <rcc rId="1404" ua="false" sId="1">
    <oc r="N52" t="n">
      <f>J52*1.05</f>
    </oc>
    <nc r="N52"/>
  </rcc>
  <rcc rId="1405" ua="false" sId="1">
    <oc r="O52" t="n">
      <f>K52*1.05</f>
    </oc>
    <nc r="O52"/>
  </rcc>
  <rcc rId="1406" ua="false" sId="1">
    <oc r="Q52" t="n">
      <f>O52+65</f>
    </oc>
    <nc r="Q52"/>
  </rcc>
  <rcc rId="1407" ua="false" sId="1">
    <oc r="N53" t="n">
      <f>J53*1.05</f>
    </oc>
    <nc r="N53"/>
  </rcc>
  <rcc rId="1408" ua="false" sId="1">
    <oc r="O53" t="n">
      <f>K53*1.05</f>
    </oc>
    <nc r="O53"/>
  </rcc>
  <rcc rId="1409" ua="false" sId="1">
    <oc r="P53" t="n">
      <f>N53+55</f>
    </oc>
    <nc r="P53"/>
  </rcc>
  <rcc rId="1410" ua="false" sId="1">
    <oc r="Q53" t="n">
      <f>O53+55</f>
    </oc>
    <nc r="Q53"/>
  </rcc>
  <rcc rId="1411" ua="false" sId="1">
    <oc r="N54" t="n">
      <f>J54*1.05</f>
    </oc>
    <nc r="N54"/>
  </rcc>
  <rcc rId="1412" ua="false" sId="1">
    <oc r="O54" t="n">
      <f>K54*1.05</f>
    </oc>
    <nc r="O54"/>
  </rcc>
  <rcc rId="1413" ua="false" sId="1">
    <oc r="P54" t="n">
      <f>N54+65</f>
    </oc>
    <nc r="P54"/>
  </rcc>
  <rcc rId="1414" ua="false" sId="1">
    <oc r="Q54" t="n">
      <f>O54+65</f>
    </oc>
    <nc r="Q54"/>
  </rcc>
  <rcc rId="1415" ua="false" sId="1">
    <oc r="N55" t="n">
      <f>J55*1.05</f>
    </oc>
    <nc r="N55"/>
  </rcc>
  <rcc rId="1416" ua="false" sId="1">
    <oc r="O55" t="n">
      <f>K55*1.05</f>
    </oc>
    <nc r="O55"/>
  </rcc>
  <rcc rId="1417" ua="false" sId="1">
    <oc r="P55" t="n">
      <f>N55+55</f>
    </oc>
    <nc r="P55"/>
  </rcc>
  <rcc rId="1418" ua="false" sId="1">
    <oc r="Q55" t="n">
      <f>O55+55</f>
    </oc>
    <nc r="Q55"/>
  </rcc>
  <rcc rId="1419" ua="false" sId="1">
    <oc r="N56" t="n">
      <f>J56*1.05</f>
    </oc>
    <nc r="N56"/>
  </rcc>
  <rcc rId="1420" ua="false" sId="1">
    <oc r="O56" t="n">
      <f>K56*1.05</f>
    </oc>
    <nc r="O56"/>
  </rcc>
  <rcc rId="1421" ua="false" sId="1">
    <oc r="P56" t="n">
      <f>N56+65</f>
    </oc>
    <nc r="P56"/>
  </rcc>
  <rcc rId="1422" ua="false" sId="1">
    <oc r="Q56" t="n">
      <f>O56+65</f>
    </oc>
    <nc r="Q56"/>
  </rcc>
  <rcc rId="1423" ua="false" sId="1">
    <oc r="N57" t="n">
      <f>J57*1.05</f>
    </oc>
    <nc r="N57"/>
  </rcc>
  <rcc rId="1424" ua="false" sId="1">
    <oc r="O57" t="n">
      <f>K57*1.05</f>
    </oc>
    <nc r="O57"/>
  </rcc>
  <rcc rId="1425" ua="false" sId="1">
    <oc r="P57" t="n">
      <f>N57+55</f>
    </oc>
    <nc r="P57"/>
  </rcc>
  <rcc rId="1426" ua="false" sId="1">
    <oc r="Q57" t="n">
      <f>O57+55</f>
    </oc>
    <nc r="Q57"/>
  </rcc>
  <rcc rId="1427" ua="false" sId="1">
    <oc r="N58" t="n">
      <f>J58*1.05</f>
    </oc>
    <nc r="N58"/>
  </rcc>
  <rcc rId="1428" ua="false" sId="1">
    <oc r="O58" t="n">
      <f>K58*1.05</f>
    </oc>
    <nc r="O58"/>
  </rcc>
  <rcc rId="1429" ua="false" sId="1">
    <oc r="P58" t="n">
      <f>N58+65</f>
    </oc>
    <nc r="P58"/>
  </rcc>
  <rcc rId="1430" ua="false" sId="1">
    <oc r="Q58" t="n">
      <f>O58+65</f>
    </oc>
    <nc r="Q58"/>
  </rcc>
  <rcc rId="1431" ua="false" sId="1">
    <oc r="N59" t="n">
      <f>J59*1.05</f>
    </oc>
    <nc r="N59"/>
  </rcc>
  <rcc rId="1432" ua="false" sId="1">
    <oc r="O59" t="n">
      <f>K59*1.05</f>
    </oc>
    <nc r="O59"/>
  </rcc>
  <rcc rId="1433" ua="false" sId="1">
    <oc r="P59" t="n">
      <f>N59+55</f>
    </oc>
    <nc r="P59"/>
  </rcc>
  <rcc rId="1434" ua="false" sId="1">
    <oc r="Q59" t="n">
      <f>O59+55</f>
    </oc>
    <nc r="Q59"/>
  </rcc>
  <rcc rId="1435" ua="false" sId="1">
    <oc r="N60" t="n">
      <f>J60*1.05</f>
    </oc>
    <nc r="N60"/>
  </rcc>
  <rcc rId="1436" ua="false" sId="1">
    <oc r="O60" t="n">
      <f>K60*1.05</f>
    </oc>
    <nc r="O60"/>
  </rcc>
  <rcc rId="1437" ua="false" sId="1">
    <oc r="P60" t="n">
      <f>N60+65</f>
    </oc>
    <nc r="P60"/>
  </rcc>
  <rcc rId="1438" ua="false" sId="1">
    <oc r="Q60" t="n">
      <f>O60+65</f>
    </oc>
    <nc r="Q60"/>
  </rcc>
  <rcc rId="1439" ua="false" sId="1">
    <oc r="N61" t="n">
      <f>J61*1.05</f>
    </oc>
    <nc r="N61"/>
  </rcc>
  <rcc rId="1440" ua="false" sId="1">
    <oc r="O61" t="n">
      <f>K61*1.05</f>
    </oc>
    <nc r="O61"/>
  </rcc>
  <rcc rId="1441" ua="false" sId="1">
    <oc r="P61" t="n">
      <f>N61+55</f>
    </oc>
    <nc r="P61"/>
  </rcc>
  <rcc rId="1442" ua="false" sId="1">
    <oc r="Q61" t="n">
      <f>O61+55</f>
    </oc>
    <nc r="Q61"/>
  </rcc>
  <rcc rId="1443" ua="false" sId="1">
    <oc r="N62" t="n">
      <f>J62*1.05</f>
    </oc>
    <nc r="N62"/>
  </rcc>
  <rcc rId="1444" ua="false" sId="1">
    <oc r="O62" t="n">
      <f>K62*1.05</f>
    </oc>
    <nc r="O62"/>
  </rcc>
  <rcc rId="1445" ua="false" sId="1">
    <oc r="P62" t="n">
      <f>N62+65</f>
    </oc>
    <nc r="P62"/>
  </rcc>
  <rcc rId="1446" ua="false" sId="1">
    <oc r="Q62" t="n">
      <f>O62+65</f>
    </oc>
    <nc r="Q62"/>
  </rcc>
  <rcc rId="1447" ua="false" sId="1">
    <oc r="N63" t="n">
      <f>J63*1.05</f>
    </oc>
    <nc r="N63"/>
  </rcc>
  <rcc rId="1448" ua="false" sId="1">
    <oc r="O63" t="n">
      <f>K63*1.05</f>
    </oc>
    <nc r="O63"/>
  </rcc>
  <rcc rId="1449" ua="false" sId="1">
    <oc r="P63" t="n">
      <f>N63+55</f>
    </oc>
    <nc r="P63"/>
  </rcc>
  <rcc rId="1450" ua="false" sId="1">
    <oc r="Q63" t="n">
      <f>O63+55</f>
    </oc>
    <nc r="Q63"/>
  </rcc>
  <rcc rId="1451" ua="false" sId="1">
    <oc r="N64" t="n">
      <f>J64*1.05</f>
    </oc>
    <nc r="N64"/>
  </rcc>
  <rcc rId="1452" ua="false" sId="1">
    <oc r="O64" t="n">
      <f>K64*1.05</f>
    </oc>
    <nc r="O64"/>
  </rcc>
  <rcc rId="1453" ua="false" sId="1">
    <oc r="P64" t="n">
      <f>N64+65</f>
    </oc>
    <nc r="P64"/>
  </rcc>
  <rcc rId="1454" ua="false" sId="1">
    <oc r="Q64" t="n">
      <f>O64+65</f>
    </oc>
    <nc r="Q64"/>
  </rcc>
  <rcc rId="1455" ua="false" sId="1">
    <oc r="N65" t="n">
      <f>J65*1.05</f>
    </oc>
    <nc r="N65"/>
  </rcc>
  <rcc rId="1456" ua="false" sId="1">
    <oc r="O65" t="n">
      <f>K65*1.05</f>
    </oc>
    <nc r="O65"/>
  </rcc>
  <rcc rId="1457" ua="false" sId="1">
    <oc r="P65" t="n">
      <f>N65+55</f>
    </oc>
    <nc r="P65"/>
  </rcc>
  <rcc rId="1458" ua="false" sId="1">
    <oc r="Q65" t="n">
      <f>O65+55</f>
    </oc>
    <nc r="Q65"/>
  </rcc>
  <rcc rId="1459" ua="false" sId="1">
    <oc r="N66" t="n">
      <f>J66*1.05</f>
    </oc>
    <nc r="N66"/>
  </rcc>
  <rcc rId="1460" ua="false" sId="1">
    <oc r="O66" t="n">
      <f>K66*1.05</f>
    </oc>
    <nc r="O66"/>
  </rcc>
  <rcc rId="1461" ua="false" sId="1">
    <oc r="P66" t="n">
      <f>N66+65</f>
    </oc>
    <nc r="P66"/>
  </rcc>
  <rcc rId="1462" ua="false" sId="1">
    <oc r="Q66" t="n">
      <f>O66+65</f>
    </oc>
    <nc r="Q66"/>
  </rcc>
  <rcc rId="1463" ua="false" sId="1">
    <oc r="N67" t="n">
      <f>J67*1.05</f>
    </oc>
    <nc r="N67"/>
  </rcc>
  <rcc rId="1464" ua="false" sId="1">
    <oc r="O67" t="n">
      <f>K67*1.05</f>
    </oc>
    <nc r="O67"/>
  </rcc>
  <rcc rId="1465" ua="false" sId="1">
    <oc r="P67" t="n">
      <f>N67+55</f>
    </oc>
    <nc r="P67"/>
  </rcc>
  <rcc rId="1466" ua="false" sId="1">
    <oc r="Q67" t="n">
      <f>O67+55</f>
    </oc>
    <nc r="Q67"/>
  </rcc>
  <rcc rId="1467" ua="false" sId="1">
    <oc r="N68" t="n">
      <f>J68*1.05</f>
    </oc>
    <nc r="N68"/>
  </rcc>
  <rcc rId="1468" ua="false" sId="1">
    <oc r="O68" t="n">
      <f>K68*1.05</f>
    </oc>
    <nc r="O68"/>
  </rcc>
  <rcc rId="1469" ua="false" sId="1">
    <oc r="P68" t="n">
      <f>N68+65</f>
    </oc>
    <nc r="P68"/>
  </rcc>
  <rcc rId="1470" ua="false" sId="1">
    <oc r="Q68" t="n">
      <f>O68+65</f>
    </oc>
    <nc r="Q68"/>
  </rcc>
  <rcc rId="1471" ua="false" sId="1">
    <oc r="N69" t="n">
      <f>J69*1.05</f>
    </oc>
    <nc r="N69"/>
  </rcc>
  <rcc rId="1472" ua="false" sId="1">
    <oc r="O69" t="n">
      <f>K69*1.05</f>
    </oc>
    <nc r="O69"/>
  </rcc>
  <rcc rId="1473" ua="false" sId="1">
    <oc r="P69" t="n">
      <f>N69+55</f>
    </oc>
    <nc r="P69"/>
  </rcc>
  <rcc rId="1474" ua="false" sId="1">
    <oc r="Q69" t="n">
      <f>O69+55</f>
    </oc>
    <nc r="Q69"/>
  </rcc>
  <rcc rId="1475" ua="false" sId="1">
    <oc r="N70" t="n">
      <f>J70*1.05</f>
    </oc>
    <nc r="N70"/>
  </rcc>
  <rcc rId="1476" ua="false" sId="1">
    <oc r="O70" t="n">
      <f>K70*1.05</f>
    </oc>
    <nc r="O70"/>
  </rcc>
  <rcc rId="1477" ua="false" sId="1">
    <oc r="P70" t="n">
      <f>N70+65</f>
    </oc>
    <nc r="P70"/>
  </rcc>
  <rcc rId="1478" ua="false" sId="1">
    <oc r="Q70" t="n">
      <f>O70+65</f>
    </oc>
    <nc r="Q70"/>
  </rcc>
  <rcc rId="1479" ua="false" sId="1">
    <oc r="N71" t="n">
      <f>J71*1.05</f>
    </oc>
    <nc r="N71"/>
  </rcc>
  <rcc rId="1480" ua="false" sId="1">
    <oc r="O71" t="n">
      <f>K71*1.05</f>
    </oc>
    <nc r="O71"/>
  </rcc>
  <rcc rId="1481" ua="false" sId="1">
    <oc r="P71" t="n">
      <f>N71+55</f>
    </oc>
    <nc r="P71"/>
  </rcc>
  <rcc rId="1482" ua="false" sId="1">
    <oc r="Q71" t="n">
      <f>O71+55</f>
    </oc>
    <nc r="Q71"/>
  </rcc>
  <rcc rId="1483" ua="false" sId="1">
    <oc r="N72" t="n">
      <f>J72*1.05</f>
    </oc>
    <nc r="N72"/>
  </rcc>
  <rcc rId="1484" ua="false" sId="1">
    <oc r="O72" t="n">
      <f>K72*1.05</f>
    </oc>
    <nc r="O72"/>
  </rcc>
  <rcc rId="1485" ua="false" sId="1">
    <oc r="P72" t="n">
      <f>N72+65</f>
    </oc>
    <nc r="P72"/>
  </rcc>
  <rcc rId="1486" ua="false" sId="1">
    <oc r="Q72" t="n">
      <f>O72+65</f>
    </oc>
    <nc r="Q72"/>
  </rcc>
  <rcc rId="1487" ua="false" sId="1">
    <oc r="N73" t="n">
      <f>J73*1.05</f>
    </oc>
    <nc r="N73"/>
  </rcc>
  <rcc rId="1488" ua="false" sId="1">
    <oc r="O73" t="n">
      <f>K73*1.05</f>
    </oc>
    <nc r="O73"/>
  </rcc>
  <rcc rId="1489" ua="false" sId="1">
    <oc r="P73" t="n">
      <f>N73+55</f>
    </oc>
    <nc r="P73"/>
  </rcc>
  <rcc rId="1490" ua="false" sId="1">
    <oc r="Q73" t="n">
      <f>O73+55</f>
    </oc>
    <nc r="Q73"/>
  </rcc>
  <rcc rId="1491" ua="false" sId="1">
    <oc r="N74" t="n">
      <f>J74*1.05</f>
    </oc>
    <nc r="N74"/>
  </rcc>
  <rcc rId="1492" ua="false" sId="1">
    <oc r="O74" t="n">
      <f>K74*1.05</f>
    </oc>
    <nc r="O74"/>
  </rcc>
  <rcc rId="1493" ua="false" sId="1">
    <oc r="P74" t="n">
      <f>N74+65</f>
    </oc>
    <nc r="P74"/>
  </rcc>
  <rcc rId="1494" ua="false" sId="1">
    <oc r="Q74" t="n">
      <f>O74+65</f>
    </oc>
    <nc r="Q74"/>
  </rcc>
  <rcc rId="1495" ua="false" sId="1">
    <oc r="N75" t="n">
      <f>J75*1.05</f>
    </oc>
    <nc r="N75"/>
  </rcc>
  <rcc rId="1496" ua="false" sId="1">
    <oc r="O75" t="n">
      <f>K75*1.05</f>
    </oc>
    <nc r="O75"/>
  </rcc>
  <rcc rId="1497" ua="false" sId="1">
    <oc r="P75" t="n">
      <f>N75+55</f>
    </oc>
    <nc r="P75"/>
  </rcc>
  <rcc rId="1498" ua="false" sId="1">
    <oc r="Q75" t="n">
      <f>O75+55</f>
    </oc>
    <nc r="Q75"/>
  </rcc>
  <rcc rId="1499" ua="false" sId="1">
    <oc r="N76" t="n">
      <f>J76*1.05</f>
    </oc>
    <nc r="N76"/>
  </rcc>
  <rcc rId="1500" ua="false" sId="1">
    <oc r="O76" t="n">
      <f>K76*1.05</f>
    </oc>
    <nc r="O76"/>
  </rcc>
  <rcc rId="1501" ua="false" sId="1">
    <oc r="P76" t="n">
      <f>N76+65</f>
    </oc>
    <nc r="P76"/>
  </rcc>
  <rcc rId="1502" ua="false" sId="1">
    <oc r="Q76" t="n">
      <f>O76+65</f>
    </oc>
    <nc r="Q76"/>
  </rcc>
  <rcc rId="1503" ua="false" sId="1">
    <oc r="N77" t="n">
      <f>J77*1.05</f>
    </oc>
    <nc r="N77"/>
  </rcc>
  <rcc rId="1504" ua="false" sId="1">
    <oc r="O77" t="n">
      <f>K77*1.05</f>
    </oc>
    <nc r="O77"/>
  </rcc>
  <rcc rId="1505" ua="false" sId="1">
    <oc r="P77" t="n">
      <f>N77+55</f>
    </oc>
    <nc r="P77"/>
  </rcc>
  <rcc rId="1506" ua="false" sId="1">
    <oc r="Q77" t="n">
      <f>O77+55</f>
    </oc>
    <nc r="Q77"/>
  </rcc>
  <rcc rId="1507" ua="false" sId="1">
    <oc r="N78" t="n">
      <f>J78*1.05</f>
    </oc>
    <nc r="N78"/>
  </rcc>
  <rcc rId="1508" ua="false" sId="1">
    <oc r="O78" t="n">
      <f>K78*1.05</f>
    </oc>
    <nc r="O78"/>
  </rcc>
  <rcc rId="1509" ua="false" sId="1">
    <oc r="P78" t="n">
      <f>N78+65</f>
    </oc>
    <nc r="P78"/>
  </rcc>
  <rcc rId="1510" ua="false" sId="1">
    <oc r="Q78" t="n">
      <f>O78+65</f>
    </oc>
    <nc r="Q78"/>
  </rcc>
  <rcc rId="1511" ua="false" sId="1">
    <oc r="N79" t="n">
      <f>J79*1.05</f>
    </oc>
    <nc r="N79"/>
  </rcc>
  <rcc rId="1512" ua="false" sId="1">
    <oc r="O79" t="n">
      <f>K79*1.05</f>
    </oc>
    <nc r="O79"/>
  </rcc>
  <rcc rId="1513" ua="false" sId="1">
    <oc r="P79" t="n">
      <f>N79+55</f>
    </oc>
    <nc r="P79"/>
  </rcc>
  <rcc rId="1514" ua="false" sId="1">
    <oc r="Q79" t="n">
      <f>O79+55</f>
    </oc>
    <nc r="Q79"/>
  </rcc>
  <rcc rId="1515" ua="false" sId="1">
    <oc r="N80" t="n">
      <f>J80*1.05</f>
    </oc>
    <nc r="N80"/>
  </rcc>
  <rcc rId="1516" ua="false" sId="1">
    <oc r="O80" t="n">
      <f>K80*1.05</f>
    </oc>
    <nc r="O80"/>
  </rcc>
  <rcc rId="1517" ua="false" sId="1">
    <oc r="P80" t="n">
      <f>N80+65</f>
    </oc>
    <nc r="P80"/>
  </rcc>
  <rcc rId="1518" ua="false" sId="1">
    <oc r="Q80" t="n">
      <f>O80+65</f>
    </oc>
    <nc r="Q80"/>
  </rcc>
  <rcc rId="1519" ua="false" sId="1">
    <oc r="N81" t="n">
      <f>J81*1.05</f>
    </oc>
    <nc r="N81"/>
  </rcc>
  <rcc rId="1520" ua="false" sId="1">
    <oc r="O81" t="n">
      <f>K81*1.05</f>
    </oc>
    <nc r="O81"/>
  </rcc>
  <rcc rId="1521" ua="false" sId="1">
    <oc r="P81" t="n">
      <f>N81+55</f>
    </oc>
    <nc r="P81"/>
  </rcc>
  <rcc rId="1522" ua="false" sId="1">
    <oc r="Q81" t="n">
      <f>O81+55</f>
    </oc>
    <nc r="Q81"/>
  </rcc>
  <rcc rId="1523" ua="false" sId="1">
    <oc r="N82" t="n">
      <f>J82*1.05</f>
    </oc>
    <nc r="N82"/>
  </rcc>
  <rcc rId="1524" ua="false" sId="1">
    <oc r="O82" t="n">
      <f>K82*1.05</f>
    </oc>
    <nc r="O82"/>
  </rcc>
  <rcc rId="1525" ua="false" sId="1">
    <oc r="P82" t="n">
      <f>N82+65</f>
    </oc>
    <nc r="P82"/>
  </rcc>
  <rcc rId="1526" ua="false" sId="1">
    <oc r="Q82" t="n">
      <f>O82+65</f>
    </oc>
    <nc r="Q82"/>
  </rcc>
  <rcc rId="1527" ua="false" sId="1">
    <oc r="N83" t="n">
      <f>J83*1.05</f>
    </oc>
    <nc r="N83"/>
  </rcc>
  <rcc rId="1528" ua="false" sId="1">
    <oc r="O83" t="n">
      <f>K83*1.05</f>
    </oc>
    <nc r="O83"/>
  </rcc>
  <rcc rId="1529" ua="false" sId="1">
    <oc r="Q83" t="n">
      <f>O83+55</f>
    </oc>
    <nc r="Q83"/>
  </rcc>
  <rcc rId="1530" ua="false" sId="1">
    <oc r="N84" t="n">
      <f>J84*1.05</f>
    </oc>
    <nc r="N84"/>
  </rcc>
  <rcc rId="1531" ua="false" sId="1">
    <oc r="O84" t="n">
      <f>K84*1.05</f>
    </oc>
    <nc r="O84"/>
  </rcc>
  <rcc rId="1532" ua="false" sId="1">
    <oc r="Q84" t="n">
      <f>O84+65</f>
    </oc>
    <nc r="Q84"/>
  </rcc>
  <rcc rId="1533" ua="false" sId="1">
    <oc r="N85" t="n">
      <f>J85*1.05</f>
    </oc>
    <nc r="N85"/>
  </rcc>
  <rcc rId="1534" ua="false" sId="1">
    <oc r="O85" t="n">
      <f>K85*1.05</f>
    </oc>
    <nc r="O85"/>
  </rcc>
  <rcc rId="1535" ua="false" sId="1">
    <oc r="Q85" t="n">
      <f>O85+55</f>
    </oc>
    <nc r="Q85"/>
  </rcc>
  <rcc rId="1536" ua="false" sId="1">
    <oc r="N86" t="n">
      <f>J86*1.05</f>
    </oc>
    <nc r="N86"/>
  </rcc>
  <rcc rId="1537" ua="false" sId="1">
    <oc r="O86" t="n">
      <f>K86*1.05</f>
    </oc>
    <nc r="O86"/>
  </rcc>
  <rcc rId="1538" ua="false" sId="1">
    <oc r="Q86" t="n">
      <f>O86+65</f>
    </oc>
    <nc r="Q86"/>
  </rcc>
  <rcc rId="1539" ua="false" sId="1">
    <oc r="N87" t="n">
      <f>J87*1.05</f>
    </oc>
    <nc r="N87"/>
  </rcc>
  <rcc rId="1540" ua="false" sId="1">
    <oc r="O87" t="n">
      <f>K87*1.05</f>
    </oc>
    <nc r="O87"/>
  </rcc>
  <rcc rId="1541" ua="false" sId="1">
    <oc r="Q87" t="n">
      <f>O87+55</f>
    </oc>
    <nc r="Q87"/>
  </rcc>
  <rcc rId="1542" ua="false" sId="1">
    <oc r="N88" t="n">
      <f>J88*1.05</f>
    </oc>
    <nc r="N88"/>
  </rcc>
  <rcc rId="1543" ua="false" sId="1">
    <oc r="O88" t="n">
      <f>K88*1.05</f>
    </oc>
    <nc r="O88"/>
  </rcc>
  <rcc rId="1544" ua="false" sId="1">
    <oc r="Q88" t="n">
      <f>O88+65</f>
    </oc>
    <nc r="Q88"/>
  </rcc>
  <rcc rId="1545" ua="false" sId="1">
    <oc r="N89" t="n">
      <f>J89*1.05</f>
    </oc>
    <nc r="N89"/>
  </rcc>
  <rcc rId="1546" ua="false" sId="1">
    <oc r="O89" t="n">
      <f>K89*1.05</f>
    </oc>
    <nc r="O89"/>
  </rcc>
  <rcc rId="1547" ua="false" sId="1">
    <oc r="Q89" t="n">
      <f>O89+55</f>
    </oc>
    <nc r="Q89"/>
  </rcc>
  <rcc rId="1548" ua="false" sId="1">
    <oc r="N90" t="n">
      <f>J90*1.05</f>
    </oc>
    <nc r="N90"/>
  </rcc>
  <rcc rId="1549" ua="false" sId="1">
    <oc r="O90" t="n">
      <f>K90*1.05</f>
    </oc>
    <nc r="O90"/>
  </rcc>
  <rcc rId="1550" ua="false" sId="1">
    <oc r="Q90" t="n">
      <f>O90+65</f>
    </oc>
    <nc r="Q90"/>
  </rcc>
  <rcc rId="1551" ua="false" sId="1">
    <oc r="N91" t="n">
      <f>J91*1.05</f>
    </oc>
    <nc r="N91"/>
  </rcc>
  <rcc rId="1552" ua="false" sId="1">
    <oc r="O91" t="n">
      <f>K91*1.05</f>
    </oc>
    <nc r="O91"/>
  </rcc>
  <rcc rId="1553" ua="false" sId="1">
    <oc r="Q91" t="n">
      <f>O91+55</f>
    </oc>
    <nc r="Q91"/>
  </rcc>
  <rcc rId="1554" ua="false" sId="1">
    <oc r="N92" t="n">
      <f>J92*1.05</f>
    </oc>
    <nc r="N92"/>
  </rcc>
  <rcc rId="1555" ua="false" sId="1">
    <oc r="O92" t="n">
      <f>K92*1.05</f>
    </oc>
    <nc r="O92"/>
  </rcc>
  <rcc rId="1556" ua="false" sId="1">
    <oc r="Q92" t="n">
      <f>O92+65</f>
    </oc>
    <nc r="Q92"/>
  </rcc>
  <rcc rId="1557" ua="false" sId="1">
    <oc r="N93" t="n">
      <f>J93*1.05</f>
    </oc>
    <nc r="N93"/>
  </rcc>
  <rcc rId="1558" ua="false" sId="1">
    <oc r="O93" t="n">
      <f>K93*1.05</f>
    </oc>
    <nc r="O93"/>
  </rcc>
  <rcc rId="1559" ua="false" sId="1">
    <oc r="Q93" t="n">
      <f>O93+55</f>
    </oc>
    <nc r="Q93"/>
  </rcc>
  <rcc rId="1560" ua="false" sId="1">
    <oc r="N94" t="n">
      <f>J94*1.05</f>
    </oc>
    <nc r="N94"/>
  </rcc>
  <rcc rId="1561" ua="false" sId="1">
    <oc r="O94" t="n">
      <f>K94*1.05</f>
    </oc>
    <nc r="O94"/>
  </rcc>
  <rcc rId="1562" ua="false" sId="1">
    <oc r="Q94" t="n">
      <f>O94+65</f>
    </oc>
    <nc r="Q94"/>
  </rcc>
  <rcc rId="1563" ua="false" sId="1">
    <oc r="N95" t="n">
      <f>J95*1.05</f>
    </oc>
    <nc r="N95"/>
  </rcc>
  <rcc rId="1564" ua="false" sId="1">
    <oc r="O95" t="n">
      <f>K95*1.05</f>
    </oc>
    <nc r="O95"/>
  </rcc>
  <rcc rId="1565" ua="false" sId="1">
    <oc r="P95" t="n">
      <f>N95+55</f>
    </oc>
    <nc r="P95"/>
  </rcc>
  <rcc rId="1566" ua="false" sId="1">
    <oc r="Q95" t="n">
      <f>O95+55</f>
    </oc>
    <nc r="Q95"/>
  </rcc>
  <rcc rId="1567" ua="false" sId="1">
    <oc r="N96" t="n">
      <f>J96*1.05</f>
    </oc>
    <nc r="N96"/>
  </rcc>
  <rcc rId="1568" ua="false" sId="1">
    <oc r="O96" t="n">
      <f>K96*1.05</f>
    </oc>
    <nc r="O96"/>
  </rcc>
  <rcc rId="1569" ua="false" sId="1">
    <oc r="P96" t="n">
      <f>N96+65</f>
    </oc>
    <nc r="P96"/>
  </rcc>
  <rcc rId="1570" ua="false" sId="1">
    <oc r="Q96" t="n">
      <f>O96+65</f>
    </oc>
    <nc r="Q96"/>
  </rcc>
  <rcc rId="1571" ua="false" sId="1">
    <oc r="N97" t="n">
      <f>J97*1.05</f>
    </oc>
    <nc r="N97"/>
  </rcc>
  <rcc rId="1572" ua="false" sId="1">
    <oc r="O97" t="n">
      <f>K97*1.05</f>
    </oc>
    <nc r="O97"/>
  </rcc>
  <rcc rId="1573" ua="false" sId="1">
    <oc r="Q97" t="n">
      <f>O97+55</f>
    </oc>
    <nc r="Q97"/>
  </rcc>
  <rcc rId="1574" ua="false" sId="1">
    <oc r="N98" t="n">
      <f>J98*1.05</f>
    </oc>
    <nc r="N98"/>
  </rcc>
  <rcc rId="1575" ua="false" sId="1">
    <oc r="O98" t="n">
      <f>K98*1.05</f>
    </oc>
    <nc r="O98"/>
  </rcc>
  <rcc rId="1576" ua="false" sId="1">
    <oc r="Q98" t="n">
      <f>O98+65</f>
    </oc>
    <nc r="Q98"/>
  </rcc>
  <rcc rId="1577" ua="false" sId="1">
    <oc r="N99" t="n">
      <f>J99*1.05</f>
    </oc>
    <nc r="N99"/>
  </rcc>
  <rcc rId="1578" ua="false" sId="1">
    <oc r="O99" t="n">
      <f>K99*1.05</f>
    </oc>
    <nc r="O99"/>
  </rcc>
  <rcc rId="1579" ua="false" sId="1">
    <oc r="Q99" t="n">
      <f>O99+55</f>
    </oc>
    <nc r="Q99"/>
  </rcc>
  <rcc rId="1580" ua="false" sId="1">
    <oc r="N100" t="n">
      <f>J100*1.05</f>
    </oc>
    <nc r="N100"/>
  </rcc>
  <rcc rId="1581" ua="false" sId="1">
    <oc r="O100" t="n">
      <f>K100*1.05</f>
    </oc>
    <nc r="O100"/>
  </rcc>
  <rcc rId="1582" ua="false" sId="1">
    <oc r="Q100" t="n">
      <f>O100+65</f>
    </oc>
    <nc r="Q100"/>
  </rcc>
  <rcc rId="1583" ua="false" sId="1">
    <oc r="N101" t="n">
      <f>J101*1.05</f>
    </oc>
    <nc r="N101"/>
  </rcc>
  <rcc rId="1584" ua="false" sId="1">
    <oc r="O101" t="n">
      <f>K101*1.05</f>
    </oc>
    <nc r="O101"/>
  </rcc>
  <rcc rId="1585" ua="false" sId="1">
    <oc r="Q101" t="n">
      <f>O101+55</f>
    </oc>
    <nc r="Q101"/>
  </rcc>
  <rcc rId="1586" ua="false" sId="1">
    <oc r="N102" t="n">
      <f>J102*1.05</f>
    </oc>
    <nc r="N102"/>
  </rcc>
  <rcc rId="1587" ua="false" sId="1">
    <oc r="O102" t="n">
      <f>K102*1.05</f>
    </oc>
    <nc r="O102"/>
  </rcc>
  <rcc rId="1588" ua="false" sId="1">
    <oc r="Q102" t="n">
      <f>O102+65</f>
    </oc>
    <nc r="Q102"/>
  </rcc>
  <rcc rId="1589" ua="false" sId="1">
    <oc r="N103" t="n">
      <f>J103*1.05</f>
    </oc>
    <nc r="N103"/>
  </rcc>
  <rcc rId="1590" ua="false" sId="1">
    <oc r="O103" t="n">
      <f>K103*1.05</f>
    </oc>
    <nc r="O103"/>
  </rcc>
  <rcc rId="1591" ua="false" sId="1">
    <oc r="Q103" t="n">
      <f>O103+55</f>
    </oc>
    <nc r="Q103"/>
  </rcc>
  <rcc rId="1592" ua="false" sId="1">
    <oc r="N104" t="n">
      <f>J104*1.05</f>
    </oc>
    <nc r="N104"/>
  </rcc>
  <rcc rId="1593" ua="false" sId="1">
    <oc r="O104" t="n">
      <f>K104*1.05</f>
    </oc>
    <nc r="O104"/>
  </rcc>
  <rcc rId="1594" ua="false" sId="1">
    <oc r="Q104" t="n">
      <f>O104+65</f>
    </oc>
    <nc r="Q104"/>
  </rcc>
  <rcc rId="1595" ua="false" sId="1">
    <oc r="N105" t="n">
      <f>J105*1.05</f>
    </oc>
    <nc r="N105"/>
  </rcc>
  <rcc rId="1596" ua="false" sId="1">
    <oc r="O105" t="n">
      <f>K105*1.05</f>
    </oc>
    <nc r="O105"/>
  </rcc>
  <rcc rId="1597" ua="false" sId="1">
    <oc r="Q105" t="n">
      <f>O105+55</f>
    </oc>
    <nc r="Q105"/>
  </rcc>
  <rcc rId="1598" ua="false" sId="1">
    <oc r="N106" t="n">
      <f>J106*1.05</f>
    </oc>
    <nc r="N106"/>
  </rcc>
  <rcc rId="1599" ua="false" sId="1">
    <oc r="O106" t="n">
      <f>K106*1.05</f>
    </oc>
    <nc r="O106"/>
  </rcc>
  <rcc rId="1600" ua="false" sId="1">
    <oc r="Q106" t="n">
      <f>O106+65</f>
    </oc>
    <nc r="Q106"/>
  </rcc>
  <rcc rId="1601" ua="false" sId="1">
    <oc r="N107" t="n">
      <f>J107*1.05</f>
    </oc>
    <nc r="N107"/>
  </rcc>
  <rcc rId="1602" ua="false" sId="1">
    <oc r="O107" t="n">
      <f>K107*1.05</f>
    </oc>
    <nc r="O107"/>
  </rcc>
  <rcc rId="1603" ua="false" sId="1">
    <oc r="Q107" t="n">
      <f>O107+55</f>
    </oc>
    <nc r="Q107"/>
  </rcc>
  <rcc rId="1604" ua="false" sId="1">
    <oc r="N108" t="n">
      <f>J108*1.05</f>
    </oc>
    <nc r="N108"/>
  </rcc>
  <rcc rId="1605" ua="false" sId="1">
    <oc r="O108" t="n">
      <f>K108*1.05</f>
    </oc>
    <nc r="O108"/>
  </rcc>
  <rcc rId="1606" ua="false" sId="1">
    <oc r="Q108" t="n">
      <f>O108+65</f>
    </oc>
    <nc r="Q108"/>
  </rcc>
  <rcc rId="1607" ua="false" sId="1">
    <oc r="N109" t="n">
      <f>J109*1.05</f>
    </oc>
    <nc r="N109"/>
  </rcc>
  <rcc rId="1608" ua="false" sId="1">
    <oc r="O109" t="n">
      <f>K109*1.05</f>
    </oc>
    <nc r="O109"/>
  </rcc>
  <rcc rId="1609" ua="false" sId="1">
    <oc r="Q109" t="n">
      <f>O109+55</f>
    </oc>
    <nc r="Q109"/>
  </rcc>
  <rcc rId="1610" ua="false" sId="1">
    <oc r="N110" t="n">
      <f>J110*1.05</f>
    </oc>
    <nc r="N110"/>
  </rcc>
  <rcc rId="1611" ua="false" sId="1">
    <oc r="O110" t="n">
      <f>K110*1.05</f>
    </oc>
    <nc r="O110"/>
  </rcc>
  <rcc rId="1612" ua="false" sId="1">
    <oc r="Q110" t="n">
      <f>O110+65</f>
    </oc>
    <nc r="Q110"/>
  </rcc>
  <rcc rId="1613" ua="false" sId="1">
    <oc r="N111" t="n">
      <f>J111*1.05</f>
    </oc>
    <nc r="N111"/>
  </rcc>
  <rcc rId="1614" ua="false" sId="1">
    <oc r="O111" t="n">
      <f>K111*1.05</f>
    </oc>
    <nc r="O111"/>
  </rcc>
  <rcc rId="1615" ua="false" sId="1">
    <oc r="P111" t="n">
      <f>N111+55</f>
    </oc>
    <nc r="P111"/>
  </rcc>
  <rcc rId="1616" ua="false" sId="1">
    <oc r="Q111" t="n">
      <f>O111+55</f>
    </oc>
    <nc r="Q111"/>
  </rcc>
  <rcc rId="1617" ua="false" sId="1">
    <oc r="N112" t="n">
      <f>J112*1.05</f>
    </oc>
    <nc r="N112"/>
  </rcc>
  <rcc rId="1618" ua="false" sId="1">
    <oc r="O112" t="n">
      <f>K112*1.05</f>
    </oc>
    <nc r="O112"/>
  </rcc>
  <rcc rId="1619" ua="false" sId="1">
    <oc r="P112" t="n">
      <f>N112+65</f>
    </oc>
    <nc r="P112"/>
  </rcc>
  <rcc rId="1620" ua="false" sId="1">
    <oc r="Q112" t="n">
      <f>O112+65</f>
    </oc>
    <nc r="Q112"/>
  </rcc>
  <rcc rId="1621" ua="false" sId="1">
    <oc r="N113" t="n">
      <f>J113*1.05</f>
    </oc>
    <nc r="N113"/>
  </rcc>
  <rcc rId="1622" ua="false" sId="1">
    <oc r="O113" t="n">
      <f>K113*1.05</f>
    </oc>
    <nc r="O113"/>
  </rcc>
  <rcc rId="1623" ua="false" sId="1">
    <oc r="P113" t="n">
      <f>N113+55</f>
    </oc>
    <nc r="P113"/>
  </rcc>
  <rcc rId="1624" ua="false" sId="1">
    <oc r="Q113" t="n">
      <f>O113+55</f>
    </oc>
    <nc r="Q113"/>
  </rcc>
  <rcc rId="1625" ua="false" sId="1">
    <oc r="N114" t="n">
      <f>J114*1.05</f>
    </oc>
    <nc r="N114"/>
  </rcc>
  <rcc rId="1626" ua="false" sId="1">
    <oc r="O114" t="n">
      <f>K114*1.05</f>
    </oc>
    <nc r="O114"/>
  </rcc>
  <rcc rId="1627" ua="false" sId="1">
    <oc r="P114" t="n">
      <f>N114+65</f>
    </oc>
    <nc r="P114"/>
  </rcc>
  <rcc rId="1628" ua="false" sId="1">
    <oc r="Q114" t="n">
      <f>O114+65</f>
    </oc>
    <nc r="Q114"/>
  </rcc>
  <rcc rId="1629" ua="false" sId="1">
    <oc r="N115" t="n">
      <f>J115*1.05</f>
    </oc>
    <nc r="N115"/>
  </rcc>
  <rcc rId="1630" ua="false" sId="1">
    <oc r="O115" t="n">
      <f>K115*1.05</f>
    </oc>
    <nc r="O115"/>
  </rcc>
  <rcc rId="1631" ua="false" sId="1">
    <oc r="P115" t="n">
      <f>N115+55</f>
    </oc>
    <nc r="P115"/>
  </rcc>
  <rcc rId="1632" ua="false" sId="1">
    <oc r="Q115" t="n">
      <f>O115+55</f>
    </oc>
    <nc r="Q115"/>
  </rcc>
  <rcc rId="1633" ua="false" sId="1">
    <oc r="N116" t="n">
      <f>J116*1.05</f>
    </oc>
    <nc r="N116"/>
  </rcc>
  <rcc rId="1634" ua="false" sId="1">
    <oc r="O116" t="n">
      <f>K116*1.05</f>
    </oc>
    <nc r="O116"/>
  </rcc>
  <rcc rId="1635" ua="false" sId="1">
    <oc r="P116" t="n">
      <f>N116+65</f>
    </oc>
    <nc r="P116"/>
  </rcc>
  <rcc rId="1636" ua="false" sId="1">
    <oc r="Q116" t="n">
      <f>O116+65</f>
    </oc>
    <nc r="Q116"/>
  </rcc>
  <rcc rId="1637" ua="false" sId="1">
    <oc r="N117" t="n">
      <f>J117*1.05</f>
    </oc>
    <nc r="N117"/>
  </rcc>
  <rcc rId="1638" ua="false" sId="1">
    <oc r="O117" t="n">
      <f>K117*1.05</f>
    </oc>
    <nc r="O117"/>
  </rcc>
  <rcc rId="1639" ua="false" sId="1">
    <oc r="P117" t="n">
      <f>N117+55</f>
    </oc>
    <nc r="P117"/>
  </rcc>
  <rcc rId="1640" ua="false" sId="1">
    <oc r="Q117" t="n">
      <f>O117+55</f>
    </oc>
    <nc r="Q117"/>
  </rcc>
  <rcc rId="1641" ua="false" sId="1">
    <oc r="N118" t="n">
      <f>J118*1.05</f>
    </oc>
    <nc r="N118"/>
  </rcc>
  <rcc rId="1642" ua="false" sId="1">
    <oc r="O118" t="n">
      <f>K118*1.05</f>
    </oc>
    <nc r="O118"/>
  </rcc>
  <rcc rId="1643" ua="false" sId="1">
    <oc r="P118" t="n">
      <f>N118+65</f>
    </oc>
    <nc r="P118"/>
  </rcc>
  <rcc rId="1644" ua="false" sId="1">
    <oc r="Q118" t="n">
      <f>O118+65</f>
    </oc>
    <nc r="Q118"/>
  </rcc>
  <rcc rId="1645" ua="false" sId="1">
    <oc r="N119" t="n">
      <f>J119*1.05</f>
    </oc>
    <nc r="N119"/>
  </rcc>
  <rcc rId="1646" ua="false" sId="1">
    <oc r="O119" t="n">
      <f>K119*1.05</f>
    </oc>
    <nc r="O119"/>
  </rcc>
  <rcc rId="1647" ua="false" sId="1">
    <oc r="Q119" t="n">
      <f>O119+55</f>
    </oc>
    <nc r="Q119"/>
  </rcc>
  <rcc rId="1648" ua="false" sId="1">
    <oc r="N120" t="n">
      <f>J120*1.05</f>
    </oc>
    <nc r="N120"/>
  </rcc>
  <rcc rId="1649" ua="false" sId="1">
    <oc r="O120" t="n">
      <f>K120*1.05</f>
    </oc>
    <nc r="O120"/>
  </rcc>
  <rcc rId="1650" ua="false" sId="1">
    <oc r="Q120" t="n">
      <f>O120+65</f>
    </oc>
    <nc r="Q120"/>
  </rcc>
  <rcc rId="1651" ua="false" sId="1">
    <oc r="N121" t="n">
      <f>J121*1.05</f>
    </oc>
    <nc r="N121"/>
  </rcc>
  <rcc rId="1652" ua="false" sId="1">
    <oc r="O121" t="n">
      <f>K121*1.05</f>
    </oc>
    <nc r="O121"/>
  </rcc>
  <rcc rId="1653" ua="false" sId="1">
    <oc r="Q121" t="n">
      <f>O121+55</f>
    </oc>
    <nc r="Q121"/>
  </rcc>
  <rcc rId="1654" ua="false" sId="1">
    <oc r="N122" t="n">
      <f>J122*1.05</f>
    </oc>
    <nc r="N122"/>
  </rcc>
  <rcc rId="1655" ua="false" sId="1">
    <oc r="O122" t="n">
      <f>K122*1.05</f>
    </oc>
    <nc r="O122"/>
  </rcc>
  <rcc rId="1656" ua="false" sId="1">
    <oc r="Q122" t="n">
      <f>O122+65</f>
    </oc>
    <nc r="Q122"/>
  </rcc>
  <rcc rId="1657" ua="false" sId="1">
    <oc r="N123" t="n">
      <f>J123*1.05</f>
    </oc>
    <nc r="N123"/>
  </rcc>
  <rcc rId="1658" ua="false" sId="1">
    <oc r="O123" t="n">
      <f>K123*1.05</f>
    </oc>
    <nc r="O123"/>
  </rcc>
  <rcc rId="1659" ua="false" sId="1">
    <oc r="Q123" t="n">
      <f>O123+55</f>
    </oc>
    <nc r="Q123"/>
  </rcc>
  <rcc rId="1660" ua="false" sId="1">
    <oc r="N124" t="n">
      <f>J124*1.05</f>
    </oc>
    <nc r="N124"/>
  </rcc>
  <rcc rId="1661" ua="false" sId="1">
    <oc r="O124" t="n">
      <f>K124*1.05</f>
    </oc>
    <nc r="O124"/>
  </rcc>
  <rcc rId="1662" ua="false" sId="1">
    <oc r="Q124" t="n">
      <f>O124+65</f>
    </oc>
    <nc r="Q124"/>
  </rcc>
  <rcc rId="1663" ua="false" sId="1">
    <oc r="N125" t="n">
      <f>J125*1.05</f>
    </oc>
    <nc r="N125"/>
  </rcc>
  <rcc rId="1664" ua="false" sId="1">
    <oc r="O125" t="n">
      <f>K125*1.05</f>
    </oc>
    <nc r="O125"/>
  </rcc>
  <rcc rId="1665" ua="false" sId="1">
    <oc r="Q125" t="n">
      <f>O125+55</f>
    </oc>
    <nc r="Q125"/>
  </rcc>
  <rcc rId="1666" ua="false" sId="1">
    <oc r="N126" t="n">
      <f>J126*1.05</f>
    </oc>
    <nc r="N126"/>
  </rcc>
  <rcc rId="1667" ua="false" sId="1">
    <oc r="O126" t="n">
      <f>K126*1.05</f>
    </oc>
    <nc r="O126"/>
  </rcc>
  <rcc rId="1668" ua="false" sId="1">
    <oc r="Q126" t="n">
      <f>O126+65</f>
    </oc>
    <nc r="Q126"/>
  </rcc>
  <rcc rId="1669" ua="false" sId="1">
    <oc r="N127" t="n">
      <f>J127*1.05</f>
    </oc>
    <nc r="N127"/>
  </rcc>
  <rcc rId="1670" ua="false" sId="1">
    <oc r="O127" t="n">
      <f>K127*1.05</f>
    </oc>
    <nc r="O127"/>
  </rcc>
  <rcc rId="1671" ua="false" sId="1">
    <oc r="Q127" t="n">
      <f>O127+55</f>
    </oc>
    <nc r="Q127"/>
  </rcc>
  <rcc rId="1672" ua="false" sId="1">
    <oc r="N128" t="n">
      <f>J128*1.05</f>
    </oc>
    <nc r="N128"/>
  </rcc>
  <rcc rId="1673" ua="false" sId="1">
    <oc r="O128" t="n">
      <f>K128*1.05</f>
    </oc>
    <nc r="O128"/>
  </rcc>
  <rcc rId="1674" ua="false" sId="1">
    <oc r="Q128" t="n">
      <f>O128+65</f>
    </oc>
    <nc r="Q128"/>
  </rcc>
  <rcc rId="1675" ua="false" sId="1">
    <oc r="N129" t="n">
      <f>J129*1.05</f>
    </oc>
    <nc r="N129"/>
  </rcc>
  <rcc rId="1676" ua="false" sId="1">
    <oc r="O129" t="n">
      <f>K129*1.05</f>
    </oc>
    <nc r="O129"/>
  </rcc>
  <rcc rId="1677" ua="false" sId="1">
    <oc r="Q129" t="n">
      <f>O129+55</f>
    </oc>
    <nc r="Q129"/>
  </rcc>
  <rcc rId="1678" ua="false" sId="1">
    <oc r="N130" t="n">
      <f>J130*1.05</f>
    </oc>
    <nc r="N130"/>
  </rcc>
  <rcc rId="1679" ua="false" sId="1">
    <oc r="O130" t="n">
      <f>K130*1.05</f>
    </oc>
    <nc r="O130"/>
  </rcc>
  <rcc rId="1680" ua="false" sId="1">
    <oc r="Q130" t="n">
      <f>O130+65</f>
    </oc>
    <nc r="Q130"/>
  </rcc>
  <rcc rId="1681" ua="false" sId="1">
    <oc r="N131" t="n">
      <f>J131*1.05</f>
    </oc>
    <nc r="N131"/>
  </rcc>
  <rcc rId="1682" ua="false" sId="1">
    <oc r="O131" t="n">
      <f>K131*1.05</f>
    </oc>
    <nc r="O131"/>
  </rcc>
  <rcc rId="1683" ua="false" sId="1">
    <oc r="Q131" t="n">
      <f>O131+55</f>
    </oc>
    <nc r="Q131"/>
  </rcc>
  <rcc rId="1684" ua="false" sId="1">
    <oc r="N132" t="n">
      <f>J132*1.05</f>
    </oc>
    <nc r="N132"/>
  </rcc>
  <rcc rId="1685" ua="false" sId="1">
    <oc r="O132" t="n">
      <f>K132*1.05</f>
    </oc>
    <nc r="O132"/>
  </rcc>
  <rcc rId="1686" ua="false" sId="1">
    <oc r="Q132" t="n">
      <f>O132+65</f>
    </oc>
    <nc r="Q132"/>
  </rcc>
  <rcc rId="1687" ua="false" sId="1">
    <oc r="N133" t="n">
      <f>J133*1.05</f>
    </oc>
    <nc r="N133"/>
  </rcc>
  <rcc rId="1688" ua="false" sId="1">
    <oc r="O133" t="n">
      <f>K133*1.05</f>
    </oc>
    <nc r="O133"/>
  </rcc>
  <rcc rId="1689" ua="false" sId="1">
    <oc r="Q133" t="n">
      <f>O133+55</f>
    </oc>
    <nc r="Q133"/>
  </rcc>
  <rcc rId="1690" ua="false" sId="1">
    <oc r="N134" t="n">
      <f>J134*1.05</f>
    </oc>
    <nc r="N134"/>
  </rcc>
  <rcc rId="1691" ua="false" sId="1">
    <oc r="O134" t="n">
      <f>K134*1.05</f>
    </oc>
    <nc r="O134"/>
  </rcc>
  <rcc rId="1692" ua="false" sId="1">
    <oc r="Q134" t="n">
      <f>O134+65</f>
    </oc>
    <nc r="Q134"/>
  </rcc>
  <rcc rId="1693" ua="false" sId="1">
    <oc r="N135" t="n">
      <f>J135*1.05</f>
    </oc>
    <nc r="N135"/>
  </rcc>
  <rcc rId="1694" ua="false" sId="1">
    <oc r="O135" t="n">
      <f>K135*1.05</f>
    </oc>
    <nc r="O135"/>
  </rcc>
  <rcc rId="1695" ua="false" sId="1">
    <oc r="Q135" t="n">
      <f>O135+55</f>
    </oc>
    <nc r="Q135"/>
  </rcc>
  <rcc rId="1696" ua="false" sId="1">
    <oc r="N136" t="n">
      <f>J136*1.05</f>
    </oc>
    <nc r="N136"/>
  </rcc>
  <rcc rId="1697" ua="false" sId="1">
    <oc r="O136" t="n">
      <f>K136*1.05</f>
    </oc>
    <nc r="O136"/>
  </rcc>
  <rcc rId="1698" ua="false" sId="1">
    <oc r="Q136" t="n">
      <f>O136+65</f>
    </oc>
    <nc r="Q136"/>
  </rcc>
  <rcc rId="1699" ua="false" sId="1">
    <oc r="N137" t="n">
      <f>J137*1.05</f>
    </oc>
    <nc r="N137"/>
  </rcc>
  <rcc rId="1700" ua="false" sId="1">
    <oc r="O137" t="n">
      <f>K137*1.05</f>
    </oc>
    <nc r="O137"/>
  </rcc>
  <rcc rId="1701" ua="false" sId="1">
    <oc r="Q137" t="n">
      <f>O137+55</f>
    </oc>
    <nc r="Q137"/>
  </rcc>
  <rcc rId="1702" ua="false" sId="1">
    <oc r="N138" t="n">
      <f>J138*1.05</f>
    </oc>
    <nc r="N138"/>
  </rcc>
  <rcc rId="1703" ua="false" sId="1">
    <oc r="O138" t="n">
      <f>K138*1.05</f>
    </oc>
    <nc r="O138"/>
  </rcc>
  <rcc rId="1704" ua="false" sId="1">
    <oc r="Q138" t="n">
      <f>O138+65</f>
    </oc>
    <nc r="Q138"/>
  </rcc>
  <rcc rId="1705" ua="false" sId="1">
    <oc r="N147" t="n">
      <f>J147*1.05</f>
    </oc>
    <nc r="N147"/>
  </rcc>
  <rcc rId="1706" ua="false" sId="1">
    <oc r="O147" t="n">
      <f>K147*1.05</f>
    </oc>
    <nc r="O147"/>
  </rcc>
  <rcc rId="1707" ua="false" sId="1">
    <oc r="P147" t="n">
      <f>N147+55</f>
    </oc>
    <nc r="P147"/>
  </rcc>
  <rcc rId="1708" ua="false" sId="1">
    <oc r="Q147" t="n">
      <f>O147+55</f>
    </oc>
    <nc r="Q147"/>
  </rcc>
  <rcc rId="1709" ua="false" sId="1">
    <oc r="N148" t="n">
      <f>J148*1.05</f>
    </oc>
    <nc r="N148"/>
  </rcc>
  <rcc rId="1710" ua="false" sId="1">
    <oc r="O148" t="n">
      <f>K148*1.05</f>
    </oc>
    <nc r="O148"/>
  </rcc>
  <rcc rId="1711" ua="false" sId="1">
    <oc r="P148" t="n">
      <f>N148+55</f>
    </oc>
    <nc r="P148"/>
  </rcc>
  <rcc rId="1712" ua="false" sId="1">
    <oc r="Q148" t="n">
      <f>O148+55</f>
    </oc>
    <nc r="Q148"/>
  </rcc>
  <rcc rId="1713" ua="false" sId="1">
    <oc r="N149" t="n">
      <f>J149*1.05</f>
    </oc>
    <nc r="N149"/>
  </rcc>
  <rcc rId="1714" ua="false" sId="1">
    <oc r="O149" t="n">
      <f>K149*1.05</f>
    </oc>
    <nc r="O149"/>
  </rcc>
  <rcc rId="1715" ua="false" sId="1">
    <oc r="P149" t="n">
      <f>N149+55</f>
    </oc>
    <nc r="P149"/>
  </rcc>
  <rcc rId="1716" ua="false" sId="1">
    <oc r="Q149" t="n">
      <f>O149+55</f>
    </oc>
    <nc r="Q149"/>
  </rcc>
  <rcc rId="1717" ua="false" sId="1">
    <oc r="N150" t="n">
      <f>J150*1.05</f>
    </oc>
    <nc r="N150"/>
  </rcc>
  <rcc rId="1718" ua="false" sId="1">
    <oc r="O150" t="n">
      <f>K150*1.05</f>
    </oc>
    <nc r="O150"/>
  </rcc>
  <rcc rId="1719" ua="false" sId="1">
    <oc r="P150" t="n">
      <f>N150+55</f>
    </oc>
    <nc r="P150"/>
  </rcc>
  <rcc rId="1720" ua="false" sId="1">
    <oc r="Q150" t="n">
      <f>O150+55</f>
    </oc>
    <nc r="Q150"/>
  </rcc>
  <rcc rId="1721" ua="false" sId="1">
    <oc r="N151" t="n">
      <f>J151*1.05</f>
    </oc>
    <nc r="N151"/>
  </rcc>
  <rcc rId="1722" ua="false" sId="1">
    <oc r="O151" t="n">
      <f>K151*1.05</f>
    </oc>
    <nc r="O151"/>
  </rcc>
  <rcc rId="1723" ua="false" sId="1">
    <oc r="P151" t="n">
      <f>N151+55</f>
    </oc>
    <nc r="P151"/>
  </rcc>
  <rcc rId="1724" ua="false" sId="1">
    <oc r="Q151" t="n">
      <f>O151+55</f>
    </oc>
    <nc r="Q151"/>
  </rcc>
  <rcc rId="1725" ua="false" sId="1">
    <oc r="N152" t="n">
      <f>J152*1.05</f>
    </oc>
    <nc r="N152"/>
  </rcc>
  <rcc rId="1726" ua="false" sId="1">
    <oc r="O152" t="n">
      <f>K152*1.05</f>
    </oc>
    <nc r="O152"/>
  </rcc>
  <rcc rId="1727" ua="false" sId="1">
    <oc r="P152" t="n">
      <f>N152+55</f>
    </oc>
    <nc r="P152"/>
  </rcc>
  <rcc rId="1728" ua="false" sId="1">
    <oc r="Q152" t="n">
      <f>O152+55</f>
    </oc>
    <nc r="Q152"/>
  </rcc>
  <rcc rId="1729" ua="false" sId="1">
    <oc r="N153" t="n">
      <f>J153*1.05</f>
    </oc>
    <nc r="N153"/>
  </rcc>
  <rcc rId="1730" ua="false" sId="1">
    <oc r="O153" t="n">
      <f>K153*1.05</f>
    </oc>
    <nc r="O153"/>
  </rcc>
  <rcc rId="1731" ua="false" sId="1">
    <oc r="P153" t="n">
      <f>N153+55</f>
    </oc>
    <nc r="P153"/>
  </rcc>
  <rcc rId="1732" ua="false" sId="1">
    <oc r="Q153" t="n">
      <f>O153+55</f>
    </oc>
    <nc r="Q153"/>
  </rcc>
  <rcc rId="1733" ua="false" sId="1">
    <oc r="N154" t="n">
      <f>J154*1.05</f>
    </oc>
    <nc r="N154"/>
  </rcc>
  <rcc rId="1734" ua="false" sId="1">
    <oc r="O154" t="n">
      <f>K154*1.05</f>
    </oc>
    <nc r="O154"/>
  </rcc>
  <rcc rId="1735" ua="false" sId="1">
    <oc r="P154" t="n">
      <f>N154+55</f>
    </oc>
    <nc r="P154"/>
  </rcc>
  <rcc rId="1736" ua="false" sId="1">
    <oc r="Q154" t="n">
      <f>O154+55</f>
    </oc>
    <nc r="Q154"/>
  </rcc>
  <rcc rId="1737" ua="false" sId="1">
    <oc r="N155" t="n">
      <f>J155*1.05</f>
    </oc>
    <nc r="N155"/>
  </rcc>
  <rcc rId="1738" ua="false" sId="1">
    <oc r="O155" t="n">
      <f>K155*1.05</f>
    </oc>
    <nc r="O155"/>
  </rcc>
  <rcc rId="1739" ua="false" sId="1">
    <oc r="P155" t="n">
      <f>N155+55</f>
    </oc>
    <nc r="P155"/>
  </rcc>
  <rcc rId="1740" ua="false" sId="1">
    <oc r="Q155" t="n">
      <f>O155+55</f>
    </oc>
    <nc r="Q155"/>
  </rcc>
  <rcc rId="1741" ua="false" sId="1">
    <oc r="N156" t="n">
      <f>J156*1.05</f>
    </oc>
    <nc r="N156"/>
  </rcc>
  <rcc rId="1742" ua="false" sId="1">
    <oc r="O156" t="n">
      <f>K156*1.05</f>
    </oc>
    <nc r="O156"/>
  </rcc>
  <rcc rId="1743" ua="false" sId="1">
    <oc r="P156" t="n">
      <f>N156+55</f>
    </oc>
    <nc r="P156"/>
  </rcc>
  <rcc rId="1744" ua="false" sId="1">
    <oc r="Q156" t="n">
      <f>O156+55</f>
    </oc>
    <nc r="Q156"/>
  </rcc>
  <rcc rId="1745" ua="false" sId="1">
    <oc r="N157" t="n">
      <f>J157*1.05</f>
    </oc>
    <nc r="N157"/>
  </rcc>
  <rcc rId="1746" ua="false" sId="1">
    <oc r="O157" t="n">
      <f>K157*1.05</f>
    </oc>
    <nc r="O157"/>
  </rcc>
  <rcc rId="1747" ua="false" sId="1">
    <oc r="P157" t="n">
      <f>N157+55</f>
    </oc>
    <nc r="P157"/>
  </rcc>
  <rcc rId="1748" ua="false" sId="1">
    <oc r="Q157" t="n">
      <f>O157+55</f>
    </oc>
    <nc r="Q157"/>
  </rcc>
  <rcc rId="1749" ua="false" sId="1">
    <oc r="N158" t="n">
      <f>J158*1.05</f>
    </oc>
    <nc r="N158"/>
  </rcc>
  <rcc rId="1750" ua="false" sId="1">
    <oc r="O158" t="n">
      <f>K158*1.05</f>
    </oc>
    <nc r="O158"/>
  </rcc>
  <rcc rId="1751" ua="false" sId="1">
    <oc r="P158" t="n">
      <f>N158+55</f>
    </oc>
    <nc r="P158"/>
  </rcc>
  <rcc rId="1752" ua="false" sId="1">
    <oc r="Q158" t="n">
      <f>O158+55</f>
    </oc>
    <nc r="Q158"/>
  </rcc>
  <rcc rId="1753" ua="false" sId="1">
    <oc r="N159" t="n">
      <f>J159*1.05</f>
    </oc>
    <nc r="N159"/>
  </rcc>
  <rcc rId="1754" ua="false" sId="1">
    <oc r="O159" t="n">
      <f>K159*1.05</f>
    </oc>
    <nc r="O159"/>
  </rcc>
  <rcc rId="1755" ua="false" sId="1">
    <oc r="P159" t="n">
      <f>N159+55</f>
    </oc>
    <nc r="P159"/>
  </rcc>
  <rcc rId="1756" ua="false" sId="1">
    <oc r="Q159" t="n">
      <f>O159+55</f>
    </oc>
    <nc r="Q159"/>
  </rcc>
  <rcc rId="1757" ua="false" sId="1">
    <oc r="N160" t="n">
      <f>J160*1.05</f>
    </oc>
    <nc r="N160"/>
  </rcc>
  <rcc rId="1758" ua="false" sId="1">
    <oc r="O160" t="n">
      <f>K160*1.05</f>
    </oc>
    <nc r="O160"/>
  </rcc>
  <rcc rId="1759" ua="false" sId="1">
    <oc r="P160" t="n">
      <f>N160+55</f>
    </oc>
    <nc r="P160"/>
  </rcc>
  <rcc rId="1760" ua="false" sId="1">
    <oc r="Q160" t="n">
      <f>O160+55</f>
    </oc>
    <nc r="Q160"/>
  </rcc>
  <rcc rId="1761" ua="false" sId="1">
    <oc r="N161" t="n">
      <f>J161*1.05</f>
    </oc>
    <nc r="N161"/>
  </rcc>
  <rcc rId="1762" ua="false" sId="1">
    <oc r="O161" t="n">
      <f>K161*1.05</f>
    </oc>
    <nc r="O161"/>
  </rcc>
  <rcc rId="1763" ua="false" sId="1">
    <oc r="P161" t="n">
      <f>N161+55</f>
    </oc>
    <nc r="P161"/>
  </rcc>
  <rcc rId="1764" ua="false" sId="1">
    <oc r="Q161" t="n">
      <f>O161+55</f>
    </oc>
    <nc r="Q161"/>
  </rcc>
  <rcc rId="1765" ua="false" sId="1">
    <oc r="N162" t="n">
      <f>J162*1.05</f>
    </oc>
    <nc r="N162"/>
  </rcc>
  <rcc rId="1766" ua="false" sId="1">
    <oc r="O162" t="n">
      <f>K162*1.05</f>
    </oc>
    <nc r="O162"/>
  </rcc>
  <rcc rId="1767" ua="false" sId="1">
    <oc r="P162" t="n">
      <f>N162+55</f>
    </oc>
    <nc r="P162"/>
  </rcc>
  <rcc rId="1768" ua="false" sId="1">
    <oc r="Q162" t="n">
      <f>O162+55</f>
    </oc>
    <nc r="Q162"/>
  </rcc>
  <rcc rId="1769" ua="false" sId="1">
    <oc r="N163" t="n">
      <f>J163*1.05</f>
    </oc>
    <nc r="N163"/>
  </rcc>
  <rcc rId="1770" ua="false" sId="1">
    <oc r="O163" t="n">
      <f>K163*1.05</f>
    </oc>
    <nc r="O163"/>
  </rcc>
  <rcc rId="1771" ua="false" sId="1">
    <oc r="P163" t="n">
      <f>N163+55</f>
    </oc>
    <nc r="P163"/>
  </rcc>
  <rcc rId="1772" ua="false" sId="1">
    <oc r="Q163" t="n">
      <f>O163+55</f>
    </oc>
    <nc r="Q163"/>
  </rcc>
  <rcc rId="1773" ua="false" sId="1">
    <oc r="N164" t="n">
      <f>J164*1.05</f>
    </oc>
    <nc r="N164"/>
  </rcc>
  <rcc rId="1774" ua="false" sId="1">
    <oc r="O164" t="n">
      <f>K164*1.05</f>
    </oc>
    <nc r="O164"/>
  </rcc>
  <rcc rId="1775" ua="false" sId="1">
    <oc r="P164" t="n">
      <f>N164+55</f>
    </oc>
    <nc r="P164"/>
  </rcc>
  <rcc rId="1776" ua="false" sId="1">
    <oc r="Q164" t="n">
      <f>O164+55</f>
    </oc>
    <nc r="Q164"/>
  </rcc>
  <rcc rId="1777" ua="false" sId="1">
    <oc r="N165" t="n">
      <f>J165*1.05</f>
    </oc>
    <nc r="N165"/>
  </rcc>
  <rcc rId="1778" ua="false" sId="1">
    <oc r="O165" t="n">
      <f>K165*1.05</f>
    </oc>
    <nc r="O165"/>
  </rcc>
  <rcc rId="1779" ua="false" sId="1">
    <oc r="P165" t="n">
      <f>N165+55</f>
    </oc>
    <nc r="P165"/>
  </rcc>
  <rcc rId="1780" ua="false" sId="1">
    <oc r="Q165" t="n">
      <f>O165+55</f>
    </oc>
    <nc r="Q165"/>
  </rcc>
  <rcc rId="1781" ua="false" sId="1">
    <oc r="N166" t="n">
      <f>J166*1.05</f>
    </oc>
    <nc r="N166"/>
  </rcc>
  <rcc rId="1782" ua="false" sId="1">
    <oc r="O166" t="n">
      <f>K166*1.05</f>
    </oc>
    <nc r="O166"/>
  </rcc>
  <rcc rId="1783" ua="false" sId="1">
    <oc r="P166" t="n">
      <f>N166+55</f>
    </oc>
    <nc r="P166"/>
  </rcc>
  <rcc rId="1784" ua="false" sId="1">
    <oc r="Q166" t="n">
      <f>O166+55</f>
    </oc>
    <nc r="Q166"/>
  </rcc>
  <rcc rId="1785" ua="false" sId="1">
    <oc r="N167" t="n">
      <f>J167*1.05</f>
    </oc>
    <nc r="N167"/>
  </rcc>
  <rcc rId="1786" ua="false" sId="1">
    <oc r="O167" t="n">
      <f>K167*1.05</f>
    </oc>
    <nc r="O167"/>
  </rcc>
  <rcc rId="1787" ua="false" sId="1">
    <oc r="P167" t="n">
      <f>N167+55</f>
    </oc>
    <nc r="P167"/>
  </rcc>
  <rcc rId="1788" ua="false" sId="1">
    <oc r="Q167" t="n">
      <f>O167+55</f>
    </oc>
    <nc r="Q167"/>
  </rcc>
  <rcc rId="1789" ua="false" sId="1">
    <oc r="N168" t="n">
      <f>J168*1.05</f>
    </oc>
    <nc r="N168"/>
  </rcc>
  <rcc rId="1790" ua="false" sId="1">
    <oc r="O168" t="n">
      <f>K168*1.05</f>
    </oc>
    <nc r="O168"/>
  </rcc>
  <rcc rId="1791" ua="false" sId="1">
    <oc r="P168" t="n">
      <f>N168+55</f>
    </oc>
    <nc r="P168"/>
  </rcc>
  <rcc rId="1792" ua="false" sId="1">
    <oc r="Q168" t="n">
      <f>O168+55</f>
    </oc>
    <nc r="Q168"/>
  </rcc>
  <rcc rId="1793" ua="false" sId="1">
    <oc r="N169" t="n">
      <f>J169*1.05</f>
    </oc>
    <nc r="N169"/>
  </rcc>
  <rcc rId="1794" ua="false" sId="1">
    <oc r="O169" t="n">
      <f>K169*1.05</f>
    </oc>
    <nc r="O169"/>
  </rcc>
  <rcc rId="1795" ua="false" sId="1">
    <oc r="P169" t="n">
      <f>N169+55</f>
    </oc>
    <nc r="P169"/>
  </rcc>
  <rcc rId="1796" ua="false" sId="1">
    <oc r="Q169" t="n">
      <f>O169+55</f>
    </oc>
    <nc r="Q169"/>
  </rcc>
  <rcc rId="1797" ua="false" sId="1">
    <oc r="N170" t="n">
      <f>J170*1.05</f>
    </oc>
    <nc r="N170"/>
  </rcc>
  <rcc rId="1798" ua="false" sId="1">
    <oc r="O170" t="n">
      <f>K170*1.05</f>
    </oc>
    <nc r="O170"/>
  </rcc>
  <rcc rId="1799" ua="false" sId="1">
    <oc r="P170" t="n">
      <f>N170+55</f>
    </oc>
    <nc r="P170"/>
  </rcc>
  <rcc rId="1800" ua="false" sId="1">
    <oc r="Q170" t="n">
      <f>O170+55</f>
    </oc>
    <nc r="Q170"/>
  </rcc>
  <rcc rId="1801" ua="false" sId="1">
    <oc r="N171" t="n">
      <f>J171*1.05</f>
    </oc>
    <nc r="N171"/>
  </rcc>
  <rcc rId="1802" ua="false" sId="1">
    <oc r="O171" t="n">
      <f>K171*1.05</f>
    </oc>
    <nc r="O171"/>
  </rcc>
  <rcc rId="1803" ua="false" sId="1">
    <oc r="P171" t="n">
      <f>N171+55</f>
    </oc>
    <nc r="P171"/>
  </rcc>
  <rcc rId="1804" ua="false" sId="1">
    <oc r="Q171" t="n">
      <f>O171+55</f>
    </oc>
    <nc r="Q171"/>
  </rcc>
  <rcc rId="1805" ua="false" sId="1">
    <oc r="N172" t="n">
      <f>J172*1.05</f>
    </oc>
    <nc r="N172"/>
  </rcc>
  <rcc rId="1806" ua="false" sId="1">
    <oc r="O172" t="n">
      <f>K172*1.05</f>
    </oc>
    <nc r="O172"/>
  </rcc>
  <rcc rId="1807" ua="false" sId="1">
    <oc r="P172" t="n">
      <f>N172+55</f>
    </oc>
    <nc r="P172"/>
  </rcc>
  <rcc rId="1808" ua="false" sId="1">
    <oc r="Q172" t="n">
      <f>O172+55</f>
    </oc>
    <nc r="Q172"/>
  </rcc>
  <rcc rId="1809" ua="false" sId="1">
    <oc r="N173" t="n">
      <f>J173*1.05</f>
    </oc>
    <nc r="N173"/>
  </rcc>
  <rcc rId="1810" ua="false" sId="1">
    <oc r="O173" t="n">
      <f>K173*1.05</f>
    </oc>
    <nc r="O173"/>
  </rcc>
  <rcc rId="1811" ua="false" sId="1">
    <oc r="P173" t="n">
      <f>N173+55</f>
    </oc>
    <nc r="P173"/>
  </rcc>
  <rcc rId="1812" ua="false" sId="1">
    <oc r="Q173" t="n">
      <f>O173+55</f>
    </oc>
    <nc r="Q173"/>
  </rcc>
  <rcc rId="1813" ua="false" sId="1">
    <oc r="N174" t="n">
      <f>J174*1.05</f>
    </oc>
    <nc r="N174"/>
  </rcc>
  <rcc rId="1814" ua="false" sId="1">
    <oc r="O174" t="n">
      <f>K174*1.05</f>
    </oc>
    <nc r="O174"/>
  </rcc>
  <rcc rId="1815" ua="false" sId="1">
    <oc r="P174" t="n">
      <f>N174+55</f>
    </oc>
    <nc r="P174"/>
  </rcc>
  <rcc rId="1816" ua="false" sId="1">
    <oc r="Q174" t="n">
      <f>O174+55</f>
    </oc>
    <nc r="Q174"/>
  </rcc>
  <rcc rId="1817" ua="false" sId="1">
    <oc r="N175" t="n">
      <f>J175*1.05</f>
    </oc>
    <nc r="N175"/>
  </rcc>
  <rcc rId="1818" ua="false" sId="1">
    <oc r="O175" t="n">
      <f>K175*1.05</f>
    </oc>
    <nc r="O175"/>
  </rcc>
  <rcc rId="1819" ua="false" sId="1">
    <oc r="P175" t="n">
      <f>N175+55</f>
    </oc>
    <nc r="P175"/>
  </rcc>
  <rcc rId="1820" ua="false" sId="1">
    <oc r="Q175" t="n">
      <f>O175+55</f>
    </oc>
    <nc r="Q175"/>
  </rcc>
  <rcc rId="1821" ua="false" sId="1">
    <oc r="N176" t="n">
      <f>J176*1.05</f>
    </oc>
    <nc r="N176"/>
  </rcc>
  <rcc rId="1822" ua="false" sId="1">
    <oc r="O176" t="n">
      <f>K176*1.05</f>
    </oc>
    <nc r="O176"/>
  </rcc>
  <rcc rId="1823" ua="false" sId="1">
    <oc r="P176" t="n">
      <f>N176+55</f>
    </oc>
    <nc r="P176"/>
  </rcc>
  <rcc rId="1824" ua="false" sId="1">
    <oc r="Q176" t="n">
      <f>O176+55</f>
    </oc>
    <nc r="Q176"/>
  </rcc>
  <rcc rId="1825" ua="false" sId="1">
    <oc r="N177" t="n">
      <f>J177*1.05</f>
    </oc>
    <nc r="N177"/>
  </rcc>
  <rcc rId="1826" ua="false" sId="1">
    <oc r="O177" t="n">
      <f>K177*1.05</f>
    </oc>
    <nc r="O177"/>
  </rcc>
  <rcc rId="1827" ua="false" sId="1">
    <oc r="Q177" t="n">
      <f>O177+55</f>
    </oc>
    <nc r="Q177"/>
  </rcc>
  <rcc rId="1828" ua="false" sId="1">
    <oc r="N178" t="n">
      <f>J178*1.05</f>
    </oc>
    <nc r="N178"/>
  </rcc>
  <rcc rId="1829" ua="false" sId="1">
    <oc r="O178" t="n">
      <f>K178*1.05</f>
    </oc>
    <nc r="O178"/>
  </rcc>
  <rcc rId="1830" ua="false" sId="1">
    <oc r="Q178" t="n">
      <f>O178+55</f>
    </oc>
    <nc r="Q178"/>
  </rcc>
  <rcc rId="1831" ua="false" sId="1">
    <oc r="N179" t="n">
      <f>J179*1.05</f>
    </oc>
    <nc r="N179"/>
  </rcc>
  <rcc rId="1832" ua="false" sId="1">
    <oc r="O179" t="n">
      <f>K179*1.05</f>
    </oc>
    <nc r="O179"/>
  </rcc>
  <rcc rId="1833" ua="false" sId="1">
    <oc r="Q179" t="n">
      <f>O179+55</f>
    </oc>
    <nc r="Q179"/>
  </rcc>
  <rcc rId="1834" ua="false" sId="1">
    <oc r="N180" t="n">
      <f>J180*1.05</f>
    </oc>
    <nc r="N180"/>
  </rcc>
  <rcc rId="1835" ua="false" sId="1">
    <oc r="O180" t="n">
      <f>K180*1.05</f>
    </oc>
    <nc r="O180"/>
  </rcc>
  <rcc rId="1836" ua="false" sId="1">
    <oc r="Q180" t="n">
      <f>O180+55</f>
    </oc>
    <nc r="Q180"/>
  </rcc>
  <rcc rId="1837" ua="false" sId="1">
    <oc r="N181" t="n">
      <f>J181*1.05</f>
    </oc>
    <nc r="N181"/>
  </rcc>
  <rcc rId="1838" ua="false" sId="1">
    <oc r="O181" t="n">
      <f>K181*1.05</f>
    </oc>
    <nc r="O181"/>
  </rcc>
  <rcc rId="1839" ua="false" sId="1">
    <oc r="Q181" t="n">
      <f>O181+55</f>
    </oc>
    <nc r="Q181"/>
  </rcc>
  <rcc rId="1840" ua="false" sId="1">
    <oc r="N182" t="n">
      <f>J182*1.05</f>
    </oc>
    <nc r="N182"/>
  </rcc>
  <rcc rId="1841" ua="false" sId="1">
    <oc r="O182" t="n">
      <f>K182*1.05</f>
    </oc>
    <nc r="O182"/>
  </rcc>
  <rcc rId="1842" ua="false" sId="1">
    <oc r="Q182" t="n">
      <f>O182+55</f>
    </oc>
    <nc r="Q182"/>
  </rcc>
  <rcc rId="1843" ua="false" sId="1">
    <oc r="N183" t="n">
      <f>J183*1.05</f>
    </oc>
    <nc r="N183"/>
  </rcc>
  <rcc rId="1844" ua="false" sId="1">
    <oc r="O183" t="n">
      <f>K183*1.05</f>
    </oc>
    <nc r="O183"/>
  </rcc>
  <rcc rId="1845" ua="false" sId="1">
    <oc r="P183" t="n">
      <f>N183+55</f>
    </oc>
    <nc r="P183"/>
  </rcc>
  <rcc rId="1846" ua="false" sId="1">
    <oc r="Q183" t="n">
      <f>O183+55</f>
    </oc>
    <nc r="Q183"/>
  </rcc>
  <rcc rId="1847" ua="false" sId="1">
    <oc r="N184" t="n">
      <f>J184*1.05</f>
    </oc>
    <nc r="N184"/>
  </rcc>
  <rcc rId="1848" ua="false" sId="1">
    <oc r="O184" t="n">
      <f>K184*1.05</f>
    </oc>
    <nc r="O184"/>
  </rcc>
  <rcc rId="1849" ua="false" sId="1">
    <oc r="P184" t="n">
      <f>N184+55</f>
    </oc>
    <nc r="P184"/>
  </rcc>
  <rcc rId="1850" ua="false" sId="1">
    <oc r="Q184" t="n">
      <f>O184+55</f>
    </oc>
    <nc r="Q184"/>
  </rcc>
  <rcc rId="1851" ua="false" sId="1">
    <oc r="N185" t="n">
      <f>J185*1.05</f>
    </oc>
    <nc r="N185"/>
  </rcc>
  <rcc rId="1852" ua="false" sId="1">
    <oc r="O185" t="n">
      <f>K185*1.05</f>
    </oc>
    <nc r="O185"/>
  </rcc>
  <rcc rId="1853" ua="false" sId="1">
    <oc r="P185" t="n">
      <f>N185+55</f>
    </oc>
    <nc r="P185"/>
  </rcc>
  <rcc rId="1854" ua="false" sId="1">
    <oc r="Q185" t="n">
      <f>O185+55</f>
    </oc>
    <nc r="Q185"/>
  </rcc>
  <rcc rId="1855" ua="false" sId="1">
    <oc r="N186" t="n">
      <f>J186*1.05</f>
    </oc>
    <nc r="N186"/>
  </rcc>
  <rcc rId="1856" ua="false" sId="1">
    <oc r="O186" t="n">
      <f>K186*1.05</f>
    </oc>
    <nc r="O186"/>
  </rcc>
  <rcc rId="1857" ua="false" sId="1">
    <oc r="P186" t="n">
      <f>N186+55</f>
    </oc>
    <nc r="P186"/>
  </rcc>
  <rcc rId="1858" ua="false" sId="1">
    <oc r="Q186" t="n">
      <f>O186+55</f>
    </oc>
    <nc r="Q186"/>
  </rcc>
  <rcc rId="1859" ua="false" sId="1">
    <oc r="N187" t="n">
      <f>J187*1.05</f>
    </oc>
    <nc r="N187"/>
  </rcc>
  <rcc rId="1860" ua="false" sId="1">
    <oc r="O187" t="n">
      <f>K187*1.05</f>
    </oc>
    <nc r="O187"/>
  </rcc>
  <rcc rId="1861" ua="false" sId="1">
    <oc r="P187" t="n">
      <f>N187+55</f>
    </oc>
    <nc r="P187"/>
  </rcc>
  <rcc rId="1862" ua="false" sId="1">
    <oc r="Q187" t="n">
      <f>O187+55</f>
    </oc>
    <nc r="Q187"/>
  </rcc>
  <rcc rId="1863" ua="false" sId="1">
    <oc r="N188" t="n">
      <f>J188*1.05</f>
    </oc>
    <nc r="N188"/>
  </rcc>
  <rcc rId="1864" ua="false" sId="1">
    <oc r="O188" t="n">
      <f>K188*1.05</f>
    </oc>
    <nc r="O188"/>
  </rcc>
  <rcc rId="1865" ua="false" sId="1">
    <oc r="P188" t="n">
      <f>N188+55</f>
    </oc>
    <nc r="P188"/>
  </rcc>
  <rcc rId="1866" ua="false" sId="1">
    <oc r="Q188" t="n">
      <f>O188+55</f>
    </oc>
    <nc r="Q188"/>
  </rcc>
  <rcc rId="1867" ua="false" sId="1">
    <oc r="N189" t="n">
      <f>J189*1.05</f>
    </oc>
    <nc r="N189"/>
  </rcc>
  <rcc rId="1868" ua="false" sId="1">
    <oc r="O189" t="n">
      <f>K189*1.05</f>
    </oc>
    <nc r="O189"/>
  </rcc>
  <rcc rId="1869" ua="false" sId="1">
    <oc r="P189" t="n">
      <f>N189+55</f>
    </oc>
    <nc r="P189"/>
  </rcc>
  <rcc rId="1870" ua="false" sId="1">
    <oc r="Q189" t="n">
      <f>O189+55</f>
    </oc>
    <nc r="Q189"/>
  </rcc>
  <rcc rId="1871" ua="false" sId="1">
    <oc r="N190" t="n">
      <f>J190*1.05</f>
    </oc>
    <nc r="N190"/>
  </rcc>
  <rcc rId="1872" ua="false" sId="1">
    <oc r="O190" t="n">
      <f>K190*1.05</f>
    </oc>
    <nc r="O190"/>
  </rcc>
  <rcc rId="1873" ua="false" sId="1">
    <oc r="P190" t="n">
      <f>N190+55</f>
    </oc>
    <nc r="P190"/>
  </rcc>
  <rcc rId="1874" ua="false" sId="1">
    <oc r="Q190" t="n">
      <f>O190+55</f>
    </oc>
    <nc r="Q190"/>
  </rcc>
  <rcc rId="1875" ua="false" sId="1">
    <oc r="N191" t="n">
      <f>J191*1.05</f>
    </oc>
    <nc r="N191"/>
  </rcc>
  <rcc rId="1876" ua="false" sId="1">
    <oc r="O191" t="n">
      <f>K191*1.05</f>
    </oc>
    <nc r="O191"/>
  </rcc>
  <rcc rId="1877" ua="false" sId="1">
    <oc r="P191" t="n">
      <f>N191+65</f>
    </oc>
    <nc r="P191"/>
  </rcc>
  <rcc rId="1878" ua="false" sId="1">
    <oc r="Q191" t="n">
      <f>O191+65</f>
    </oc>
    <nc r="Q191"/>
  </rcc>
  <rcc rId="1879" ua="false" sId="1">
    <oc r="N192" t="n">
      <f>J192*1.05</f>
    </oc>
    <nc r="N192"/>
  </rcc>
  <rcc rId="1880" ua="false" sId="1">
    <oc r="O192" t="n">
      <f>K192*1.05</f>
    </oc>
    <nc r="O192"/>
  </rcc>
  <rcc rId="1881" ua="false" sId="1">
    <oc r="P192" t="n">
      <f>N192+65</f>
    </oc>
    <nc r="P192"/>
  </rcc>
  <rcc rId="1882" ua="false" sId="1">
    <oc r="Q192" t="n">
      <f>O192+65</f>
    </oc>
    <nc r="Q192"/>
  </rcc>
  <rcc rId="1883" ua="false" sId="1">
    <oc r="N193" t="n">
      <f>J193*1.05</f>
    </oc>
    <nc r="N193"/>
  </rcc>
  <rcc rId="1884" ua="false" sId="1">
    <oc r="O193" t="n">
      <f>K193*1.05</f>
    </oc>
    <nc r="O193"/>
  </rcc>
  <rcc rId="1885" ua="false" sId="1">
    <oc r="P193" t="n">
      <f>N193+65</f>
    </oc>
    <nc r="P193"/>
  </rcc>
  <rcc rId="1886" ua="false" sId="1">
    <oc r="Q193" t="n">
      <f>O193+65</f>
    </oc>
    <nc r="Q193"/>
  </rcc>
  <rcc rId="1887" ua="false" sId="1">
    <oc r="N194" t="n">
      <f>J194*1.05</f>
    </oc>
    <nc r="N194"/>
  </rcc>
  <rcc rId="1888" ua="false" sId="1">
    <oc r="O194" t="n">
      <f>K194*1.05</f>
    </oc>
    <nc r="O194"/>
  </rcc>
  <rcc rId="1889" ua="false" sId="1">
    <oc r="P194" t="n">
      <f>N194+65</f>
    </oc>
    <nc r="P194"/>
  </rcc>
  <rcc rId="1890" ua="false" sId="1">
    <oc r="Q194" t="n">
      <f>O194+65</f>
    </oc>
    <nc r="Q194"/>
  </rcc>
  <rcc rId="1891" ua="false" sId="1">
    <oc r="N195" t="n">
      <f>J195*1.05</f>
    </oc>
    <nc r="N195"/>
  </rcc>
  <rcc rId="1892" ua="false" sId="1">
    <oc r="O195" t="n">
      <f>K195*1.05</f>
    </oc>
    <nc r="O195"/>
  </rcc>
  <rcc rId="1893" ua="false" sId="1">
    <oc r="P195" t="n">
      <f>N195+65</f>
    </oc>
    <nc r="P195"/>
  </rcc>
  <rcc rId="1894" ua="false" sId="1">
    <oc r="Q195" t="n">
      <f>O195+65</f>
    </oc>
    <nc r="Q195"/>
  </rcc>
  <rcc rId="1895" ua="false" sId="1">
    <oc r="N196" t="n">
      <f>J196*1.05</f>
    </oc>
    <nc r="N196"/>
  </rcc>
  <rcc rId="1896" ua="false" sId="1">
    <oc r="O196" t="n">
      <f>K196*1.05</f>
    </oc>
    <nc r="O196"/>
  </rcc>
  <rcc rId="1897" ua="false" sId="1">
    <oc r="P196" t="n">
      <f>N196+65</f>
    </oc>
    <nc r="P196"/>
  </rcc>
  <rcc rId="1898" ua="false" sId="1">
    <oc r="Q196" t="n">
      <f>O196+65</f>
    </oc>
    <nc r="Q196"/>
  </rcc>
  <rcc rId="1899" ua="false" sId="1">
    <oc r="N197" t="n">
      <f>J197*1.05</f>
    </oc>
    <nc r="N197"/>
  </rcc>
  <rcc rId="1900" ua="false" sId="1">
    <oc r="O197" t="n">
      <f>K197*1.05</f>
    </oc>
    <nc r="O197"/>
  </rcc>
  <rcc rId="1901" ua="false" sId="1">
    <oc r="P197" t="n">
      <f>N197+65</f>
    </oc>
    <nc r="P197"/>
  </rcc>
  <rcc rId="1902" ua="false" sId="1">
    <oc r="Q197" t="n">
      <f>O197+65</f>
    </oc>
    <nc r="Q197"/>
  </rcc>
  <rcc rId="1903" ua="false" sId="1">
    <oc r="N198" t="n">
      <f>J198*1.05</f>
    </oc>
    <nc r="N198"/>
  </rcc>
  <rcc rId="1904" ua="false" sId="1">
    <oc r="O198" t="n">
      <f>K198*1.05</f>
    </oc>
    <nc r="O198"/>
  </rcc>
  <rcc rId="1905" ua="false" sId="1">
    <oc r="P198" t="n">
      <f>N198+65</f>
    </oc>
    <nc r="P198"/>
  </rcc>
  <rcc rId="1906" ua="false" sId="1">
    <oc r="Q198" t="n">
      <f>O198+65</f>
    </oc>
    <nc r="Q198"/>
  </rcc>
  <rcc rId="1907" ua="false" sId="1">
    <oc r="N199" t="n">
      <f>J199*1.05</f>
    </oc>
    <nc r="N199"/>
  </rcc>
  <rcc rId="1908" ua="false" sId="1">
    <oc r="O199" t="n">
      <f>K199*1.05</f>
    </oc>
    <nc r="O199"/>
  </rcc>
  <rcc rId="1909" ua="false" sId="1">
    <oc r="P199" t="n">
      <f>N199+55</f>
    </oc>
    <nc r="P199"/>
  </rcc>
  <rcc rId="1910" ua="false" sId="1">
    <oc r="Q199" t="n">
      <f>O199+55</f>
    </oc>
    <nc r="Q199"/>
  </rcc>
  <rcc rId="1911" ua="false" sId="1">
    <oc r="N200" t="n">
      <f>J200*1.05</f>
    </oc>
    <nc r="N200"/>
  </rcc>
  <rcc rId="1912" ua="false" sId="1">
    <oc r="O200" t="n">
      <f>K200*1.05</f>
    </oc>
    <nc r="O200"/>
  </rcc>
  <rcc rId="1913" ua="false" sId="1">
    <oc r="P200" t="n">
      <f>N200+55</f>
    </oc>
    <nc r="P200"/>
  </rcc>
  <rcc rId="1914" ua="false" sId="1">
    <oc r="Q200" t="n">
      <f>O200+55</f>
    </oc>
    <nc r="Q200"/>
  </rcc>
  <rcc rId="1915" ua="false" sId="1">
    <oc r="N201" t="n">
      <f>J201*1.05</f>
    </oc>
    <nc r="N201"/>
  </rcc>
  <rcc rId="1916" ua="false" sId="1">
    <oc r="O201" t="n">
      <f>K201*1.05</f>
    </oc>
    <nc r="O201"/>
  </rcc>
  <rcc rId="1917" ua="false" sId="1">
    <oc r="P201" t="n">
      <f>N201+55</f>
    </oc>
    <nc r="P201"/>
  </rcc>
  <rcc rId="1918" ua="false" sId="1">
    <oc r="Q201" t="n">
      <f>O201+55</f>
    </oc>
    <nc r="Q201"/>
  </rcc>
  <rcc rId="1919" ua="false" sId="1">
    <oc r="N202" t="n">
      <f>J202*1.05</f>
    </oc>
    <nc r="N202"/>
  </rcc>
  <rcc rId="1920" ua="false" sId="1">
    <oc r="O202" t="n">
      <f>K202*1.05</f>
    </oc>
    <nc r="O202"/>
  </rcc>
  <rcc rId="1921" ua="false" sId="1">
    <oc r="P202" t="n">
      <f>N202+55</f>
    </oc>
    <nc r="P202"/>
  </rcc>
  <rcc rId="1922" ua="false" sId="1">
    <oc r="Q202" t="n">
      <f>O202+55</f>
    </oc>
    <nc r="Q202"/>
  </rcc>
  <rcc rId="1923" ua="false" sId="1">
    <oc r="N203" t="n">
      <f>J203*1.05</f>
    </oc>
    <nc r="N203"/>
  </rcc>
  <rcc rId="1924" ua="false" sId="1">
    <oc r="O203" t="n">
      <f>K203*1.05</f>
    </oc>
    <nc r="O203"/>
  </rcc>
  <rcc rId="1925" ua="false" sId="1">
    <oc r="P203" t="n">
      <f>N203+55</f>
    </oc>
    <nc r="P203"/>
  </rcc>
  <rcc rId="1926" ua="false" sId="1">
    <oc r="Q203" t="n">
      <f>O203+55</f>
    </oc>
    <nc r="Q203"/>
  </rcc>
  <rcc rId="1927" ua="false" sId="1">
    <oc r="N204" t="n">
      <f>J204*1.05</f>
    </oc>
    <nc r="N204"/>
  </rcc>
  <rcc rId="1928" ua="false" sId="1">
    <oc r="O204" t="n">
      <f>K204*1.05</f>
    </oc>
    <nc r="O204"/>
  </rcc>
  <rcc rId="1929" ua="false" sId="1">
    <oc r="P204" t="n">
      <f>N204+55</f>
    </oc>
    <nc r="P204"/>
  </rcc>
  <rcc rId="1930" ua="false" sId="1">
    <oc r="Q204" t="n">
      <f>O204+55</f>
    </oc>
    <nc r="Q204"/>
  </rcc>
  <rcc rId="1931" ua="false" sId="1">
    <oc r="N205" t="n">
      <f>J205*1.05</f>
    </oc>
    <nc r="N205"/>
  </rcc>
  <rcc rId="1932" ua="false" sId="1">
    <oc r="O205" t="n">
      <f>K205*1.05</f>
    </oc>
    <nc r="O205"/>
  </rcc>
  <rcc rId="1933" ua="false" sId="1">
    <oc r="P205" t="n">
      <f>N205+55</f>
    </oc>
    <nc r="P205"/>
  </rcc>
  <rcc rId="1934" ua="false" sId="1">
    <oc r="Q205" t="n">
      <f>O205+55</f>
    </oc>
    <nc r="Q205"/>
  </rcc>
  <rcc rId="1935" ua="false" sId="1">
    <oc r="N206" t="n">
      <f>J206*1.05</f>
    </oc>
    <nc r="N206"/>
  </rcc>
  <rcc rId="1936" ua="false" sId="1">
    <oc r="O206" t="n">
      <f>K206*1.05</f>
    </oc>
    <nc r="O206"/>
  </rcc>
  <rcc rId="1937" ua="false" sId="1">
    <oc r="P206" t="n">
      <f>N206+55</f>
    </oc>
    <nc r="P206"/>
  </rcc>
  <rcc rId="1938" ua="false" sId="1">
    <oc r="Q206" t="n">
      <f>O206+55</f>
    </oc>
    <nc r="Q206"/>
  </rcc>
  <rcc rId="1939" ua="false" sId="1">
    <oc r="N207" t="n">
      <f>J207*1.05</f>
    </oc>
    <nc r="N207"/>
  </rcc>
  <rcc rId="1940" ua="false" sId="1">
    <oc r="O207" t="n">
      <f>K207*1.05</f>
    </oc>
    <nc r="O207"/>
  </rcc>
  <rcc rId="1941" ua="false" sId="1">
    <oc r="P207" t="n">
      <f>N207+55</f>
    </oc>
    <nc r="P207"/>
  </rcc>
  <rcc rId="1942" ua="false" sId="1">
    <oc r="Q207" t="n">
      <f>O207+55</f>
    </oc>
    <nc r="Q207"/>
  </rcc>
  <rcc rId="1943" ua="false" sId="1">
    <oc r="N208" t="n">
      <f>J208*1.05</f>
    </oc>
    <nc r="N208"/>
  </rcc>
  <rcc rId="1944" ua="false" sId="1">
    <oc r="O208" t="n">
      <f>K208*1.05</f>
    </oc>
    <nc r="O208"/>
  </rcc>
  <rcc rId="1945" ua="false" sId="1">
    <oc r="P208" t="n">
      <f>N208+55</f>
    </oc>
    <nc r="P208"/>
  </rcc>
  <rcc rId="1946" ua="false" sId="1">
    <oc r="Q208" t="n">
      <f>O208+55</f>
    </oc>
    <nc r="Q208"/>
  </rcc>
  <rcc rId="1947" ua="false" sId="1">
    <oc r="N209" t="n">
      <f>J209*1.05</f>
    </oc>
    <nc r="N209"/>
  </rcc>
  <rcc rId="1948" ua="false" sId="1">
    <oc r="O209" t="n">
      <f>K209*1.05</f>
    </oc>
    <nc r="O209"/>
  </rcc>
  <rcc rId="1949" ua="false" sId="1">
    <oc r="P209" t="n">
      <f>N209+55</f>
    </oc>
    <nc r="P209"/>
  </rcc>
  <rcc rId="1950" ua="false" sId="1">
    <oc r="Q209" t="n">
      <f>O209+55</f>
    </oc>
    <nc r="Q209"/>
  </rcc>
  <rcc rId="1951" ua="false" sId="1">
    <oc r="N210" t="n">
      <f>J210*1.05</f>
    </oc>
    <nc r="N210"/>
  </rcc>
  <rcc rId="1952" ua="false" sId="1">
    <oc r="O210" t="n">
      <f>K210*1.05</f>
    </oc>
    <nc r="O210"/>
  </rcc>
  <rcc rId="1953" ua="false" sId="1">
    <oc r="P210" t="n">
      <f>N210+55</f>
    </oc>
    <nc r="P210"/>
  </rcc>
  <rcc rId="1954" ua="false" sId="1">
    <oc r="Q210" t="n">
      <f>O210+55</f>
    </oc>
    <nc r="Q210"/>
  </rcc>
  <rcc rId="1955" ua="false" sId="1">
    <oc r="N211" t="n">
      <f>J211*1.05</f>
    </oc>
    <nc r="N211"/>
  </rcc>
  <rcc rId="1956" ua="false" sId="1">
    <oc r="O211" t="n">
      <f>K211*1.05</f>
    </oc>
    <nc r="O211"/>
  </rcc>
  <rcc rId="1957" ua="false" sId="1">
    <oc r="P211" t="n">
      <f>N211+55</f>
    </oc>
    <nc r="P211"/>
  </rcc>
  <rcc rId="1958" ua="false" sId="1">
    <oc r="Q211" t="n">
      <f>O211+55</f>
    </oc>
    <nc r="Q211"/>
  </rcc>
  <rcc rId="1959" ua="false" sId="1">
    <oc r="N212" t="n">
      <f>J212*1.05</f>
    </oc>
    <nc r="N212"/>
  </rcc>
  <rcc rId="1960" ua="false" sId="1">
    <oc r="O212" t="n">
      <f>K212*1.05</f>
    </oc>
    <nc r="O212"/>
  </rcc>
  <rcc rId="1961" ua="false" sId="1">
    <oc r="P212" t="n">
      <f>N212+55</f>
    </oc>
    <nc r="P212"/>
  </rcc>
  <rcc rId="1962" ua="false" sId="1">
    <oc r="Q212" t="n">
      <f>O212+55</f>
    </oc>
    <nc r="Q212"/>
  </rcc>
  <rcc rId="1963" ua="false" sId="1">
    <oc r="N213" t="n">
      <f>J213*1.05</f>
    </oc>
    <nc r="N213"/>
  </rcc>
  <rcc rId="1964" ua="false" sId="1">
    <oc r="O213" t="n">
      <f>K213*1.05</f>
    </oc>
    <nc r="O213"/>
  </rcc>
  <rcc rId="1965" ua="false" sId="1">
    <oc r="P213" t="n">
      <f>N213+55</f>
    </oc>
    <nc r="P213"/>
  </rcc>
  <rcc rId="1966" ua="false" sId="1">
    <oc r="Q213" t="n">
      <f>O213+55</f>
    </oc>
    <nc r="Q213"/>
  </rcc>
  <rcc rId="1967" ua="false" sId="1">
    <oc r="N214" t="n">
      <f>J214*1.05</f>
    </oc>
    <nc r="N214"/>
  </rcc>
  <rcc rId="1968" ua="false" sId="1">
    <oc r="O214" t="n">
      <f>K214*1.05</f>
    </oc>
    <nc r="O214"/>
  </rcc>
  <rcc rId="1969" ua="false" sId="1">
    <oc r="P214" t="n">
      <f>N214+55</f>
    </oc>
    <nc r="P214"/>
  </rcc>
  <rcc rId="1970" ua="false" sId="1">
    <oc r="Q214" t="n">
      <f>O214+55</f>
    </oc>
    <nc r="Q214"/>
  </rcc>
  <rcc rId="1971" ua="false" sId="1">
    <oc r="N215" t="n">
      <f>J215*1.05</f>
    </oc>
    <nc r="N215"/>
  </rcc>
  <rcc rId="1972" ua="false" sId="1">
    <oc r="O215" t="n">
      <f>K215*1.05</f>
    </oc>
    <nc r="O215"/>
  </rcc>
  <rcc rId="1973" ua="false" sId="1">
    <oc r="P215" t="n">
      <f>N215*1.25</f>
    </oc>
    <nc r="P215"/>
  </rcc>
  <rcc rId="1974" ua="false" sId="1">
    <oc r="Q215" t="n">
      <f>O215*1.25</f>
    </oc>
    <nc r="Q215"/>
  </rcc>
  <rcc rId="1975" ua="false" sId="1">
    <oc r="N216" t="n">
      <f>J216*1.05</f>
    </oc>
    <nc r="N216"/>
  </rcc>
  <rcc rId="1976" ua="false" sId="1">
    <oc r="O216" t="n">
      <f>K216*1.05</f>
    </oc>
    <nc r="O216"/>
  </rcc>
  <rcc rId="1977" ua="false" sId="1">
    <oc r="P216" t="n">
      <f>N216*1.25</f>
    </oc>
    <nc r="P216"/>
  </rcc>
  <rcc rId="1978" ua="false" sId="1">
    <oc r="Q216" t="n">
      <f>O216*1.25</f>
    </oc>
    <nc r="Q216"/>
  </rcc>
  <rcc rId="1979" ua="false" sId="1">
    <oc r="N217" t="n">
      <f>J217*1.05</f>
    </oc>
    <nc r="N217"/>
  </rcc>
  <rcc rId="1980" ua="false" sId="1">
    <oc r="O217" t="n">
      <f>K217*1.05</f>
    </oc>
    <nc r="O217"/>
  </rcc>
  <rcc rId="1981" ua="false" sId="1">
    <oc r="P217" t="n">
      <f>N217*1.25</f>
    </oc>
    <nc r="P217"/>
  </rcc>
  <rcc rId="1982" ua="false" sId="1">
    <oc r="Q217" t="n">
      <f>O217*1.25</f>
    </oc>
    <nc r="Q217"/>
  </rcc>
  <rcc rId="1983" ua="false" sId="1">
    <oc r="N218" t="n">
      <f>J218*1.05</f>
    </oc>
    <nc r="N218"/>
  </rcc>
  <rcc rId="1984" ua="false" sId="1">
    <oc r="O218" t="n">
      <f>K218*1.05</f>
    </oc>
    <nc r="O218"/>
  </rcc>
  <rcc rId="1985" ua="false" sId="1">
    <oc r="P218" t="n">
      <f>N218*1.25</f>
    </oc>
    <nc r="P218"/>
  </rcc>
  <rcc rId="1986" ua="false" sId="1">
    <oc r="Q218" t="n">
      <f>O218*1.25</f>
    </oc>
    <nc r="Q218"/>
  </rcc>
  <rcc rId="1987" ua="false" sId="1">
    <oc r="N219" t="n">
      <f>J219*1.05</f>
    </oc>
    <nc r="N219"/>
  </rcc>
  <rcc rId="1988" ua="false" sId="1">
    <oc r="O219" t="n">
      <f>K219*1.05</f>
    </oc>
    <nc r="O219"/>
  </rcc>
  <rcc rId="1989" ua="false" sId="1">
    <oc r="P219" t="n">
      <f>N219*1.25</f>
    </oc>
    <nc r="P219"/>
  </rcc>
  <rcc rId="1990" ua="false" sId="1">
    <oc r="Q219" t="n">
      <f>O219*1.25</f>
    </oc>
    <nc r="Q219"/>
  </rcc>
  <rcc rId="1991" ua="false" sId="1">
    <oc r="N220" t="n">
      <f>J220*1.05</f>
    </oc>
    <nc r="N220"/>
  </rcc>
  <rcc rId="1992" ua="false" sId="1">
    <oc r="O220" t="n">
      <f>K220*1.05</f>
    </oc>
    <nc r="O220"/>
  </rcc>
  <rcc rId="1993" ua="false" sId="1">
    <oc r="P220" t="n">
      <f>N220*1.25</f>
    </oc>
    <nc r="P220"/>
  </rcc>
  <rcc rId="1994" ua="false" sId="1">
    <oc r="Q220" t="n">
      <f>O220*1.25</f>
    </oc>
    <nc r="Q220"/>
  </rcc>
  <rcc rId="1995" ua="false" sId="1">
    <oc r="N221" t="n">
      <f>J221*1.05</f>
    </oc>
    <nc r="N221"/>
  </rcc>
  <rcc rId="1996" ua="false" sId="1">
    <oc r="O221" t="n">
      <f>K221*1.05</f>
    </oc>
    <nc r="O221"/>
  </rcc>
  <rcc rId="1997" ua="false" sId="1">
    <oc r="P221" t="n">
      <f>N221*1.25</f>
    </oc>
    <nc r="P221"/>
  </rcc>
  <rcc rId="1998" ua="false" sId="1">
    <oc r="Q221" t="n">
      <f>O221*1.25</f>
    </oc>
    <nc r="Q221"/>
  </rcc>
  <rcc rId="1999" ua="false" sId="1">
    <oc r="N222" t="n">
      <f>J222*1.05</f>
    </oc>
    <nc r="N222"/>
  </rcc>
  <rcc rId="2000" ua="false" sId="1">
    <oc r="O222" t="n">
      <f>K222*1.05</f>
    </oc>
    <nc r="O222"/>
  </rcc>
  <rcc rId="2001" ua="false" sId="1">
    <oc r="P222" t="n">
      <f>N222*1.25</f>
    </oc>
    <nc r="P222"/>
  </rcc>
  <rcc rId="2002" ua="false" sId="1">
    <oc r="Q222" t="n">
      <f>O222*1.25</f>
    </oc>
    <nc r="Q222"/>
  </rcc>
  <rcc rId="2003" ua="false" sId="1">
    <oc r="N223" t="n">
      <f>J223*1.05</f>
    </oc>
    <nc r="N223"/>
  </rcc>
  <rcc rId="2004" ua="false" sId="1">
    <oc r="O223" t="n">
      <f>K223*1.05</f>
    </oc>
    <nc r="O223"/>
  </rcc>
  <rcc rId="2005" ua="false" sId="1">
    <oc r="Q223" t="n">
      <f>O223+81</f>
    </oc>
    <nc r="Q223"/>
  </rcc>
  <rcc rId="2006" ua="false" sId="1">
    <oc r="N224" t="n">
      <f>J224*1.05</f>
    </oc>
    <nc r="N224"/>
  </rcc>
  <rcc rId="2007" ua="false" sId="1">
    <oc r="O224" t="n">
      <f>K224*1.05</f>
    </oc>
    <nc r="O224"/>
  </rcc>
  <rcc rId="2008" ua="false" sId="1">
    <oc r="Q224" t="n">
      <f>O224+81</f>
    </oc>
    <nc r="Q224"/>
  </rcc>
  <rcc rId="2009" ua="false" sId="1">
    <oc r="N225" t="n">
      <f>J225*1.05</f>
    </oc>
    <nc r="N225"/>
  </rcc>
  <rcc rId="2010" ua="false" sId="1">
    <oc r="O225" t="n">
      <f>K225*1.05</f>
    </oc>
    <nc r="O225"/>
  </rcc>
  <rcc rId="2011" ua="false" sId="1">
    <oc r="Q225" t="n">
      <f>O225+81</f>
    </oc>
    <nc r="Q225"/>
  </rcc>
  <rcc rId="2012" ua="false" sId="1">
    <oc r="N226" t="n">
      <f>J226*1.05</f>
    </oc>
    <nc r="N226"/>
  </rcc>
  <rcc rId="2013" ua="false" sId="1">
    <oc r="O226" t="n">
      <f>K226*1.05</f>
    </oc>
    <nc r="O226"/>
  </rcc>
  <rcc rId="2014" ua="false" sId="1">
    <oc r="Q226" t="n">
      <f>O226+81</f>
    </oc>
    <nc r="Q226"/>
  </rcc>
  <rcc rId="2015" ua="false" sId="1">
    <oc r="N227" t="n">
      <f>J227*1.05</f>
    </oc>
    <nc r="N227"/>
  </rcc>
  <rcc rId="2016" ua="false" sId="1">
    <oc r="O227" t="n">
      <f>K227*1.05</f>
    </oc>
    <nc r="O227"/>
  </rcc>
  <rcc rId="2017" ua="false" sId="1">
    <oc r="P227" t="n">
      <f>N227+65</f>
    </oc>
    <nc r="P227"/>
  </rcc>
  <rcc rId="2018" ua="false" sId="1">
    <oc r="Q227" t="n">
      <f>O227+65</f>
    </oc>
    <nc r="Q227"/>
  </rcc>
  <rcc rId="2019" ua="false" sId="1">
    <oc r="N228" t="n">
      <f>J228*1.05</f>
    </oc>
    <nc r="N228"/>
  </rcc>
  <rcc rId="2020" ua="false" sId="1">
    <oc r="O228" t="n">
      <f>K228*1.05</f>
    </oc>
    <nc r="O228"/>
  </rcc>
  <rcc rId="2021" ua="false" sId="1">
    <oc r="P228" t="n">
      <f>N228+65</f>
    </oc>
    <nc r="P228"/>
  </rcc>
  <rcc rId="2022" ua="false" sId="1">
    <oc r="Q228" t="n">
      <f>O228+65</f>
    </oc>
    <nc r="Q228"/>
  </rcc>
  <rcc rId="2023" ua="false" sId="1">
    <oc r="N229" t="n">
      <f>J229*1.05</f>
    </oc>
    <nc r="N229"/>
  </rcc>
  <rcc rId="2024" ua="false" sId="1">
    <oc r="O229" t="n">
      <f>K229*1.05</f>
    </oc>
    <nc r="O229"/>
  </rcc>
  <rcc rId="2025" ua="false" sId="1">
    <oc r="P229" t="n">
      <f>N229+65</f>
    </oc>
    <nc r="P229"/>
  </rcc>
  <rcc rId="2026" ua="false" sId="1">
    <oc r="Q229" t="n">
      <f>O229+65</f>
    </oc>
    <nc r="Q229"/>
  </rcc>
  <rcc rId="2027" ua="false" sId="1">
    <oc r="N230" t="n">
      <f>J230*1.05</f>
    </oc>
    <nc r="N230"/>
  </rcc>
  <rcc rId="2028" ua="false" sId="1">
    <oc r="O230" t="n">
      <f>K230*1.05</f>
    </oc>
    <nc r="O230"/>
  </rcc>
  <rcc rId="2029" ua="false" sId="1">
    <oc r="N231" t="n">
      <f>J231*1.05</f>
    </oc>
    <nc r="N231"/>
  </rcc>
  <rcc rId="2030" ua="false" sId="1">
    <oc r="O231" t="n">
      <f>K231*1.05</f>
    </oc>
    <nc r="O231"/>
  </rcc>
  <rcc rId="2031" ua="false" sId="1">
    <oc r="P231" t="n">
      <f>N231*1.25</f>
    </oc>
    <nc r="P231"/>
  </rcc>
  <rcc rId="2032" ua="false" sId="1">
    <oc r="Q231" t="n">
      <f>O231*1.25</f>
    </oc>
    <nc r="Q231"/>
  </rcc>
  <rcc rId="2033" ua="false" sId="1">
    <oc r="N232" t="n">
      <f>J232*1.05</f>
    </oc>
    <nc r="N232"/>
  </rcc>
  <rcc rId="2034" ua="false" sId="1">
    <oc r="O232" t="n">
      <f>K232*1.05</f>
    </oc>
    <nc r="O232"/>
  </rcc>
  <rcc rId="2035" ua="false" sId="1">
    <oc r="P232" t="n">
      <f>N232*1.25</f>
    </oc>
    <nc r="P232"/>
  </rcc>
  <rcc rId="2036" ua="false" sId="1">
    <oc r="Q232" t="n">
      <f>O232*1.25</f>
    </oc>
    <nc r="Q232"/>
  </rcc>
  <rcc rId="2037" ua="false" sId="1">
    <oc r="N233" t="n">
      <f>J233*1.05</f>
    </oc>
    <nc r="N233"/>
  </rcc>
  <rcc rId="2038" ua="false" sId="1">
    <oc r="O233" t="n">
      <f>K233*1.05</f>
    </oc>
    <nc r="O233"/>
  </rcc>
  <rcc rId="2039" ua="false" sId="1">
    <oc r="P233" t="n">
      <f>N233*1.25</f>
    </oc>
    <nc r="P233"/>
  </rcc>
  <rcc rId="2040" ua="false" sId="1">
    <oc r="Q233" t="n">
      <f>O233*1.25</f>
    </oc>
    <nc r="Q233"/>
  </rcc>
  <rcc rId="2041" ua="false" sId="1">
    <oc r="N234" t="n">
      <f>J234*1.05</f>
    </oc>
    <nc r="N234"/>
  </rcc>
  <rcc rId="2042" ua="false" sId="1">
    <oc r="O234" t="n">
      <f>K234*1.05</f>
    </oc>
    <nc r="O234"/>
  </rcc>
  <rcc rId="2043" ua="false" sId="1">
    <oc r="P234" t="n">
      <f>N234*1.25</f>
    </oc>
    <nc r="P234"/>
  </rcc>
  <rcc rId="2044" ua="false" sId="1">
    <oc r="Q234" t="n">
      <f>O234*1.25</f>
    </oc>
    <nc r="Q234"/>
  </rcc>
  <rcc rId="2045" ua="false" sId="1">
    <oc r="N235" t="n">
      <f>J235*1.05</f>
    </oc>
    <nc r="N235"/>
  </rcc>
  <rcc rId="2046" ua="false" sId="1">
    <oc r="O235" t="n">
      <f>K235*1.05</f>
    </oc>
    <nc r="O235"/>
  </rcc>
  <rcc rId="2047" ua="false" sId="1">
    <oc r="N236" t="n">
      <f>J236*1.05</f>
    </oc>
    <nc r="N236"/>
  </rcc>
  <rcc rId="2048" ua="false" sId="1">
    <oc r="O236" t="n">
      <f>K236*1.05</f>
    </oc>
    <nc r="O236"/>
  </rcc>
  <rcc rId="2049" ua="false" sId="1">
    <oc r="N237" t="n">
      <f>J237*1.05</f>
    </oc>
    <nc r="N237"/>
  </rcc>
  <rcc rId="2050" ua="false" sId="1">
    <oc r="O237" t="n">
      <f>K237*1.05</f>
    </oc>
    <nc r="O237"/>
  </rcc>
  <rcc rId="2051" ua="false" sId="1">
    <oc r="N238" t="n">
      <f>J238*1.05</f>
    </oc>
    <nc r="N238"/>
  </rcc>
  <rcc rId="2052" ua="false" sId="1">
    <oc r="O238" t="n">
      <f>K238*1.05</f>
    </oc>
    <nc r="O238"/>
  </rcc>
  <rcc rId="2053" ua="false" sId="1">
    <oc r="N239" t="n">
      <f>J239*1.05</f>
    </oc>
    <nc r="N239"/>
  </rcc>
  <rcc rId="2054" ua="false" sId="1">
    <oc r="O239" t="n">
      <f>K239*1.05</f>
    </oc>
    <nc r="O239"/>
  </rcc>
  <rcc rId="2055" ua="false" sId="1">
    <oc r="N240" t="n">
      <f>J240*1.05</f>
    </oc>
    <nc r="N240"/>
  </rcc>
  <rcc rId="2056" ua="false" sId="1">
    <oc r="O240" t="n">
      <f>K240*1.05</f>
    </oc>
    <nc r="O240"/>
  </rcc>
  <rcc rId="2057" ua="false" sId="1">
    <oc r="P240" t="n">
      <f>N240*1.25</f>
    </oc>
    <nc r="P240"/>
  </rcc>
  <rcc rId="2058" ua="false" sId="1">
    <oc r="Q240" t="n">
      <f>O240*1.25</f>
    </oc>
    <nc r="Q240"/>
  </rcc>
  <rcc rId="2059" ua="false" sId="1">
    <oc r="N241" t="n">
      <f>J241*1.05</f>
    </oc>
    <nc r="N241"/>
  </rcc>
  <rcc rId="2060" ua="false" sId="1">
    <oc r="O241" t="n">
      <f>K241*1.05</f>
    </oc>
    <nc r="O241"/>
  </rcc>
  <rcc rId="2061" ua="false" sId="1">
    <oc r="P241" t="n">
      <f>N241*1.25</f>
    </oc>
    <nc r="P241"/>
  </rcc>
  <rcc rId="2062" ua="false" sId="1">
    <oc r="Q241" t="n">
      <f>O241*1.25</f>
    </oc>
    <nc r="Q241"/>
  </rcc>
  <rcc rId="2063" ua="false" sId="1">
    <oc r="N242" t="n">
      <f>J242*1.05</f>
    </oc>
    <nc r="N242"/>
  </rcc>
  <rcc rId="2064" ua="false" sId="1">
    <oc r="O242" t="n">
      <f>K242*1.05</f>
    </oc>
    <nc r="O242"/>
  </rcc>
  <rcc rId="2065" ua="false" sId="1">
    <oc r="P242" t="n">
      <f>N242*1.25</f>
    </oc>
    <nc r="P242"/>
  </rcc>
  <rcc rId="2066" ua="false" sId="1">
    <oc r="Q242" t="n">
      <f>O242*1.25</f>
    </oc>
    <nc r="Q242"/>
  </rcc>
  <rcc rId="2067" ua="false" sId="1">
    <oc r="N243" t="n">
      <f>J243*1.05</f>
    </oc>
    <nc r="N243"/>
  </rcc>
  <rcc rId="2068" ua="false" sId="1">
    <oc r="O243" t="n">
      <f>K243*1.05</f>
    </oc>
    <nc r="O243"/>
  </rcc>
  <rcc rId="2069" ua="false" sId="1">
    <oc r="P243" t="n">
      <f>N243*1.25</f>
    </oc>
    <nc r="P243"/>
  </rcc>
  <rcc rId="2070" ua="false" sId="1">
    <oc r="Q243" t="n">
      <f>O243*1.25</f>
    </oc>
    <nc r="Q243"/>
  </rcc>
  <rcc rId="2071" ua="false" sId="1">
    <oc r="N244" t="n">
      <f>J244*1.05</f>
    </oc>
    <nc r="N244"/>
  </rcc>
  <rcc rId="2072" ua="false" sId="1">
    <oc r="O244" t="n">
      <f>K244*1.05</f>
    </oc>
    <nc r="O244"/>
  </rcc>
  <rcc rId="2073" ua="false" sId="1">
    <oc r="N245" t="n">
      <f>J245*1.05</f>
    </oc>
    <nc r="N245"/>
  </rcc>
  <rcc rId="2074" ua="false" sId="1">
    <oc r="O245" t="n">
      <f>K245*1.05</f>
    </oc>
    <nc r="O245"/>
  </rcc>
  <rcc rId="2075" ua="false" sId="1">
    <oc r="N246" t="n">
      <f>J246*1.05</f>
    </oc>
    <nc r="N246"/>
  </rcc>
  <rcc rId="2076" ua="false" sId="1">
    <oc r="O246" t="n">
      <f>K246*1.05</f>
    </oc>
    <nc r="O246"/>
  </rcc>
  <rcc rId="2077" ua="false" sId="1">
    <oc r="N247" t="n">
      <f>J247*1.05</f>
    </oc>
    <nc r="N247"/>
  </rcc>
  <rcc rId="2078" ua="false" sId="1">
    <oc r="O247" t="n">
      <f>K247*1.05</f>
    </oc>
    <nc r="O247"/>
  </rcc>
  <rcc rId="2079" ua="false" sId="1">
    <oc r="N248" t="n">
      <f>J248*1.05</f>
    </oc>
    <nc r="N248"/>
  </rcc>
  <rcc rId="2080" ua="false" sId="1">
    <oc r="O248" t="n">
      <f>K248*1.05</f>
    </oc>
    <nc r="O248"/>
  </rcc>
  <rcc rId="2081" ua="false" sId="1">
    <oc r="N249" t="n">
      <f>J249*1.05</f>
    </oc>
    <nc r="N249"/>
  </rcc>
  <rcc rId="2082" ua="false" sId="1">
    <oc r="O249" t="n">
      <f>K249*1.05</f>
    </oc>
    <nc r="O249"/>
  </rcc>
  <rcc rId="2083" ua="false" sId="1">
    <oc r="P249" t="n">
      <f>N249*1.25</f>
    </oc>
    <nc r="P249"/>
  </rcc>
  <rcc rId="2084" ua="false" sId="1">
    <oc r="Q249" t="n">
      <f>O249*1.25</f>
    </oc>
    <nc r="Q249"/>
  </rcc>
  <rcc rId="2085" ua="false" sId="1">
    <oc r="N250" t="n">
      <f>J250*1.05</f>
    </oc>
    <nc r="N250"/>
  </rcc>
  <rcc rId="2086" ua="false" sId="1">
    <oc r="O250" t="n">
      <f>K250*1.05</f>
    </oc>
    <nc r="O250"/>
  </rcc>
  <rcc rId="2087" ua="false" sId="1">
    <oc r="N251" t="n">
      <f>J251*1.05</f>
    </oc>
    <nc r="N251"/>
  </rcc>
  <rcc rId="2088" ua="false" sId="1">
    <oc r="O251" t="n">
      <f>K251*1.05</f>
    </oc>
    <nc r="O251"/>
  </rcc>
  <rcc rId="2089" ua="false" sId="1">
    <oc r="N252" t="n">
      <f>J252*1.05</f>
    </oc>
    <nc r="N252"/>
  </rcc>
  <rcc rId="2090" ua="false" sId="1">
    <oc r="O252" t="n">
      <f>K252*1.05</f>
    </oc>
    <nc r="O252"/>
  </rcc>
  <rcc rId="2091" ua="false" sId="1">
    <oc r="P252" t="n">
      <f>N252*1.25</f>
    </oc>
    <nc r="P252"/>
  </rcc>
  <rcc rId="2092" ua="false" sId="1">
    <oc r="Q252" t="n">
      <f>O252*1.25</f>
    </oc>
    <nc r="Q252"/>
  </rcc>
  <rcc rId="2093" ua="false" sId="1">
    <oc r="N253" t="n">
      <f>J253*1.05</f>
    </oc>
    <nc r="N253"/>
  </rcc>
  <rcc rId="2094" ua="false" sId="1">
    <oc r="O253" t="n">
      <f>K253*1.05</f>
    </oc>
    <nc r="O253"/>
  </rcc>
  <rcc rId="2095" ua="false" sId="1">
    <oc r="N254" t="n">
      <f>J254*1.05</f>
    </oc>
    <nc r="N254"/>
  </rcc>
  <rcc rId="2096" ua="false" sId="1">
    <oc r="O254" t="n">
      <f>K254*1.05</f>
    </oc>
    <nc r="O254"/>
  </rcc>
  <rcc rId="2097" ua="false" sId="1">
    <oc r="N255" t="n">
      <f>J255*1.05</f>
    </oc>
    <nc r="N255"/>
  </rcc>
  <rcc rId="2098" ua="false" sId="1">
    <oc r="O255" t="n">
      <f>K255*1.05</f>
    </oc>
    <nc r="O255"/>
  </rcc>
  <rcc rId="2099" ua="false" sId="1">
    <oc r="P255" t="n">
      <f>N255*1.25</f>
    </oc>
    <nc r="P255"/>
  </rcc>
  <rcc rId="2100" ua="false" sId="1">
    <oc r="Q255" t="n">
      <f>O255*1.25</f>
    </oc>
    <nc r="Q255"/>
  </rcc>
  <rcc rId="2101" ua="false" sId="1">
    <oc r="N256" t="n">
      <f>J256*1.05</f>
    </oc>
    <nc r="N256"/>
  </rcc>
  <rcc rId="2102" ua="false" sId="1">
    <oc r="O256" t="n">
      <f>K256*1.05</f>
    </oc>
    <nc r="O256"/>
  </rcc>
  <rcc rId="2103" ua="false" sId="1">
    <oc r="P256" t="n">
      <f>N256*1.25</f>
    </oc>
    <nc r="P256"/>
  </rcc>
  <rcc rId="2104" ua="false" sId="1">
    <oc r="Q256" t="n">
      <f>O256*1.25</f>
    </oc>
    <nc r="Q256"/>
  </rcc>
  <rcc rId="2105" ua="false" sId="1">
    <oc r="N257" t="n">
      <f>J257*1.05</f>
    </oc>
    <nc r="N257"/>
  </rcc>
  <rcc rId="2106" ua="false" sId="1">
    <oc r="O257" t="n">
      <f>K257*1.05</f>
    </oc>
    <nc r="O257"/>
  </rcc>
  <rcc rId="2107" ua="false" sId="1">
    <oc r="P257" t="n">
      <f>N257*1.25</f>
    </oc>
    <nc r="P257"/>
  </rcc>
  <rcc rId="2108" ua="false" sId="1">
    <oc r="Q257" t="n">
      <f>O257*1.25</f>
    </oc>
    <nc r="Q257"/>
  </rcc>
  <rcc rId="2109" ua="false" sId="1">
    <oc r="N258" t="n">
      <f>J258*1.05</f>
    </oc>
    <nc r="N258"/>
  </rcc>
  <rcc rId="2110" ua="false" sId="1">
    <oc r="O258" t="n">
      <f>K258*1.05</f>
    </oc>
    <nc r="O258"/>
  </rcc>
  <rcc rId="2111" ua="false" sId="1">
    <oc r="P258" t="n">
      <f>N258*1.25</f>
    </oc>
    <nc r="P258"/>
  </rcc>
  <rcc rId="2112" ua="false" sId="1">
    <oc r="Q258" t="n">
      <f>O258*1.25</f>
    </oc>
    <nc r="Q258"/>
  </rcc>
  <rcc rId="2113" ua="false" sId="1">
    <oc r="N259" t="n">
      <f>J259*1.05</f>
    </oc>
    <nc r="N259"/>
  </rcc>
  <rcc rId="2114" ua="false" sId="1">
    <oc r="O259" t="n">
      <f>K259*1.05</f>
    </oc>
    <nc r="O259"/>
  </rcc>
  <rcc rId="2115" ua="false" sId="1">
    <oc r="N260" t="n">
      <f>J260*1.05</f>
    </oc>
    <nc r="N260"/>
  </rcc>
  <rcc rId="2116" ua="false" sId="1">
    <oc r="O260" t="n">
      <f>K260*1.05</f>
    </oc>
    <nc r="O260"/>
  </rcc>
  <rcc rId="2117" ua="false" sId="1">
    <oc r="N261" t="n">
      <f>J261*1.05</f>
    </oc>
    <nc r="N261"/>
  </rcc>
  <rcc rId="2118" ua="false" sId="1">
    <oc r="O261" t="n">
      <f>K261*1.05</f>
    </oc>
    <nc r="O261"/>
  </rcc>
  <rcc rId="2119" ua="false" sId="1">
    <oc r="N262" t="n">
      <f>J262*1.05</f>
    </oc>
    <nc r="N262"/>
  </rcc>
  <rcc rId="2120" ua="false" sId="1">
    <oc r="O262" t="n">
      <f>K262*1.05</f>
    </oc>
    <nc r="O262"/>
  </rcc>
  <rcc rId="2121" ua="false" sId="1">
    <oc r="N263" t="n">
      <f>J263*1.05</f>
    </oc>
    <nc r="N263"/>
  </rcc>
  <rcc rId="2122" ua="false" sId="1">
    <oc r="O263" t="n">
      <f>K263*1.05</f>
    </oc>
    <nc r="O263"/>
  </rcc>
  <rcc rId="2123" ua="false" sId="1">
    <oc r="N264" t="n">
      <f>J264*1.05</f>
    </oc>
    <nc r="N264"/>
  </rcc>
  <rcc rId="2124" ua="false" sId="1">
    <oc r="O264" t="n">
      <f>K264*1.05</f>
    </oc>
    <nc r="O264"/>
  </rcc>
  <rcc rId="2125" ua="false" sId="1">
    <oc r="P264" t="n">
      <f>N264*1.25</f>
    </oc>
    <nc r="P264"/>
  </rcc>
  <rcc rId="2126" ua="false" sId="1">
    <oc r="Q264" t="n">
      <f>O264*1.25</f>
    </oc>
    <nc r="Q264"/>
  </rcc>
  <rcc rId="2127" ua="false" sId="1">
    <oc r="N265" t="n">
      <f>J265*1.05</f>
    </oc>
    <nc r="N265"/>
  </rcc>
  <rcc rId="2128" ua="false" sId="1">
    <oc r="O265" t="n">
      <f>K265*1.05</f>
    </oc>
    <nc r="O265"/>
  </rcc>
  <rcc rId="2129" ua="false" sId="1">
    <oc r="P265" t="n">
      <f>N265*1.25</f>
    </oc>
    <nc r="P265"/>
  </rcc>
  <rcc rId="2130" ua="false" sId="1">
    <oc r="Q265" t="n">
      <f>O265*1.25</f>
    </oc>
    <nc r="Q265"/>
  </rcc>
  <rcc rId="2131" ua="false" sId="1">
    <oc r="N266" t="n">
      <f>J266*1.05</f>
    </oc>
    <nc r="N266"/>
  </rcc>
  <rcc rId="2132" ua="false" sId="1">
    <oc r="O266" t="n">
      <f>K266*1.05</f>
    </oc>
    <nc r="O266"/>
  </rcc>
  <rcc rId="2133" ua="false" sId="1">
    <oc r="N267" t="n">
      <f>J267*1.05</f>
    </oc>
    <nc r="N267"/>
  </rcc>
  <rcc rId="2134" ua="false" sId="1">
    <oc r="O267" t="n">
      <f>K267*1.05</f>
    </oc>
    <nc r="O267"/>
  </rcc>
  <rcc rId="2135" ua="false" sId="1">
    <oc r="N268" t="n">
      <f>J268*1.05</f>
    </oc>
    <nc r="N268"/>
  </rcc>
  <rcc rId="2136" ua="false" sId="1">
    <oc r="O268" t="n">
      <f>K268*1.05</f>
    </oc>
    <nc r="O268"/>
  </rcc>
  <rcc rId="2137" ua="false" sId="1">
    <oc r="N269" t="n">
      <f>J269*1.05</f>
    </oc>
    <nc r="N269"/>
  </rcc>
  <rcc rId="2138" ua="false" sId="1">
    <oc r="O269" t="n">
      <f>K269*1.05</f>
    </oc>
    <nc r="O269"/>
  </rcc>
  <rcc rId="2139" ua="false" sId="1">
    <oc r="P269" t="n">
      <f>N269*1.25</f>
    </oc>
    <nc r="P269"/>
  </rcc>
  <rcc rId="2140" ua="false" sId="1">
    <oc r="Q269" t="n">
      <f>O269*1.25</f>
    </oc>
    <nc r="Q269"/>
  </rcc>
  <rcc rId="2141" ua="false" sId="1">
    <oc r="N270" t="n">
      <f>J270*1.05</f>
    </oc>
    <nc r="N270"/>
  </rcc>
  <rcc rId="2142" ua="false" sId="1">
    <oc r="O270" t="n">
      <f>K270*1.05</f>
    </oc>
    <nc r="O270"/>
  </rcc>
  <rcc rId="2143" ua="false" sId="1">
    <oc r="P270" t="n">
      <f>N270*1.25</f>
    </oc>
    <nc r="P270"/>
  </rcc>
  <rcc rId="2144" ua="false" sId="1">
    <oc r="Q270" t="n">
      <f>O270*1.25</f>
    </oc>
    <nc r="Q270"/>
  </rcc>
  <rcc rId="2145" ua="false" sId="1">
    <oc r="N271" t="n">
      <f>J271*1.05</f>
    </oc>
    <nc r="N271"/>
  </rcc>
  <rcc rId="2146" ua="false" sId="1">
    <oc r="O271" t="n">
      <f>K271*1.05</f>
    </oc>
    <nc r="O271"/>
  </rcc>
  <rcc rId="2147" ua="false" sId="1">
    <oc r="P271" t="n">
      <f>N271*1.25</f>
    </oc>
    <nc r="P271"/>
  </rcc>
  <rcc rId="2148" ua="false" sId="1">
    <oc r="Q271" t="n">
      <f>O271*1.25</f>
    </oc>
    <nc r="Q271"/>
  </rcc>
  <rcc rId="2149" ua="false" sId="1">
    <oc r="N272" t="n">
      <f>J272*1.05</f>
    </oc>
    <nc r="N272"/>
  </rcc>
  <rcc rId="2150" ua="false" sId="1">
    <oc r="O272" t="n">
      <f>K272*1.05</f>
    </oc>
    <nc r="O272"/>
  </rcc>
  <rcc rId="2151" ua="false" sId="1">
    <oc r="N273" t="n">
      <f>J273*1.05</f>
    </oc>
    <nc r="N273"/>
  </rcc>
  <rcc rId="2152" ua="false" sId="1">
    <oc r="O273" t="n">
      <f>K273*1.05</f>
    </oc>
    <nc r="O273"/>
  </rcc>
  <rcc rId="2153" ua="false" sId="1">
    <oc r="N274" t="n">
      <f>J274*1.05</f>
    </oc>
    <nc r="N274"/>
  </rcc>
  <rcc rId="2154" ua="false" sId="1">
    <oc r="O274" t="n">
      <f>K274*1.05</f>
    </oc>
    <nc r="O274"/>
  </rcc>
  <rcc rId="2155" ua="false" sId="1">
    <oc r="N299" t="n">
      <f>J299*1.05</f>
    </oc>
    <nc r="N299"/>
  </rcc>
  <rcc rId="2156" ua="false" sId="1">
    <oc r="O299" t="n">
      <f>K299*1.05</f>
    </oc>
    <nc r="O299"/>
  </rcc>
  <rcc rId="2157" ua="false" sId="1">
    <oc r="N300" t="n">
      <f>J300*1.05</f>
    </oc>
    <nc r="N300"/>
  </rcc>
  <rcc rId="2158" ua="false" sId="1">
    <oc r="O300" t="n">
      <f>K300*1.05</f>
    </oc>
    <nc r="O300"/>
  </rcc>
  <rcc rId="2159" ua="false" sId="1">
    <oc r="P300" t="n">
      <f>N300*1.25</f>
    </oc>
    <nc r="P300"/>
  </rcc>
  <rcc rId="2160" ua="false" sId="1">
    <oc r="Q300" t="n">
      <f>O300*1.25</f>
    </oc>
    <nc r="Q300"/>
  </rcc>
  <rcc rId="2161" ua="false" sId="1">
    <oc r="N301" t="n">
      <f>J301*1.05</f>
    </oc>
    <nc r="N301"/>
  </rcc>
  <rcc rId="2162" ua="false" sId="1">
    <oc r="O301" t="n">
      <f>K301*1.05</f>
    </oc>
    <nc r="O301"/>
  </rcc>
  <rcc rId="2163" ua="false" sId="1">
    <oc r="P301" t="n">
      <f>N301*1.25</f>
    </oc>
    <nc r="P301"/>
  </rcc>
  <rcc rId="2164" ua="false" sId="1">
    <oc r="Q301" t="n">
      <f>O301*1.25</f>
    </oc>
    <nc r="Q301"/>
  </rcc>
  <rcc rId="2165" ua="false" sId="1">
    <oc r="N302" t="n">
      <f>J302*1.05</f>
    </oc>
    <nc r="N302"/>
  </rcc>
  <rcc rId="2166" ua="false" sId="1">
    <oc r="O302" t="n">
      <f>K302*1.05</f>
    </oc>
    <nc r="O302"/>
  </rcc>
  <rcc rId="2167" ua="false" sId="1">
    <oc r="N303" t="n">
      <f>J303*1.05</f>
    </oc>
    <nc r="N303"/>
  </rcc>
  <rcc rId="2168" ua="false" sId="1">
    <oc r="O303" t="n">
      <f>K303*1.05</f>
    </oc>
    <nc r="O303"/>
  </rcc>
  <rcc rId="2169" ua="false" sId="1">
    <oc r="N304" t="n">
      <f>J304*1.05</f>
    </oc>
    <nc r="N304"/>
  </rcc>
  <rcc rId="2170" ua="false" sId="1">
    <oc r="O304" t="n">
      <f>K304*1.05</f>
    </oc>
    <nc r="O304"/>
  </rcc>
  <rcc rId="2171" ua="false" sId="1">
    <oc r="N305" t="n">
      <f>J305*1.05</f>
    </oc>
    <nc r="N305"/>
  </rcc>
  <rcc rId="2172" ua="false" sId="1">
    <oc r="O305" t="n">
      <f>K305*1.05</f>
    </oc>
    <nc r="O305"/>
  </rcc>
  <rcc rId="2173" ua="false" sId="1">
    <oc r="P305" t="n">
      <f>N305*1.25</f>
    </oc>
    <nc r="P305"/>
  </rcc>
  <rcc rId="2174" ua="false" sId="1">
    <oc r="Q305" t="n">
      <f>O305*1.25</f>
    </oc>
    <nc r="Q305"/>
  </rcc>
  <rcc rId="2175" ua="false" sId="1">
    <oc r="N306" t="n">
      <f>J306*1.05</f>
    </oc>
    <nc r="N306"/>
  </rcc>
  <rcc rId="2176" ua="false" sId="1">
    <oc r="O306" t="n">
      <f>K306*1.05</f>
    </oc>
    <nc r="O306"/>
  </rcc>
  <rcc rId="2177" ua="false" sId="1">
    <oc r="N307" t="n">
      <f>J307*1.05</f>
    </oc>
    <nc r="N307"/>
  </rcc>
  <rcc rId="2178" ua="false" sId="1">
    <oc r="O307" t="n">
      <f>K307*1.05</f>
    </oc>
    <nc r="O307"/>
  </rcc>
  <rcc rId="2179" ua="false" sId="1">
    <oc r="N308" t="n">
      <f>J308*1.05</f>
    </oc>
    <nc r="N308"/>
  </rcc>
  <rcc rId="2180" ua="false" sId="1">
    <oc r="O308" t="n">
      <f>K308*1.05</f>
    </oc>
    <nc r="O308"/>
  </rcc>
  <rcc rId="2181" ua="false" sId="1">
    <oc r="P308" t="n">
      <f>N308*1.25</f>
    </oc>
    <nc r="P308"/>
  </rcc>
  <rcc rId="2182" ua="false" sId="1">
    <oc r="Q308" t="n">
      <f>O308*1.25</f>
    </oc>
    <nc r="Q308"/>
  </rcc>
  <rcc rId="2183" ua="false" sId="1">
    <oc r="N309" t="n">
      <f>J309*1.05</f>
    </oc>
    <nc r="N309"/>
  </rcc>
  <rcc rId="2184" ua="false" sId="1">
    <oc r="O309" t="n">
      <f>K309*1.05</f>
    </oc>
    <nc r="O309"/>
  </rcc>
  <rcc rId="2185" ua="false" sId="1">
    <oc r="N310" t="n">
      <f>J310*1.05</f>
    </oc>
    <nc r="N310"/>
  </rcc>
  <rcc rId="2186" ua="false" sId="1">
    <oc r="O310" t="n">
      <f>K310*1.05</f>
    </oc>
    <nc r="O310"/>
  </rcc>
  <rcc rId="2187" ua="false" sId="1">
    <oc r="P310" t="n">
      <f>N310*1.25</f>
    </oc>
    <nc r="P310"/>
  </rcc>
  <rcc rId="2188" ua="false" sId="1">
    <oc r="Q310" t="n">
      <f>O310*1.25</f>
    </oc>
    <nc r="Q310"/>
  </rcc>
  <rcc rId="2189" ua="false" sId="1">
    <oc r="N311" t="n">
      <f>J311*1.05</f>
    </oc>
    <nc r="N311"/>
  </rcc>
  <rcc rId="2190" ua="false" sId="1">
    <oc r="O311" t="n">
      <f>K311*1.05</f>
    </oc>
    <nc r="O311"/>
  </rcc>
  <rcc rId="2191" ua="false" sId="1">
    <oc r="N312" t="n">
      <f>J312*1.05</f>
    </oc>
    <nc r="N312"/>
  </rcc>
  <rcc rId="2192" ua="false" sId="1">
    <oc r="O312" t="n">
      <f>K312*1.05</f>
    </oc>
    <nc r="O312"/>
  </rcc>
  <rcc rId="2193" ua="false" sId="1">
    <oc r="P312" t="n">
      <f>N312*1.25</f>
    </oc>
    <nc r="P312"/>
  </rcc>
  <rcc rId="2194" ua="false" sId="1">
    <oc r="Q312" t="n">
      <f>O312*1.25</f>
    </oc>
    <nc r="Q312"/>
  </rcc>
  <rcc rId="2195" ua="false" sId="1">
    <oc r="N313" t="n">
      <f>J313*1.05</f>
    </oc>
    <nc r="N313"/>
  </rcc>
  <rcc rId="2196" ua="false" sId="1">
    <oc r="O313" t="n">
      <f>K313*1.05</f>
    </oc>
    <nc r="O313"/>
  </rcc>
  <rcc rId="2197" ua="false" sId="1">
    <oc r="N314" t="n">
      <f>J314*1.05</f>
    </oc>
    <nc r="N314"/>
  </rcc>
  <rcc rId="2198" ua="false" sId="1">
    <oc r="O314" t="n">
      <f>K314*1.05</f>
    </oc>
    <nc r="O314"/>
  </rcc>
  <rcc rId="2199" ua="false" sId="1">
    <oc r="N315" t="n">
      <f>J315*1.05</f>
    </oc>
    <nc r="N315"/>
  </rcc>
  <rcc rId="2200" ua="false" sId="1">
    <oc r="O315" t="n">
      <f>K315*1.05</f>
    </oc>
    <nc r="O315"/>
  </rcc>
  <rcc rId="2201" ua="false" sId="1">
    <oc r="P315" t="n">
      <f>N315*1.25</f>
    </oc>
    <nc r="P315"/>
  </rcc>
  <rcc rId="2202" ua="false" sId="1">
    <oc r="Q315" t="n">
      <f>O315*1.25</f>
    </oc>
    <nc r="Q315"/>
  </rcc>
  <rcc rId="2203" ua="false" sId="1">
    <oc r="N316" t="n">
      <f>J316*1.05</f>
    </oc>
    <nc r="N316"/>
  </rcc>
  <rcc rId="2204" ua="false" sId="1">
    <oc r="O316" t="n">
      <f>K316*1.05</f>
    </oc>
    <nc r="O316"/>
  </rcc>
  <rcc rId="2205" ua="false" sId="1">
    <oc r="P316" t="n">
      <f>N316*1.25</f>
    </oc>
    <nc r="P316"/>
  </rcc>
  <rcc rId="2206" ua="false" sId="1">
    <oc r="Q316" t="n">
      <f>O316*1.25</f>
    </oc>
    <nc r="Q316"/>
  </rcc>
  <rcc rId="2207" ua="false" sId="1">
    <oc r="N317" t="n">
      <f>J317*1.05</f>
    </oc>
    <nc r="N317"/>
  </rcc>
  <rcc rId="2208" ua="false" sId="1">
    <oc r="O317" t="n">
      <f>K317*1.05</f>
    </oc>
    <nc r="O317"/>
  </rcc>
  <rcc rId="2209" ua="false" sId="1">
    <oc r="N318" t="n">
      <f>J318*1.05</f>
    </oc>
    <nc r="N318"/>
  </rcc>
  <rcc rId="2210" ua="false" sId="1">
    <oc r="O318" t="n">
      <f>K318*1.05</f>
    </oc>
    <nc r="O318"/>
  </rcc>
  <rcc rId="2211" ua="false" sId="1">
    <oc r="N319" t="n">
      <f>J319*1.05</f>
    </oc>
    <nc r="N319"/>
  </rcc>
  <rcc rId="2212" ua="false" sId="1">
    <oc r="O319" t="n">
      <f>K319*1.05</f>
    </oc>
    <nc r="O319"/>
  </rcc>
  <rcc rId="2213" ua="false" sId="1">
    <oc r="N320" t="n">
      <f>J320*1.05</f>
    </oc>
    <nc r="N320"/>
  </rcc>
  <rcc rId="2214" ua="false" sId="1">
    <oc r="O320" t="n">
      <f>K320*1.05</f>
    </oc>
    <nc r="O320"/>
  </rcc>
  <rcc rId="2215" ua="false" sId="1">
    <oc r="P320" t="n">
      <f>N320*1.25</f>
    </oc>
    <nc r="P320"/>
  </rcc>
  <rcc rId="2216" ua="false" sId="1">
    <oc r="Q320" t="n">
      <f>O320*1.25</f>
    </oc>
    <nc r="Q320"/>
  </rcc>
  <rcc rId="2217" ua="false" sId="1">
    <oc r="N321" t="n">
      <f>J321*1.05</f>
    </oc>
    <nc r="N321"/>
  </rcc>
  <rcc rId="2218" ua="false" sId="1">
    <oc r="O321" t="n">
      <f>K321*1.05</f>
    </oc>
    <nc r="O321"/>
  </rcc>
  <rcc rId="2219" ua="false" sId="1">
    <oc r="P321" t="n">
      <f>N321*1.25</f>
    </oc>
    <nc r="P321"/>
  </rcc>
  <rcc rId="2220" ua="false" sId="1">
    <oc r="Q321" t="n">
      <f>O321*1.25</f>
    </oc>
    <nc r="Q321"/>
  </rcc>
  <rcc rId="2221" ua="false" sId="1">
    <oc r="N322" t="n">
      <f>J322*1.05</f>
    </oc>
    <nc r="N322"/>
  </rcc>
  <rcc rId="2222" ua="false" sId="1">
    <oc r="O322" t="n">
      <f>K322*1.05</f>
    </oc>
    <nc r="O322"/>
  </rcc>
  <rcc rId="2223" ua="false" sId="1">
    <oc r="N323" t="n">
      <f>J323*1.05</f>
    </oc>
    <nc r="N323"/>
  </rcc>
  <rcc rId="2224" ua="false" sId="1">
    <oc r="O323" t="n">
      <f>K323*1.05</f>
    </oc>
    <nc r="O323"/>
  </rcc>
  <rcc rId="2225" ua="false" sId="1">
    <oc r="N324" t="n">
      <f>J324*1.05</f>
    </oc>
    <nc r="N324"/>
  </rcc>
  <rcc rId="2226" ua="false" sId="1">
    <oc r="O324" t="n">
      <f>K324*1.05</f>
    </oc>
    <nc r="O324"/>
  </rcc>
  <rcc rId="2227" ua="false" sId="1">
    <oc r="N325" t="n">
      <f>J325*1.05</f>
    </oc>
    <nc r="N325"/>
  </rcc>
  <rcc rId="2228" ua="false" sId="1">
    <oc r="O325" t="n">
      <f>K325*1.05</f>
    </oc>
    <nc r="O325"/>
  </rcc>
  <rcc rId="2229" ua="false" sId="1">
    <oc r="P325" t="n">
      <f>N325*1.25</f>
    </oc>
    <nc r="P325"/>
  </rcc>
  <rcc rId="2230" ua="false" sId="1">
    <oc r="Q325" t="n">
      <f>O325*1.25</f>
    </oc>
    <nc r="Q325"/>
  </rcc>
  <rcc rId="2231" ua="false" sId="1">
    <oc r="N326" t="n">
      <f>J326*1.05</f>
    </oc>
    <nc r="N326"/>
  </rcc>
  <rcc rId="2232" ua="false" sId="1">
    <oc r="O326" t="n">
      <f>K326*1.05</f>
    </oc>
    <nc r="O326"/>
  </rcc>
  <rcc rId="2233" ua="false" sId="1">
    <oc r="P326" t="n">
      <f>N326*1.25</f>
    </oc>
    <nc r="P326"/>
  </rcc>
  <rcc rId="2234" ua="false" sId="1">
    <oc r="Q326" t="n">
      <f>O326*1.25</f>
    </oc>
    <nc r="Q326"/>
  </rcc>
  <rcc rId="2235" ua="false" sId="1">
    <oc r="N327" t="n">
      <f>J327*1.05</f>
    </oc>
    <nc r="N327"/>
  </rcc>
  <rcc rId="2236" ua="false" sId="1">
    <oc r="O327" t="n">
      <f>K327*1.05</f>
    </oc>
    <nc r="O327"/>
  </rcc>
  <rcc rId="2237" ua="false" sId="1">
    <oc r="P327" t="n">
      <f>N327*1.25</f>
    </oc>
    <nc r="P327"/>
  </rcc>
  <rcc rId="2238" ua="false" sId="1">
    <oc r="Q327" t="n">
      <f>O327*1.25</f>
    </oc>
    <nc r="Q327"/>
  </rcc>
  <rcc rId="2239" ua="false" sId="1">
    <oc r="N328" t="n">
      <f>J328*1.05</f>
    </oc>
    <nc r="N328"/>
  </rcc>
  <rcc rId="2240" ua="false" sId="1">
    <oc r="O328" t="n">
      <f>K328*1.05</f>
    </oc>
    <nc r="O328"/>
  </rcc>
  <rcc rId="2241" ua="false" sId="1">
    <oc r="N329" t="n">
      <f>J329*1.05</f>
    </oc>
    <nc r="N329"/>
  </rcc>
  <rcc rId="2242" ua="false" sId="1">
    <oc r="O329" t="n">
      <f>K329*1.05</f>
    </oc>
    <nc r="O329"/>
  </rcc>
  <rcc rId="2243" ua="false" sId="1">
    <oc r="N330" t="n">
      <f>J330*1.05</f>
    </oc>
    <nc r="N330"/>
  </rcc>
  <rcc rId="2244" ua="false" sId="1">
    <oc r="O330" t="n">
      <f>K330*1.05</f>
    </oc>
    <nc r="O330"/>
  </rcc>
  <rcc rId="2245" ua="false" sId="1">
    <oc r="N331" t="n">
      <f>J331*1.05</f>
    </oc>
    <nc r="N331"/>
  </rcc>
  <rcc rId="2246" ua="false" sId="1">
    <oc r="O331" t="n">
      <f>K331*1.05</f>
    </oc>
    <nc r="O331"/>
  </rcc>
  <rcc rId="2247" ua="false" sId="1">
    <oc r="N332" t="n">
      <f>J332*1.05</f>
    </oc>
    <nc r="N332"/>
  </rcc>
  <rcc rId="2248" ua="false" sId="1">
    <oc r="O332" t="n">
      <f>K332*1.05</f>
    </oc>
    <nc r="O332"/>
  </rcc>
  <rcc rId="2249" ua="false" sId="1">
    <oc r="P332" t="n">
      <f>N332*1.25</f>
    </oc>
    <nc r="P332"/>
  </rcc>
  <rcc rId="2250" ua="false" sId="1">
    <oc r="Q332" t="n">
      <f>O332*1.25</f>
    </oc>
    <nc r="Q332"/>
  </rcc>
  <rcc rId="2251" ua="false" sId="1">
    <oc r="N333" t="n">
      <f>J333*1.05</f>
    </oc>
    <nc r="N333"/>
  </rcc>
  <rcc rId="2252" ua="false" sId="1">
    <oc r="O333" t="n">
      <f>K333*1.05</f>
    </oc>
    <nc r="O333"/>
  </rcc>
  <rcc rId="2253" ua="false" sId="1">
    <oc r="P333" t="n">
      <f>N333*1.25</f>
    </oc>
    <nc r="P333"/>
  </rcc>
  <rcc rId="2254" ua="false" sId="1">
    <oc r="Q333" t="n">
      <f>O333*1.25</f>
    </oc>
    <nc r="Q333"/>
  </rcc>
  <rcc rId="2255" ua="false" sId="1">
    <oc r="N334" t="n">
      <f>J334*1.05</f>
    </oc>
    <nc r="N334"/>
  </rcc>
  <rcc rId="2256" ua="false" sId="1">
    <oc r="O334" t="n">
      <f>K334*1.05</f>
    </oc>
    <nc r="O334"/>
  </rcc>
  <rcc rId="2257" ua="false" sId="1">
    <oc r="P334" t="n">
      <f>N334*1.25</f>
    </oc>
    <nc r="P334"/>
  </rcc>
  <rcc rId="2258" ua="false" sId="1">
    <oc r="Q334" t="n">
      <f>O334*1.25</f>
    </oc>
    <nc r="Q334"/>
  </rcc>
  <rcc rId="2259" ua="false" sId="1">
    <oc r="N335" t="n">
      <f>J335*1.05</f>
    </oc>
    <nc r="N335"/>
  </rcc>
  <rcc rId="2260" ua="false" sId="1">
    <oc r="O335" t="n">
      <f>K335*1.05</f>
    </oc>
    <nc r="O335"/>
  </rcc>
  <rcc rId="2261" ua="false" sId="1">
    <oc r="N336" t="n">
      <f>J336*1.05</f>
    </oc>
    <nc r="N336"/>
  </rcc>
  <rcc rId="2262" ua="false" sId="1">
    <oc r="O336" t="n">
      <f>K336*1.05</f>
    </oc>
    <nc r="O336"/>
  </rcc>
  <rcc rId="2263" ua="false" sId="1">
    <oc r="N337" t="n">
      <f>J337*1.05</f>
    </oc>
    <nc r="N337"/>
  </rcc>
  <rcc rId="2264" ua="false" sId="1">
    <oc r="O337" t="n">
      <f>K337*1.05</f>
    </oc>
    <nc r="O337"/>
  </rcc>
  <rcc rId="2265" ua="false" sId="1">
    <oc r="N338" t="n">
      <f>J338*1.05</f>
    </oc>
    <nc r="N338"/>
  </rcc>
  <rcc rId="2266" ua="false" sId="1">
    <oc r="O338" t="n">
      <f>K338*1.05</f>
    </oc>
    <nc r="O338"/>
  </rcc>
  <rcc rId="2267" ua="false" sId="1">
    <oc r="N339" t="n">
      <f>J339*1.05</f>
    </oc>
    <nc r="N339"/>
  </rcc>
  <rcc rId="2268" ua="false" sId="1">
    <oc r="O339" t="n">
      <f>K339*1.05</f>
    </oc>
    <nc r="O339"/>
  </rcc>
  <rcc rId="2269" ua="false" sId="1">
    <oc r="P339" t="n">
      <f>N339*1.25</f>
    </oc>
    <nc r="P339"/>
  </rcc>
  <rcc rId="2270" ua="false" sId="1">
    <oc r="Q339" t="n">
      <f>O339*1.25</f>
    </oc>
    <nc r="Q339"/>
  </rcc>
  <rcc rId="2271" ua="false" sId="1">
    <oc r="N340" t="n">
      <f>J340*1.05</f>
    </oc>
    <nc r="N340"/>
  </rcc>
  <rcc rId="2272" ua="false" sId="1">
    <oc r="O340" t="n">
      <f>K340*1.05</f>
    </oc>
    <nc r="O340"/>
  </rcc>
  <rcc rId="2273" ua="false" sId="1">
    <oc r="P340" t="n">
      <f>N340*1.25</f>
    </oc>
    <nc r="P340"/>
  </rcc>
  <rcc rId="2274" ua="false" sId="1">
    <oc r="Q340" t="n">
      <f>O340*1.25</f>
    </oc>
    <nc r="Q340"/>
  </rcc>
  <rcc rId="2275" ua="false" sId="1">
    <oc r="N341" t="n">
      <f>J341*1.05</f>
    </oc>
    <nc r="N341"/>
  </rcc>
  <rcc rId="2276" ua="false" sId="1">
    <oc r="O341" t="n">
      <f>K341*1.05</f>
    </oc>
    <nc r="O341"/>
  </rcc>
  <rcc rId="2277" ua="false" sId="1">
    <oc r="N342" t="n">
      <f>J342*1.05</f>
    </oc>
    <nc r="N342"/>
  </rcc>
  <rcc rId="2278" ua="false" sId="1">
    <oc r="O342" t="n">
      <f>K342*1.05</f>
    </oc>
    <nc r="O342"/>
  </rcc>
  <rcc rId="2279" ua="false" sId="1">
    <oc r="N343" t="n">
      <f>J343*1.05</f>
    </oc>
    <nc r="N343"/>
  </rcc>
  <rcc rId="2280" ua="false" sId="1">
    <oc r="O343" t="n">
      <f>K343*1.05</f>
    </oc>
    <nc r="O343"/>
  </rcc>
  <rcc rId="2281" ua="false" sId="1">
    <oc r="N344" t="n">
      <f>J344*1.05</f>
    </oc>
    <nc r="N344"/>
  </rcc>
  <rcc rId="2282" ua="false" sId="1">
    <oc r="O344" t="n">
      <f>K344*1.05</f>
    </oc>
    <nc r="O344"/>
  </rcc>
  <rcc rId="2283" ua="false" sId="1">
    <oc r="P344" t="n">
      <f>N344*1.25</f>
    </oc>
    <nc r="P344"/>
  </rcc>
  <rcc rId="2284" ua="false" sId="1">
    <oc r="Q344" t="n">
      <f>O344*1.25</f>
    </oc>
    <nc r="Q344"/>
  </rcc>
  <rcc rId="2285" ua="false" sId="1">
    <oc r="N345" t="n">
      <f>J345*1.05</f>
    </oc>
    <nc r="N345"/>
  </rcc>
  <rcc rId="2286" ua="false" sId="1">
    <oc r="O345" t="n">
      <f>K345*1.05</f>
    </oc>
    <nc r="O345"/>
  </rcc>
  <rcc rId="2287" ua="false" sId="1">
    <oc r="P345" t="n">
      <f>N345*1.25</f>
    </oc>
    <nc r="P345"/>
  </rcc>
  <rcc rId="2288" ua="false" sId="1">
    <oc r="Q345" t="n">
      <f>O345*1.25</f>
    </oc>
    <nc r="Q345"/>
  </rcc>
  <rcc rId="2289" ua="false" sId="1">
    <oc r="N346" t="n">
      <f>J346*1.05</f>
    </oc>
    <nc r="N346"/>
  </rcc>
  <rcc rId="2290" ua="false" sId="1">
    <oc r="O346" t="n">
      <f>K346*1.05</f>
    </oc>
    <nc r="O346"/>
  </rcc>
  <rcc rId="2291" ua="false" sId="1">
    <oc r="N347" t="n">
      <f>J347*1.05</f>
    </oc>
    <nc r="N347"/>
  </rcc>
  <rcc rId="2292" ua="false" sId="1">
    <oc r="O347" t="n">
      <f>K347*1.05</f>
    </oc>
    <nc r="O347"/>
  </rcc>
  <rcc rId="2293" ua="false" sId="1">
    <oc r="N348" t="n">
      <f>J348*1.05</f>
    </oc>
    <nc r="N348"/>
  </rcc>
  <rcc rId="2294" ua="false" sId="1">
    <oc r="O348" t="n">
      <f>K348*1.05</f>
    </oc>
    <nc r="O348"/>
  </rcc>
  <rcc rId="2295" ua="false" sId="1">
    <oc r="N349" t="n">
      <f>J349*1.05</f>
    </oc>
    <nc r="N349"/>
  </rcc>
  <rcc rId="2296" ua="false" sId="1">
    <oc r="O349" t="n">
      <f>K349*1.05</f>
    </oc>
    <nc r="O349"/>
  </rcc>
  <rcc rId="2297" ua="false" sId="1">
    <oc r="P349" t="n">
      <f>N349*1.25</f>
    </oc>
    <nc r="P349"/>
  </rcc>
  <rcc rId="2298" ua="false" sId="1">
    <oc r="Q349" t="n">
      <f>O349*1.25</f>
    </oc>
    <nc r="Q349"/>
  </rcc>
  <rcc rId="2299" ua="false" sId="1">
    <oc r="N350" t="n">
      <f>J350*1.05</f>
    </oc>
    <nc r="N350"/>
  </rcc>
  <rcc rId="2300" ua="false" sId="1">
    <oc r="O350" t="n">
      <f>K350*1.05</f>
    </oc>
    <nc r="O350"/>
  </rcc>
  <rcc rId="2301" ua="false" sId="1">
    <oc r="P350" t="n">
      <f>N350*1.25</f>
    </oc>
    <nc r="P350"/>
  </rcc>
  <rcc rId="2302" ua="false" sId="1">
    <oc r="Q350" t="n">
      <f>O350*1.25</f>
    </oc>
    <nc r="Q350"/>
  </rcc>
  <rcc rId="2303" ua="false" sId="1">
    <oc r="N351" t="n">
      <f>J351*1.05</f>
    </oc>
    <nc r="N351"/>
  </rcc>
  <rcc rId="2304" ua="false" sId="1">
    <oc r="O351" t="n">
      <f>K351*1.05</f>
    </oc>
    <nc r="O351"/>
  </rcc>
  <rcc rId="2305" ua="false" sId="1">
    <oc r="N352" t="n">
      <f>J352*1.05</f>
    </oc>
    <nc r="N352"/>
  </rcc>
  <rcc rId="2306" ua="false" sId="1">
    <oc r="O352" t="n">
      <f>K352*1.05</f>
    </oc>
    <nc r="O352"/>
  </rcc>
  <rcc rId="2307" ua="false" sId="1">
    <oc r="N353" t="n">
      <f>J353*1.05</f>
    </oc>
    <nc r="N353"/>
  </rcc>
  <rcc rId="2308" ua="false" sId="1">
    <oc r="O353" t="n">
      <f>K353*1.05</f>
    </oc>
    <nc r="O353"/>
  </rcc>
  <rcc rId="2309" ua="false" sId="1">
    <oc r="N354" t="n">
      <f>J354*1.05</f>
    </oc>
    <nc r="N354"/>
  </rcc>
  <rcc rId="2310" ua="false" sId="1">
    <oc r="O354" t="n">
      <f>K354*1.05</f>
    </oc>
    <nc r="O354"/>
  </rcc>
  <rcc rId="2311" ua="false" sId="1">
    <oc r="P354" t="n">
      <f>N354*1.25</f>
    </oc>
    <nc r="P354"/>
  </rcc>
  <rcc rId="2312" ua="false" sId="1">
    <oc r="Q354" t="n">
      <f>O354*1.25</f>
    </oc>
    <nc r="Q354"/>
  </rcc>
  <rcc rId="2313" ua="false" sId="1">
    <oc r="N355" t="n">
      <f>J355*1.05</f>
    </oc>
    <nc r="N355"/>
  </rcc>
  <rcc rId="2314" ua="false" sId="1">
    <oc r="O355" t="n">
      <f>K355*1.05</f>
    </oc>
    <nc r="O355"/>
  </rcc>
  <rcc rId="2315" ua="false" sId="1">
    <oc r="P355" t="n">
      <f>N355*1.25</f>
    </oc>
    <nc r="P355"/>
  </rcc>
  <rcc rId="2316" ua="false" sId="1">
    <oc r="Q355" t="n">
      <f>O355*1.25</f>
    </oc>
    <nc r="Q355"/>
  </rcc>
  <rcc rId="2317" ua="false" sId="1">
    <oc r="N356" t="n">
      <f>J356*1.05</f>
    </oc>
    <nc r="N356"/>
  </rcc>
  <rcc rId="2318" ua="false" sId="1">
    <oc r="O356" t="n">
      <f>K356*1.05</f>
    </oc>
    <nc r="O356"/>
  </rcc>
  <rcc rId="2319" ua="false" sId="1">
    <oc r="N357" t="n">
      <f>J357*1.05</f>
    </oc>
    <nc r="N357"/>
  </rcc>
  <rcc rId="2320" ua="false" sId="1">
    <oc r="O357" t="n">
      <f>K357*1.05</f>
    </oc>
    <nc r="O357"/>
  </rcc>
  <rcc rId="2321" ua="false" sId="1">
    <oc r="N358" t="n">
      <f>J358*1.05</f>
    </oc>
    <nc r="N358"/>
  </rcc>
  <rcc rId="2322" ua="false" sId="1">
    <oc r="O358" t="n">
      <f>K358*1.05</f>
    </oc>
    <nc r="O358"/>
  </rcc>
  <rcc rId="2323" ua="false" sId="1">
    <oc r="N359" t="n">
      <f>J359*1.05</f>
    </oc>
    <nc r="N359"/>
  </rcc>
  <rcc rId="2324" ua="false" sId="1">
    <oc r="O359" t="n">
      <f>K359*1.05</f>
    </oc>
    <nc r="O359"/>
  </rcc>
  <rcc rId="2325" ua="false" sId="1">
    <oc r="P359" t="n">
      <f>N359*1.25</f>
    </oc>
    <nc r="P359"/>
  </rcc>
  <rcc rId="2326" ua="false" sId="1">
    <oc r="Q359" t="n">
      <f>O359*1.25</f>
    </oc>
    <nc r="Q359"/>
  </rcc>
  <rcc rId="2327" ua="false" sId="1">
    <oc r="N360" t="n">
      <f>J360*1.05</f>
    </oc>
    <nc r="N360"/>
  </rcc>
  <rcc rId="2328" ua="false" sId="1">
    <oc r="O360" t="n">
      <f>K360*1.05</f>
    </oc>
    <nc r="O360"/>
  </rcc>
  <rcc rId="2329" ua="false" sId="1">
    <oc r="P360" t="n">
      <f>N360*1.25</f>
    </oc>
    <nc r="P360"/>
  </rcc>
  <rcc rId="2330" ua="false" sId="1">
    <oc r="Q360" t="n">
      <f>O360*1.25</f>
    </oc>
    <nc r="Q360"/>
  </rcc>
  <rcc rId="2331" ua="false" sId="1">
    <oc r="N361" t="n">
      <f>J361*1.05</f>
    </oc>
    <nc r="N361"/>
  </rcc>
  <rcc rId="2332" ua="false" sId="1">
    <oc r="O361" t="n">
      <f>K361*1.05</f>
    </oc>
    <nc r="O361"/>
  </rcc>
  <rcc rId="2333" ua="false" sId="1">
    <oc r="N362" t="n">
      <f>J362*1.05</f>
    </oc>
    <nc r="N362"/>
  </rcc>
  <rcc rId="2334" ua="false" sId="1">
    <oc r="O362" t="n">
      <f>K362*1.05</f>
    </oc>
    <nc r="O362"/>
  </rcc>
  <rcc rId="2335" ua="false" sId="1">
    <oc r="N363" t="n">
      <f>J363*1.05</f>
    </oc>
    <nc r="N363"/>
  </rcc>
  <rcc rId="2336" ua="false" sId="1">
    <oc r="O363" t="n">
      <f>K363*1.05</f>
    </oc>
    <nc r="O363"/>
  </rcc>
  <rcc rId="2337" ua="false" sId="1">
    <oc r="N364" t="n">
      <f>J364*1.05</f>
    </oc>
    <nc r="N364"/>
  </rcc>
  <rcc rId="2338" ua="false" sId="1">
    <oc r="O364" t="n">
      <f>K364*1.05</f>
    </oc>
    <nc r="O364"/>
  </rcc>
  <rcc rId="2339" ua="false" sId="1">
    <oc r="P364" t="n">
      <f>N364*1.25</f>
    </oc>
    <nc r="P364"/>
  </rcc>
  <rcc rId="2340" ua="false" sId="1">
    <oc r="Q364" t="n">
      <f>O364*1.25</f>
    </oc>
    <nc r="Q364"/>
  </rcc>
  <rcc rId="2341" ua="false" sId="1">
    <oc r="N365" t="n">
      <f>J365*1.05</f>
    </oc>
    <nc r="N365"/>
  </rcc>
  <rcc rId="2342" ua="false" sId="1">
    <oc r="O365" t="n">
      <f>K365*1.05</f>
    </oc>
    <nc r="O365"/>
  </rcc>
  <rcc rId="2343" ua="false" sId="1">
    <oc r="P365" t="n">
      <f>N365*1.25</f>
    </oc>
    <nc r="P365"/>
  </rcc>
  <rcc rId="2344" ua="false" sId="1">
    <oc r="Q365" t="n">
      <f>O365*1.25</f>
    </oc>
    <nc r="Q365"/>
  </rcc>
  <rcc rId="2345" ua="false" sId="1">
    <oc r="N366" t="n">
      <f>J366*1.05</f>
    </oc>
    <nc r="N366"/>
  </rcc>
  <rcc rId="2346" ua="false" sId="1">
    <oc r="O366" t="n">
      <f>K366*1.05</f>
    </oc>
    <nc r="O366"/>
  </rcc>
  <rcc rId="2347" ua="false" sId="1">
    <oc r="P366" t="n">
      <f>N366*1.25</f>
    </oc>
    <nc r="P366"/>
  </rcc>
  <rcc rId="2348" ua="false" sId="1">
    <oc r="Q366" t="n">
      <f>O366*1.25</f>
    </oc>
    <nc r="Q366"/>
  </rcc>
  <rcc rId="2349" ua="false" sId="1">
    <oc r="N367" t="n">
      <f>J367*1.05</f>
    </oc>
    <nc r="N367"/>
  </rcc>
  <rcc rId="2350" ua="false" sId="1">
    <oc r="O367" t="n">
      <f>K367*1.05</f>
    </oc>
    <nc r="O367"/>
  </rcc>
  <rcc rId="2351" ua="false" sId="1">
    <oc r="P367" t="n">
      <f>N367*1.25</f>
    </oc>
    <nc r="P367"/>
  </rcc>
  <rcc rId="2352" ua="false" sId="1">
    <oc r="Q367" t="n">
      <f>O367*1.25</f>
    </oc>
    <nc r="Q367"/>
  </rcc>
  <rcc rId="2353" ua="false" sId="1">
    <oc r="N368" t="n">
      <f>J368*1.05</f>
    </oc>
    <nc r="N368"/>
  </rcc>
  <rcc rId="2354" ua="false" sId="1">
    <oc r="O368" t="n">
      <f>K368*1.05</f>
    </oc>
    <nc r="O368"/>
  </rcc>
  <rcc rId="2355" ua="false" sId="1">
    <oc r="N369" t="n">
      <f>J369*1.05</f>
    </oc>
    <nc r="N369"/>
  </rcc>
  <rcc rId="2356" ua="false" sId="1">
    <oc r="O369" t="n">
      <f>K369*1.05</f>
    </oc>
    <nc r="O369"/>
  </rcc>
  <rcc rId="2357" ua="false" sId="1">
    <oc r="N370" t="n">
      <f>J370*1.05</f>
    </oc>
    <nc r="N370"/>
  </rcc>
  <rcc rId="2358" ua="false" sId="1">
    <oc r="O370" t="n">
      <f>K370*1.05</f>
    </oc>
    <nc r="O370"/>
  </rcc>
  <rcc rId="2359" ua="false" sId="1">
    <oc r="N371" t="n">
      <f>J371*1.05</f>
    </oc>
    <nc r="N371"/>
  </rcc>
  <rcc rId="2360" ua="false" sId="1">
    <oc r="O371" t="n">
      <f>K371*1.05</f>
    </oc>
    <nc r="O371"/>
  </rcc>
  <rcc rId="2361" ua="false" sId="1">
    <oc r="N372" t="n">
      <f>J372*1.05</f>
    </oc>
    <nc r="N372"/>
  </rcc>
  <rcc rId="2362" ua="false" sId="1">
    <oc r="O372" t="n">
      <f>K372*1.05</f>
    </oc>
    <nc r="O372"/>
  </rcc>
  <rcc rId="2363" ua="false" sId="1">
    <oc r="N373" t="n">
      <f>J373*1.05</f>
    </oc>
    <nc r="N373"/>
  </rcc>
  <rcc rId="2364" ua="false" sId="1">
    <oc r="O373" t="n">
      <f>K373*1.05</f>
    </oc>
    <nc r="O373"/>
  </rcc>
  <rcc rId="2365" ua="false" sId="1">
    <oc r="P373" t="n">
      <f>N373*1.25</f>
    </oc>
    <nc r="P373"/>
  </rcc>
  <rcc rId="2366" ua="false" sId="1">
    <oc r="Q373" t="n">
      <f>O373*1.25</f>
    </oc>
    <nc r="Q373"/>
  </rcc>
  <rcc rId="2367" ua="false" sId="1">
    <oc r="N374" t="n">
      <f>J374*1.05</f>
    </oc>
    <nc r="N374"/>
  </rcc>
  <rcc rId="2368" ua="false" sId="1">
    <oc r="O374" t="n">
      <f>K374*1.05</f>
    </oc>
    <nc r="O374"/>
  </rcc>
  <rcc rId="2369" ua="false" sId="1">
    <oc r="P374" t="n">
      <f>N374*1.25</f>
    </oc>
    <nc r="P374"/>
  </rcc>
  <rcc rId="2370" ua="false" sId="1">
    <oc r="Q374" t="n">
      <f>O374*1.25</f>
    </oc>
    <nc r="Q374"/>
  </rcc>
  <rcc rId="2371" ua="false" sId="1">
    <oc r="N375" t="n">
      <f>J375*1.05</f>
    </oc>
    <nc r="N375"/>
  </rcc>
  <rcc rId="2372" ua="false" sId="1">
    <oc r="O375" t="n">
      <f>K375*1.05</f>
    </oc>
    <nc r="O375"/>
  </rcc>
  <rcc rId="2373" ua="false" sId="1">
    <oc r="P375" t="n">
      <f>N375*1.25</f>
    </oc>
    <nc r="P375"/>
  </rcc>
  <rcc rId="2374" ua="false" sId="1">
    <oc r="Q375" t="n">
      <f>O375*1.25</f>
    </oc>
    <nc r="Q375"/>
  </rcc>
  <rcc rId="2375" ua="false" sId="1">
    <oc r="N376" t="n">
      <f>J376*1.05</f>
    </oc>
    <nc r="N376"/>
  </rcc>
  <rcc rId="2376" ua="false" sId="1">
    <oc r="O376" t="n">
      <f>K376*1.05</f>
    </oc>
    <nc r="O376"/>
  </rcc>
  <rcc rId="2377" ua="false" sId="1">
    <oc r="N377" t="n">
      <f>J377*1.05</f>
    </oc>
    <nc r="N377"/>
  </rcc>
  <rcc rId="2378" ua="false" sId="1">
    <oc r="O377" t="n">
      <f>K377*1.05</f>
    </oc>
    <nc r="O377"/>
  </rcc>
  <rcc rId="2379" ua="false" sId="1">
    <oc r="N378" t="n">
      <f>J378*1.05</f>
    </oc>
    <nc r="N378"/>
  </rcc>
  <rcc rId="2380" ua="false" sId="1">
    <oc r="O378" t="n">
      <f>K378*1.05</f>
    </oc>
    <nc r="O378"/>
  </rcc>
  <rcc rId="2381" ua="false" sId="1">
    <oc r="N379" t="n">
      <f>J379*1.05</f>
    </oc>
    <nc r="N379"/>
  </rcc>
  <rcc rId="2382" ua="false" sId="1">
    <oc r="O379" t="n">
      <f>K379*1.05</f>
    </oc>
    <nc r="O379"/>
  </rcc>
  <rcc rId="2383" ua="false" sId="1">
    <oc r="N380" t="n">
      <f>J380*1.05</f>
    </oc>
    <nc r="N380"/>
  </rcc>
  <rcc rId="2384" ua="false" sId="1">
    <oc r="O380" t="n">
      <f>K380*1.05</f>
    </oc>
    <nc r="O380"/>
  </rcc>
  <rcc rId="2385" ua="false" sId="1">
    <oc r="P380" t="n">
      <f>N380*1.25</f>
    </oc>
    <nc r="P380"/>
  </rcc>
  <rcc rId="2386" ua="false" sId="1">
    <oc r="Q380" t="n">
      <f>O380*1.25</f>
    </oc>
    <nc r="Q380"/>
  </rcc>
  <rcc rId="2387" ua="false" sId="1">
    <oc r="N381" t="n">
      <f>J381*1.05</f>
    </oc>
    <nc r="N381"/>
  </rcc>
  <rcc rId="2388" ua="false" sId="1">
    <oc r="O381" t="n">
      <f>K381*1.05</f>
    </oc>
    <nc r="O381"/>
  </rcc>
  <rcc rId="2389" ua="false" sId="1">
    <oc r="P381" t="n">
      <f>N381*1.25</f>
    </oc>
    <nc r="P381"/>
  </rcc>
  <rcc rId="2390" ua="false" sId="1">
    <oc r="Q381" t="n">
      <f>O381*1.25</f>
    </oc>
    <nc r="Q381"/>
  </rcc>
  <rcc rId="2391" ua="false" sId="1">
    <oc r="N383" t="n">
      <f>J383*1.05</f>
    </oc>
    <nc r="N383"/>
  </rcc>
  <rcc rId="2392" ua="false" sId="1">
    <oc r="O383" t="n">
      <f>K383*1.05</f>
    </oc>
    <nc r="O383"/>
  </rcc>
  <rcc rId="2393" ua="false" sId="1">
    <oc r="N384" t="n">
      <f>J384*1.05</f>
    </oc>
    <nc r="N384"/>
  </rcc>
  <rcc rId="2394" ua="false" sId="1">
    <oc r="O384" t="n">
      <f>K384*1.05</f>
    </oc>
    <nc r="O384"/>
  </rcc>
  <rcc rId="2395" ua="false" sId="1">
    <oc r="N386" t="n">
      <f>J386*1.05</f>
    </oc>
    <nc r="N386"/>
  </rcc>
  <rcc rId="2396" ua="false" sId="1">
    <oc r="O386" t="n">
      <f>K386*1.05</f>
    </oc>
    <nc r="O386"/>
  </rcc>
  <rcc rId="2397" ua="false" sId="1">
    <oc r="N387" t="n">
      <f>J387*1.05</f>
    </oc>
    <nc r="N387"/>
  </rcc>
  <rcc rId="2398" ua="false" sId="1">
    <oc r="O387" t="n">
      <f>K387*1.05</f>
    </oc>
    <nc r="O387"/>
  </rcc>
  <rcc rId="2399" ua="false" sId="1">
    <oc r="P387" t="n">
      <f>N387*1.25</f>
    </oc>
    <nc r="P387"/>
  </rcc>
  <rcc rId="2400" ua="false" sId="1">
    <oc r="Q387" t="n">
      <f>O387*1.25</f>
    </oc>
    <nc r="Q387"/>
  </rcc>
  <rcc rId="2401" ua="false" sId="1">
    <oc r="N388" t="n">
      <f>J388*1.05</f>
    </oc>
    <nc r="N388"/>
  </rcc>
  <rcc rId="2402" ua="false" sId="1">
    <oc r="O388" t="n">
      <f>K388*1.05</f>
    </oc>
    <nc r="O388"/>
  </rcc>
  <rcc rId="2403" ua="false" sId="1">
    <oc r="P388" t="n">
      <f>N388*1.25</f>
    </oc>
    <nc r="P388"/>
  </rcc>
  <rcc rId="2404" ua="false" sId="1">
    <oc r="Q388" t="n">
      <f>O388*1.25</f>
    </oc>
    <nc r="Q388"/>
  </rcc>
  <rcc rId="2405" ua="false" sId="1">
    <oc r="N389" t="n">
      <f>J389*1.05</f>
    </oc>
    <nc r="N389"/>
  </rcc>
  <rcc rId="2406" ua="false" sId="1">
    <oc r="O389" t="n">
      <f>K389*1.05</f>
    </oc>
    <nc r="O389"/>
  </rcc>
  <rcc rId="2407" ua="false" sId="1">
    <oc r="N390" t="n">
      <f>J390*1.05</f>
    </oc>
    <nc r="N390"/>
  </rcc>
  <rcc rId="2408" ua="false" sId="1">
    <oc r="O390" t="n">
      <f>K390*1.05</f>
    </oc>
    <nc r="O390"/>
  </rcc>
  <rcc rId="2409" ua="false" sId="1">
    <oc r="N391" t="n">
      <f>J391*1.05</f>
    </oc>
    <nc r="N391"/>
  </rcc>
  <rcc rId="2410" ua="false" sId="1">
    <oc r="O391" t="n">
      <f>K391*1.05</f>
    </oc>
    <nc r="O391"/>
  </rcc>
  <rcc rId="2411" ua="false" sId="1">
    <oc r="N392" t="n">
      <f>J392*1.05</f>
    </oc>
    <nc r="N392"/>
  </rcc>
  <rcc rId="2412" ua="false" sId="1">
    <oc r="O392" t="n">
      <f>K392*1.05</f>
    </oc>
    <nc r="O392"/>
  </rcc>
  <rcc rId="2413" ua="false" sId="1">
    <oc r="P392" t="n">
      <f>N392*1.25</f>
    </oc>
    <nc r="P392"/>
  </rcc>
  <rcc rId="2414" ua="false" sId="1">
    <oc r="Q392" t="n">
      <f>O392*1.25</f>
    </oc>
    <nc r="Q392"/>
  </rcc>
  <rcc rId="2415" ua="false" sId="1">
    <oc r="N393" t="n">
      <f>J393*1.05</f>
    </oc>
    <nc r="N393"/>
  </rcc>
  <rcc rId="2416" ua="false" sId="1">
    <oc r="O393" t="n">
      <f>K393*1.05</f>
    </oc>
    <nc r="O393"/>
  </rcc>
  <rcc rId="2417" ua="false" sId="1">
    <oc r="P393" t="n">
      <f>N393*1.25</f>
    </oc>
    <nc r="P393"/>
  </rcc>
  <rcc rId="2418" ua="false" sId="1">
    <oc r="Q393" t="n">
      <f>O393*1.25</f>
    </oc>
    <nc r="Q393"/>
  </rcc>
  <rcc rId="2419" ua="false" sId="1">
    <oc r="N395" t="n">
      <f>J395*1.05</f>
    </oc>
    <nc r="N395"/>
  </rcc>
  <rcc rId="2420" ua="false" sId="1">
    <oc r="O395" t="n">
      <f>K395*1.05</f>
    </oc>
    <nc r="O395"/>
  </rcc>
  <rcc rId="2421" ua="false" sId="1">
    <oc r="N396" t="n">
      <f>J396*1.05</f>
    </oc>
    <nc r="N396"/>
  </rcc>
  <rcc rId="2422" ua="false" sId="1">
    <oc r="O396" t="n">
      <f>K396*1.05</f>
    </oc>
    <nc r="O396"/>
  </rcc>
  <rcc rId="2423" ua="false" sId="1">
    <oc r="N398" t="n">
      <f>J398*1.05</f>
    </oc>
    <nc r="N398"/>
  </rcc>
  <rcc rId="2424" ua="false" sId="1">
    <oc r="O398" t="n">
      <f>K398*1.05</f>
    </oc>
    <nc r="O398"/>
  </rcc>
  <rcc rId="2425" ua="false" sId="1">
    <oc r="N399" t="n">
      <f>J399*1.05</f>
    </oc>
    <nc r="N399"/>
  </rcc>
  <rcc rId="2426" ua="false" sId="1">
    <oc r="O399" t="n">
      <f>K399*1.05</f>
    </oc>
    <nc r="O399"/>
  </rcc>
  <rcc rId="2427" ua="false" sId="1">
    <oc r="P399" t="n">
      <f>N399*1.25</f>
    </oc>
    <nc r="P399"/>
  </rcc>
  <rcc rId="2428" ua="false" sId="1">
    <oc r="Q399" t="n">
      <f>O399*1.25</f>
    </oc>
    <nc r="Q399"/>
  </rcc>
  <rcc rId="2429" ua="false" sId="1">
    <oc r="N400" t="n">
      <f>J400*1.05</f>
    </oc>
    <nc r="N400"/>
  </rcc>
  <rcc rId="2430" ua="false" sId="1">
    <oc r="O400" t="n">
      <f>K400*1.05</f>
    </oc>
    <nc r="O400"/>
  </rcc>
  <rcc rId="2431" ua="false" sId="1">
    <oc r="P400" t="n">
      <f>N400*1.25</f>
    </oc>
    <nc r="P400"/>
  </rcc>
  <rcc rId="2432" ua="false" sId="1">
    <oc r="Q400" t="n">
      <f>O400*1.25</f>
    </oc>
    <nc r="Q400"/>
  </rcc>
  <rcc rId="2433" ua="false" sId="1">
    <oc r="N401" t="n">
      <f>J401*1.05</f>
    </oc>
    <nc r="N401"/>
  </rcc>
  <rcc rId="2434" ua="false" sId="1">
    <oc r="O401" t="n">
      <f>K401*1.05</f>
    </oc>
    <nc r="O401"/>
  </rcc>
  <rcc rId="2435" ua="false" sId="1">
    <oc r="N402" t="n">
      <f>J402*1.05</f>
    </oc>
    <nc r="N402"/>
  </rcc>
  <rcc rId="2436" ua="false" sId="1">
    <oc r="O402" t="n">
      <f>K402*1.05</f>
    </oc>
    <nc r="O402"/>
  </rcc>
  <rcc rId="2437" ua="false" sId="1">
    <oc r="N403" t="n">
      <f>J403*1.05</f>
    </oc>
    <nc r="N403"/>
  </rcc>
  <rcc rId="2438" ua="false" sId="1">
    <oc r="O403" t="n">
      <f>K403*1.05</f>
    </oc>
    <nc r="O403"/>
  </rcc>
  <rcc rId="2439" ua="false" sId="1">
    <oc r="N404" t="n">
      <f>J404*1.05</f>
    </oc>
    <nc r="N404"/>
  </rcc>
  <rcc rId="2440" ua="false" sId="1">
    <oc r="O404" t="n">
      <f>K404*1.05</f>
    </oc>
    <nc r="O404"/>
  </rcc>
  <rcc rId="2441" ua="false" sId="1">
    <oc r="P404" t="n">
      <f>N404*1.25</f>
    </oc>
    <nc r="P404"/>
  </rcc>
  <rcc rId="2442" ua="false" sId="1">
    <oc r="Q404" t="n">
      <f>O404*1.25</f>
    </oc>
    <nc r="Q404"/>
  </rcc>
  <rcc rId="2443" ua="false" sId="1">
    <oc r="N405" t="n">
      <f>J405*1.05</f>
    </oc>
    <nc r="N405"/>
  </rcc>
  <rcc rId="2444" ua="false" sId="1">
    <oc r="O405" t="n">
      <f>K405*1.05</f>
    </oc>
    <nc r="O405"/>
  </rcc>
  <rcc rId="2445" ua="false" sId="1">
    <oc r="P405" t="n">
      <f>N405*1.25</f>
    </oc>
    <nc r="P405"/>
  </rcc>
  <rcc rId="2446" ua="false" sId="1">
    <oc r="Q405" t="n">
      <f>O405*1.25</f>
    </oc>
    <nc r="Q405"/>
  </rcc>
  <rcc rId="2447" ua="false" sId="1">
    <oc r="N406" t="n">
      <f>J406*1.05</f>
    </oc>
    <nc r="N406"/>
  </rcc>
  <rcc rId="2448" ua="false" sId="1">
    <oc r="O406" t="n">
      <f>K406*1.05</f>
    </oc>
    <nc r="O406"/>
  </rcc>
  <rcc rId="2449" ua="false" sId="1">
    <oc r="N407" t="n">
      <f>J407*1.05</f>
    </oc>
    <nc r="N407"/>
  </rcc>
  <rcc rId="2450" ua="false" sId="1">
    <oc r="O407" t="n">
      <f>K407*1.05</f>
    </oc>
    <nc r="O407"/>
  </rcc>
  <rcc rId="2451" ua="false" sId="1">
    <oc r="N408" t="n">
      <f>J408*1.05</f>
    </oc>
    <nc r="N408"/>
  </rcc>
  <rcc rId="2452" ua="false" sId="1">
    <oc r="O408" t="n">
      <f>K408*1.05</f>
    </oc>
    <nc r="O408"/>
  </rcc>
  <rcc rId="2453" ua="false" sId="1">
    <oc r="N409" t="n">
      <f>J409*1.05</f>
    </oc>
    <nc r="N409"/>
  </rcc>
  <rcc rId="2454" ua="false" sId="1">
    <oc r="O409" t="n">
      <f>K409*1.05</f>
    </oc>
    <nc r="O409"/>
  </rcc>
  <rcc rId="2455" ua="false" sId="1">
    <oc r="P409" t="n">
      <f>N409*1.25</f>
    </oc>
    <nc r="P409"/>
  </rcc>
  <rcc rId="2456" ua="false" sId="1">
    <oc r="Q409" t="n">
      <f>O409*1.25</f>
    </oc>
    <nc r="Q409"/>
  </rcc>
  <rcc rId="2457" ua="false" sId="1">
    <oc r="N410" t="n">
      <f>J410*1.05</f>
    </oc>
    <nc r="N410"/>
  </rcc>
  <rcc rId="2458" ua="false" sId="1">
    <oc r="O410" t="n">
      <f>K410*1.05</f>
    </oc>
    <nc r="O410"/>
  </rcc>
  <rcc rId="2459" ua="false" sId="1">
    <oc r="P410" t="n">
      <f>N410*1.25</f>
    </oc>
    <nc r="P410"/>
  </rcc>
  <rcc rId="2460" ua="false" sId="1">
    <oc r="Q410" t="n">
      <f>O410*1.25</f>
    </oc>
    <nc r="Q410"/>
  </rcc>
  <rcc rId="2461" ua="false" sId="1">
    <oc r="N411" t="n">
      <f>J411*1.05</f>
    </oc>
    <nc r="N411"/>
  </rcc>
  <rcc rId="2462" ua="false" sId="1">
    <oc r="O411" t="n">
      <f>K411*1.05</f>
    </oc>
    <nc r="O411"/>
  </rcc>
  <rcc rId="2463" ua="false" sId="1">
    <oc r="N412" t="n">
      <f>J412*1.05</f>
    </oc>
    <nc r="N412"/>
  </rcc>
  <rcc rId="2464" ua="false" sId="1">
    <oc r="O412" t="n">
      <f>K412*1.05</f>
    </oc>
    <nc r="O412"/>
  </rcc>
  <rcc rId="2465" ua="false" sId="1">
    <oc r="N413" t="n">
      <f>J413*1.05</f>
    </oc>
    <nc r="N413"/>
  </rcc>
  <rcc rId="2466" ua="false" sId="1">
    <oc r="O413" t="n">
      <f>K413*1.05</f>
    </oc>
    <nc r="O413"/>
  </rcc>
  <rcc rId="2467" ua="false" sId="1">
    <oc r="N414" t="n">
      <f>J414*1.05</f>
    </oc>
    <nc r="N414"/>
  </rcc>
  <rcc rId="2468" ua="false" sId="1">
    <oc r="O414" t="n">
      <f>K414*1.05</f>
    </oc>
    <nc r="O414"/>
  </rcc>
  <rcc rId="2469" ua="false" sId="1">
    <oc r="P414" t="n">
      <f>N414*1.25</f>
    </oc>
    <nc r="P414"/>
  </rcc>
  <rcc rId="2470" ua="false" sId="1">
    <oc r="Q414" t="n">
      <f>O414*1.25</f>
    </oc>
    <nc r="Q414"/>
  </rcc>
  <rcc rId="2471" ua="false" sId="1">
    <oc r="N415" t="n">
      <f>J415*1.05</f>
    </oc>
    <nc r="N415"/>
  </rcc>
  <rcc rId="2472" ua="false" sId="1">
    <oc r="O415" t="n">
      <f>K415*1.05</f>
    </oc>
    <nc r="O415"/>
  </rcc>
  <rcc rId="2473" ua="false" sId="1">
    <oc r="P415" t="n">
      <f>N415*1.25</f>
    </oc>
    <nc r="P415"/>
  </rcc>
  <rcc rId="2474" ua="false" sId="1">
    <oc r="Q415" t="n">
      <f>O415*1.25</f>
    </oc>
    <nc r="Q415"/>
  </rcc>
  <rcc rId="2475" ua="false" sId="1">
    <oc r="N416" t="n">
      <f>J416*1.05</f>
    </oc>
    <nc r="N416"/>
  </rcc>
  <rcc rId="2476" ua="false" sId="1">
    <oc r="O416" t="n">
      <f>K416*1.05</f>
    </oc>
    <nc r="O416"/>
  </rcc>
  <rcc rId="2477" ua="false" sId="1">
    <oc r="P416" t="n">
      <f>N416*1.25</f>
    </oc>
    <nc r="P416"/>
  </rcc>
  <rcc rId="2478" ua="false" sId="1">
    <oc r="Q416" t="n">
      <f>O416*1.25</f>
    </oc>
    <nc r="Q416"/>
  </rcc>
  <rcc rId="2479" ua="false" sId="1">
    <oc r="N417" t="n">
      <f>J417*1.05</f>
    </oc>
    <nc r="N417"/>
  </rcc>
  <rcc rId="2480" ua="false" sId="1">
    <oc r="O417" t="n">
      <f>K417*1.05</f>
    </oc>
    <nc r="O417"/>
  </rcc>
  <rcc rId="2481" ua="false" sId="1">
    <oc r="N418" t="n">
      <f>J418*1.05</f>
    </oc>
    <nc r="N418"/>
  </rcc>
  <rcc rId="2482" ua="false" sId="1">
    <oc r="O418" t="n">
      <f>K418*1.05</f>
    </oc>
    <nc r="O418"/>
  </rcc>
  <rcc rId="2483" ua="false" sId="1">
    <oc r="N419" t="n">
      <f>J419*1.05</f>
    </oc>
    <nc r="N419"/>
  </rcc>
  <rcc rId="2484" ua="false" sId="1">
    <oc r="O419" t="n">
      <f>K419*1.05</f>
    </oc>
    <nc r="O419"/>
  </rcc>
  <rcc rId="2485" ua="false" sId="1">
    <oc r="N420" t="n">
      <f>J420*1.05</f>
    </oc>
    <nc r="N420"/>
  </rcc>
  <rcc rId="2486" ua="false" sId="1">
    <oc r="O420" t="n">
      <f>K420*1.05</f>
    </oc>
    <nc r="O420"/>
  </rcc>
  <rcc rId="2487" ua="false" sId="1">
    <oc r="N421" t="n">
      <f>J421*1.05</f>
    </oc>
    <nc r="N421"/>
  </rcc>
  <rcc rId="2488" ua="false" sId="1">
    <oc r="O421" t="n">
      <f>K421*1.05</f>
    </oc>
    <nc r="O421"/>
  </rcc>
  <rcc rId="2489" ua="false" sId="1">
    <oc r="P421" t="n">
      <f>N421*1.25</f>
    </oc>
    <nc r="P421"/>
  </rcc>
  <rcc rId="2490" ua="false" sId="1">
    <oc r="Q421" t="n">
      <f>O421*1.25</f>
    </oc>
    <nc r="Q421"/>
  </rcc>
  <rcc rId="2491" ua="false" sId="1">
    <oc r="N422" t="n">
      <f>J422*1.05</f>
    </oc>
    <nc r="N422"/>
  </rcc>
  <rcc rId="2492" ua="false" sId="1">
    <oc r="O422" t="n">
      <f>K422*1.05</f>
    </oc>
    <nc r="O422"/>
  </rcc>
  <rcc rId="2493" ua="false" sId="1">
    <oc r="P422" t="n">
      <f>N422*1.25</f>
    </oc>
    <nc r="P422"/>
  </rcc>
  <rcc rId="2494" ua="false" sId="1">
    <oc r="Q422" t="n">
      <f>O422*1.25</f>
    </oc>
    <nc r="Q422"/>
  </rcc>
  <rcc rId="2495" ua="false" sId="1">
    <oc r="N423" t="n">
      <f>J423*1.05</f>
    </oc>
    <nc r="N423"/>
  </rcc>
  <rcc rId="2496" ua="false" sId="1">
    <oc r="O423" t="n">
      <f>K423*1.05</f>
    </oc>
    <nc r="O423"/>
  </rcc>
  <rcc rId="2497" ua="false" sId="1">
    <oc r="N424" t="n">
      <f>J424*1.05</f>
    </oc>
    <nc r="N424"/>
  </rcc>
  <rcc rId="2498" ua="false" sId="1">
    <oc r="O424" t="n">
      <f>K424*1.05</f>
    </oc>
    <nc r="O424"/>
  </rcc>
  <rcc rId="2499" ua="false" sId="1">
    <oc r="N425" t="n">
      <f>J425*1.05</f>
    </oc>
    <nc r="N425"/>
  </rcc>
  <rcc rId="2500" ua="false" sId="1">
    <oc r="O425" t="n">
      <f>K425*1.05</f>
    </oc>
    <nc r="O425"/>
  </rcc>
  <rcc rId="2501" ua="false" sId="1">
    <oc r="N426" t="n">
      <f>J426*1.05</f>
    </oc>
    <nc r="N426"/>
  </rcc>
  <rcc rId="2502" ua="false" sId="1">
    <oc r="O426" t="n">
      <f>K426*1.05</f>
    </oc>
    <nc r="O426"/>
  </rcc>
  <rcc rId="2503" ua="false" sId="1">
    <oc r="P426" t="n">
      <f>N426*1.25</f>
    </oc>
    <nc r="P426"/>
  </rcc>
  <rcc rId="2504" ua="false" sId="1">
    <oc r="Q426" t="n">
      <f>O426*1.25</f>
    </oc>
    <nc r="Q426"/>
  </rcc>
  <rcc rId="2505" ua="false" sId="1">
    <oc r="N427" t="n">
      <f>J427*1.05</f>
    </oc>
    <nc r="N427"/>
  </rcc>
  <rcc rId="2506" ua="false" sId="1">
    <oc r="O427" t="n">
      <f>K427*1.05</f>
    </oc>
    <nc r="O427"/>
  </rcc>
  <rcc rId="2507" ua="false" sId="1">
    <oc r="P427" t="n">
      <f>N427*1.25</f>
    </oc>
    <nc r="P427"/>
  </rcc>
  <rcc rId="2508" ua="false" sId="1">
    <oc r="Q427" t="n">
      <f>O427*1.25</f>
    </oc>
    <nc r="Q427"/>
  </rcc>
  <rcc rId="2509" ua="false" sId="1">
    <oc r="N428" t="n">
      <f>J428*1.05</f>
    </oc>
    <nc r="N428"/>
  </rcc>
  <rcc rId="2510" ua="false" sId="1">
    <oc r="O428" t="n">
      <f>K428*1.05</f>
    </oc>
    <nc r="O428"/>
  </rcc>
  <rcc rId="2511" ua="false" sId="1">
    <oc r="P428" t="n">
      <f>N428*1.25</f>
    </oc>
    <nc r="P428"/>
  </rcc>
  <rcc rId="2512" ua="false" sId="1">
    <oc r="Q428" t="n">
      <f>O428*1.25</f>
    </oc>
    <nc r="Q428"/>
  </rcc>
  <rcc rId="2513" ua="false" sId="1">
    <oc r="N429" t="n">
      <f>J429*1.05</f>
    </oc>
    <nc r="N429"/>
  </rcc>
  <rcc rId="2514" ua="false" sId="1">
    <oc r="O429" t="n">
      <f>K429*1.05</f>
    </oc>
    <nc r="O429"/>
  </rcc>
  <rcc rId="2515" ua="false" sId="1">
    <oc r="N430" t="n">
      <f>J430*1.05</f>
    </oc>
    <nc r="N430"/>
  </rcc>
  <rcc rId="2516" ua="false" sId="1">
    <oc r="O430" t="n">
      <f>K430*1.05</f>
    </oc>
    <nc r="O430"/>
  </rcc>
  <rcc rId="2517" ua="false" sId="1">
    <oc r="N431" t="n">
      <f>J431*1.05</f>
    </oc>
    <nc r="N431"/>
  </rcc>
  <rcc rId="2518" ua="false" sId="1">
    <oc r="O431" t="n">
      <f>K431*1.05</f>
    </oc>
    <nc r="O431"/>
  </rcc>
  <rcc rId="2519" ua="false" sId="1">
    <oc r="N432" t="n">
      <f>J432*1.05</f>
    </oc>
    <nc r="N432"/>
  </rcc>
  <rcc rId="2520" ua="false" sId="1">
    <oc r="O432" t="n">
      <f>K432*1.05</f>
    </oc>
    <nc r="O432"/>
  </rcc>
  <rcc rId="2521" ua="false" sId="1">
    <oc r="N433" t="n">
      <f>J433*1.05</f>
    </oc>
    <nc r="N433"/>
  </rcc>
  <rcc rId="2522" ua="false" sId="1">
    <oc r="O433" t="n">
      <f>K433*1.05</f>
    </oc>
    <nc r="O433"/>
  </rcc>
  <rcc rId="2523" ua="false" sId="1">
    <oc r="P433" t="n">
      <f>N433*1.25</f>
    </oc>
    <nc r="P433"/>
  </rcc>
  <rcc rId="2524" ua="false" sId="1">
    <oc r="Q433" t="n">
      <f>O433*1.25</f>
    </oc>
    <nc r="Q433"/>
  </rcc>
  <rcc rId="2525" ua="false" sId="1">
    <oc r="N434" t="n">
      <f>J434*1.05</f>
    </oc>
    <nc r="N434"/>
  </rcc>
  <rcc rId="2526" ua="false" sId="1">
    <oc r="O434" t="n">
      <f>K434*1.05</f>
    </oc>
    <nc r="O434"/>
  </rcc>
  <rcc rId="2527" ua="false" sId="1">
    <oc r="P434" t="n">
      <f>N434*1.25</f>
    </oc>
    <nc r="P434"/>
  </rcc>
  <rcc rId="2528" ua="false" sId="1">
    <oc r="Q434" t="n">
      <f>O434*1.25</f>
    </oc>
    <nc r="Q434"/>
  </rcc>
  <rcc rId="2529" ua="false" sId="1">
    <oc r="N435" t="n">
      <f>J435*1.05</f>
    </oc>
    <nc r="N435"/>
  </rcc>
  <rcc rId="2530" ua="false" sId="1">
    <oc r="O435" t="n">
      <f>K435*1.05</f>
    </oc>
    <nc r="O435"/>
  </rcc>
  <rcc rId="2531" ua="false" sId="1">
    <oc r="N436" t="n">
      <f>J436*1.05</f>
    </oc>
    <nc r="N436"/>
  </rcc>
  <rcc rId="2532" ua="false" sId="1">
    <oc r="O436" t="n">
      <f>K436*1.05</f>
    </oc>
    <nc r="O436"/>
  </rcc>
  <rcc rId="2533" ua="false" sId="1">
    <oc r="N437" t="n">
      <f>J437*1.05</f>
    </oc>
    <nc r="N437"/>
  </rcc>
  <rcc rId="2534" ua="false" sId="1">
    <oc r="O437" t="n">
      <f>K437*1.05</f>
    </oc>
    <nc r="O437"/>
  </rcc>
  <rcc rId="2535" ua="false" sId="1">
    <oc r="N438" t="n">
      <f>J438*1.05</f>
    </oc>
    <nc r="N438"/>
  </rcc>
  <rcc rId="2536" ua="false" sId="1">
    <oc r="O438" t="n">
      <f>K438*1.05</f>
    </oc>
    <nc r="O438"/>
  </rcc>
  <rcc rId="2537" ua="false" sId="1">
    <oc r="Q438" t="n">
      <f>O438*1.25</f>
    </oc>
    <nc r="Q438"/>
  </rcc>
  <rcc rId="2538" ua="false" sId="1">
    <oc r="N439" t="n">
      <f>J439*1.05</f>
    </oc>
    <nc r="N439"/>
  </rcc>
  <rcc rId="2539" ua="false" sId="1">
    <oc r="O439" t="n">
      <f>K439*1.05</f>
    </oc>
    <nc r="O439"/>
  </rcc>
  <rcc rId="2540" ua="false" sId="1">
    <oc r="Q439" t="n">
      <f>O439*1.25</f>
    </oc>
    <nc r="Q439"/>
  </rcc>
  <rcc rId="2541" ua="false" sId="1">
    <oc r="N440" t="n">
      <f>J440*1.05</f>
    </oc>
    <nc r="N440"/>
  </rcc>
  <rcc rId="2542" ua="false" sId="1">
    <oc r="O440" t="n">
      <f>K440*1.05</f>
    </oc>
    <nc r="O440"/>
  </rcc>
  <rcc rId="2543" ua="false" sId="1">
    <oc r="N441" t="n">
      <f>J441*1.05</f>
    </oc>
    <nc r="N441"/>
  </rcc>
  <rcc rId="2544" ua="false" sId="1">
    <oc r="O441" t="n">
      <f>K441*1.05</f>
    </oc>
    <nc r="O441"/>
  </rcc>
  <rcc rId="2545" ua="false" sId="1">
    <oc r="N442" t="n">
      <f>J442*1.05</f>
    </oc>
    <nc r="N442"/>
  </rcc>
  <rcc rId="2546" ua="false" sId="1">
    <oc r="O442" t="n">
      <f>K442*1.05</f>
    </oc>
    <nc r="O442"/>
  </rcc>
  <rcc rId="2547" ua="false" sId="1">
    <oc r="N443" t="n">
      <f>J443*1.05</f>
    </oc>
    <nc r="N443"/>
  </rcc>
  <rcc rId="2548" ua="false" sId="1">
    <oc r="O443" t="n">
      <f>K443*1.05</f>
    </oc>
    <nc r="O443"/>
  </rcc>
  <rcc rId="2549" ua="false" sId="1">
    <oc r="Q443" t="n">
      <f>O443*1.25</f>
    </oc>
    <nc r="Q443"/>
  </rcc>
  <rcc rId="2550" ua="false" sId="1">
    <oc r="N444" t="n">
      <f>J444*1.05</f>
    </oc>
    <nc r="N444"/>
  </rcc>
  <rcc rId="2551" ua="false" sId="1">
    <oc r="O444" t="n">
      <f>K444*1.05</f>
    </oc>
    <nc r="O444"/>
  </rcc>
  <rcc rId="2552" ua="false" sId="1">
    <oc r="Q444" t="n">
      <f>O444*1.25</f>
    </oc>
    <nc r="Q444"/>
  </rcc>
  <rcc rId="2553" ua="false" sId="1">
    <oc r="N445" t="n">
      <f>J445*1.05</f>
    </oc>
    <nc r="N445"/>
  </rcc>
  <rcc rId="2554" ua="false" sId="1">
    <oc r="O445" t="n">
      <f>K445*1.05</f>
    </oc>
    <nc r="O445"/>
  </rcc>
  <rcc rId="2555" ua="false" sId="1">
    <oc r="N446" t="n">
      <f>J446*1.05</f>
    </oc>
    <nc r="N446"/>
  </rcc>
  <rcc rId="2556" ua="false" sId="1">
    <oc r="O446" t="n">
      <f>K446*1.05</f>
    </oc>
    <nc r="O446"/>
  </rcc>
  <rcc rId="2557" ua="false" sId="1">
    <oc r="N447" t="n">
      <f>J447*1.05</f>
    </oc>
    <nc r="N447"/>
  </rcc>
  <rcc rId="2558" ua="false" sId="1">
    <oc r="O447" t="n">
      <f>K447*1.05</f>
    </oc>
    <nc r="O447"/>
  </rcc>
  <rcc rId="2559" ua="false" sId="1">
    <oc r="N448" t="n">
      <f>J448*1.05</f>
    </oc>
    <nc r="N448"/>
  </rcc>
  <rcc rId="2560" ua="false" sId="1">
    <oc r="O448" t="n">
      <f>K448*1.05</f>
    </oc>
    <nc r="O448"/>
  </rcc>
  <rcc rId="2561" ua="false" sId="1">
    <oc r="P448" t="n">
      <f>N448*1.25</f>
    </oc>
    <nc r="P448"/>
  </rcc>
  <rcc rId="2562" ua="false" sId="1">
    <oc r="Q448" t="n">
      <f>O448*1.25</f>
    </oc>
    <nc r="Q448"/>
  </rcc>
  <rcc rId="2563" ua="false" sId="1">
    <oc r="N449" t="n">
      <f>J449*1.05</f>
    </oc>
    <nc r="N449"/>
  </rcc>
  <rcc rId="2564" ua="false" sId="1">
    <oc r="O449" t="n">
      <f>K449*1.05</f>
    </oc>
    <nc r="O449"/>
  </rcc>
  <rcc rId="2565" ua="false" sId="1">
    <oc r="Q449" t="n">
      <f>O449*1.25</f>
    </oc>
    <nc r="Q449"/>
  </rcc>
  <rcc rId="2566" ua="false" sId="1">
    <oc r="N450" t="n">
      <f>J450*1.05</f>
    </oc>
    <nc r="N450"/>
  </rcc>
  <rcc rId="2567" ua="false" sId="1">
    <oc r="O450" t="n">
      <f>K450*1.05</f>
    </oc>
    <nc r="O450"/>
  </rcc>
  <rcc rId="2568" ua="false" sId="1">
    <oc r="Q450" t="n">
      <f>O450*1.25</f>
    </oc>
    <nc r="Q450"/>
  </rcc>
  <rcc rId="2569" ua="false" sId="1">
    <oc r="N451" t="n">
      <f>J451*1.05</f>
    </oc>
    <nc r="N451"/>
  </rcc>
  <rcc rId="2570" ua="false" sId="1">
    <oc r="O451" t="n">
      <f>K451*1.05</f>
    </oc>
    <nc r="O451"/>
  </rcc>
  <rcc rId="2571" ua="false" sId="1">
    <oc r="P451" t="n">
      <f>N451*1.25</f>
    </oc>
    <nc r="P451"/>
  </rcc>
  <rcc rId="2572" ua="false" sId="1">
    <oc r="Q451" t="n">
      <f>O451*1.25</f>
    </oc>
    <nc r="Q451"/>
  </rcc>
  <rcc rId="2573" ua="false" sId="1">
    <oc r="N452" t="n">
      <f>J452*1.05</f>
    </oc>
    <nc r="N452"/>
  </rcc>
  <rcc rId="2574" ua="false" sId="1">
    <oc r="O452" t="n">
      <f>K452*1.05</f>
    </oc>
    <nc r="O452"/>
  </rcc>
  <rcc rId="2575" ua="false" sId="1">
    <oc r="P452" t="n">
      <f>N452*1.25</f>
    </oc>
    <nc r="P452"/>
  </rcc>
  <rcc rId="2576" ua="false" sId="1">
    <oc r="Q452" t="n">
      <f>O452*1.25</f>
    </oc>
    <nc r="Q452"/>
  </rcc>
  <rcc rId="2577" ua="false" sId="1">
    <oc r="N453" t="n">
      <f>J453*1.05</f>
    </oc>
    <nc r="N453"/>
  </rcc>
  <rcc rId="2578" ua="false" sId="1">
    <oc r="O453" t="n">
      <f>K453*1.05</f>
    </oc>
    <nc r="O453"/>
  </rcc>
  <rcc rId="2579" ua="false" sId="1">
    <oc r="P453" t="n">
      <f>N453*1.25</f>
    </oc>
    <nc r="P453"/>
  </rcc>
  <rcc rId="2580" ua="false" sId="1">
    <oc r="Q453" t="n">
      <f>O453*1.25</f>
    </oc>
    <nc r="Q453"/>
  </rcc>
  <rcc rId="2581" ua="false" sId="1">
    <oc r="N454" t="n">
      <f>J454*1.05</f>
    </oc>
    <nc r="N454"/>
  </rcc>
  <rcc rId="2582" ua="false" sId="1">
    <oc r="O454" t="n">
      <f>K454*1.05</f>
    </oc>
    <nc r="O454"/>
  </rcc>
  <rcc rId="2583" ua="false" sId="1">
    <oc r="P454" t="n">
      <f>N454*1.25</f>
    </oc>
    <nc r="P454"/>
  </rcc>
  <rcc rId="2584" ua="false" sId="1">
    <oc r="Q454" t="n">
      <f>O454*1.25</f>
    </oc>
    <nc r="Q454"/>
  </rcc>
  <rcc rId="2585" ua="false" sId="1">
    <oc r="N455" t="n">
      <f>J455*1.05</f>
    </oc>
    <nc r="N455"/>
  </rcc>
  <rcc rId="2586" ua="false" sId="1">
    <oc r="O455" t="n">
      <f>K455*1.05</f>
    </oc>
    <nc r="O455"/>
  </rcc>
  <rcc rId="2587" ua="false" sId="1">
    <oc r="P455" t="n">
      <f>N455*1.25</f>
    </oc>
    <nc r="P455"/>
  </rcc>
  <rcc rId="2588" ua="false" sId="1">
    <oc r="Q455" t="n">
      <f>O455*1.25</f>
    </oc>
    <nc r="Q455"/>
  </rcc>
  <rcc rId="2589" ua="false" sId="1">
    <oc r="N456" t="n">
      <f>J456*1.05</f>
    </oc>
    <nc r="N456"/>
  </rcc>
  <rcc rId="2590" ua="false" sId="1">
    <oc r="O456" t="n">
      <f>K456*1.05</f>
    </oc>
    <nc r="O456"/>
  </rcc>
  <rcc rId="2591" ua="false" sId="1">
    <oc r="P456" t="n">
      <f>N456*1.25</f>
    </oc>
    <nc r="P456"/>
  </rcc>
  <rcc rId="2592" ua="false" sId="1">
    <oc r="Q456" t="n">
      <f>O456*1.25</f>
    </oc>
    <nc r="Q456"/>
  </rcc>
  <rcc rId="2593" ua="false" sId="1">
    <oc r="N457" t="n">
      <f>J457*1.05</f>
    </oc>
    <nc r="N457"/>
  </rcc>
  <rcc rId="2594" ua="false" sId="1">
    <oc r="O457" t="n">
      <f>K457*1.05</f>
    </oc>
    <nc r="O457"/>
  </rcc>
  <rcc rId="2595" ua="false" sId="1">
    <oc r="P457" t="n">
      <f>N457*1.25</f>
    </oc>
    <nc r="P457"/>
  </rcc>
  <rcc rId="2596" ua="false" sId="1">
    <oc r="Q457" t="n">
      <f>O457*1.25</f>
    </oc>
    <nc r="Q457"/>
  </rcc>
  <rcc rId="2597" ua="false" sId="1">
    <oc r="N458" t="n">
      <f>J458*1.05</f>
    </oc>
    <nc r="N458"/>
  </rcc>
  <rcc rId="2598" ua="false" sId="1">
    <oc r="O458" t="n">
      <f>K458*1.05</f>
    </oc>
    <nc r="O458"/>
  </rcc>
  <rcc rId="2599" ua="false" sId="1">
    <oc r="P458" t="n">
      <f>N458*1.25</f>
    </oc>
    <nc r="P458"/>
  </rcc>
  <rcc rId="2600" ua="false" sId="1">
    <oc r="Q458" t="n">
      <f>O458*1.25</f>
    </oc>
    <nc r="Q458"/>
  </rcc>
  <rcc rId="2601" ua="false" sId="1">
    <oc r="N459" t="n">
      <f>J459*1.05</f>
    </oc>
    <nc r="N459"/>
  </rcc>
  <rcc rId="2602" ua="false" sId="1">
    <oc r="O459" t="n">
      <f>K459*1.05</f>
    </oc>
    <nc r="O459"/>
  </rcc>
  <rcc rId="2603" ua="false" sId="1">
    <oc r="Q459" t="n">
      <f>O459*1.25</f>
    </oc>
    <nc r="Q459"/>
  </rcc>
  <rcc rId="2604" ua="false" sId="1">
    <oc r="N460" t="n">
      <f>J460*1.05</f>
    </oc>
    <nc r="N460"/>
  </rcc>
  <rcc rId="2605" ua="false" sId="1">
    <oc r="O460" t="n">
      <f>K460*1.05</f>
    </oc>
    <nc r="O460"/>
  </rcc>
  <rcc rId="2606" ua="false" sId="1">
    <oc r="Q460" t="n">
      <f>O460*1.25</f>
    </oc>
    <nc r="Q460"/>
  </rcc>
  <rcc rId="2607" ua="false" sId="1">
    <oc r="N461" t="n">
      <f>J461*1.05</f>
    </oc>
    <nc r="N461"/>
  </rcc>
  <rcc rId="2608" ua="false" sId="1">
    <oc r="O461" t="n">
      <f>K461*1.05</f>
    </oc>
    <nc r="O461"/>
  </rcc>
  <rcc rId="2609" ua="false" sId="1">
    <oc r="Q461" t="n">
      <f>O461*1.25</f>
    </oc>
    <nc r="Q461"/>
  </rcc>
  <rcc rId="2610" ua="false" sId="1">
    <oc r="N462" t="n">
      <f>J462*1.05</f>
    </oc>
    <nc r="N462"/>
  </rcc>
  <rcc rId="2611" ua="false" sId="1">
    <oc r="O462" t="n">
      <f>K462*1.05</f>
    </oc>
    <nc r="O462"/>
  </rcc>
  <rcc rId="2612" ua="false" sId="1">
    <oc r="P462" t="n">
      <f>N462*1.25</f>
    </oc>
    <nc r="P462"/>
  </rcc>
  <rcc rId="2613" ua="false" sId="1">
    <oc r="Q462" t="n">
      <f>O462*1.25</f>
    </oc>
    <nc r="Q462"/>
  </rcc>
  <rcc rId="2614" ua="false" sId="1">
    <oc r="N463" t="n">
      <f>J463*1.05</f>
    </oc>
    <nc r="N463"/>
  </rcc>
  <rcc rId="2615" ua="false" sId="1">
    <oc r="O463" t="n">
      <f>K463*1.05</f>
    </oc>
    <nc r="O463"/>
  </rcc>
  <rcc rId="2616" ua="false" sId="1">
    <oc r="Q463" t="n">
      <f>O463*1.25</f>
    </oc>
    <nc r="Q463"/>
  </rcc>
  <rcc rId="2617" ua="false" sId="1">
    <oc r="N464" t="n">
      <f>J464*1.05</f>
    </oc>
    <nc r="N464"/>
  </rcc>
  <rcc rId="2618" ua="false" sId="1">
    <oc r="O464" t="n">
      <f>K464*1.05</f>
    </oc>
    <nc r="O464"/>
  </rcc>
  <rcc rId="2619" ua="false" sId="1">
    <oc r="Q464" t="n">
      <f>O464*1.25</f>
    </oc>
    <nc r="Q464"/>
  </rcc>
  <rcc rId="2620" ua="false" sId="1">
    <oc r="N465" t="n">
      <f>J465*1.05</f>
    </oc>
    <nc r="N465"/>
  </rcc>
  <rcc rId="2621" ua="false" sId="1">
    <oc r="O465" t="n">
      <f>K465*1.05</f>
    </oc>
    <nc r="O465"/>
  </rcc>
  <rcc rId="2622" ua="false" sId="1">
    <oc r="Q465" t="n">
      <f>O465*1.25</f>
    </oc>
    <nc r="Q465"/>
  </rcc>
  <rcc rId="2623" ua="false" sId="1">
    <oc r="N466" t="n">
      <f>J466*1.05</f>
    </oc>
    <nc r="N466"/>
  </rcc>
  <rcc rId="2624" ua="false" sId="1">
    <oc r="O466" t="n">
      <f>K466*1.05</f>
    </oc>
    <nc r="O466"/>
  </rcc>
  <rcc rId="2625" ua="false" sId="1">
    <oc r="Q466" t="n">
      <f>O466*1.25</f>
    </oc>
    <nc r="Q466"/>
  </rcc>
  <rcc rId="2626" ua="false" sId="1">
    <oc r="N467" t="n">
      <f>J467*1.05</f>
    </oc>
    <nc r="N467"/>
  </rcc>
  <rcc rId="2627" ua="false" sId="1">
    <oc r="O467" t="n">
      <f>K467*1.05</f>
    </oc>
    <nc r="O467"/>
  </rcc>
  <rcc rId="2628" ua="false" sId="1">
    <oc r="Q467" t="n">
      <f>O467*1.25</f>
    </oc>
    <nc r="Q467"/>
  </rcc>
  <rcc rId="2629" ua="false" sId="1">
    <oc r="N468" t="n">
      <f>J468*1.05</f>
    </oc>
    <nc r="N468"/>
  </rcc>
  <rcc rId="2630" ua="false" sId="1">
    <oc r="O468" t="n">
      <f>K468*1.05</f>
    </oc>
    <nc r="O468"/>
  </rcc>
  <rcc rId="2631" ua="false" sId="1">
    <oc r="N469" t="n">
      <f>J469*1.05</f>
    </oc>
    <nc r="N469"/>
  </rcc>
  <rcc rId="2632" ua="false" sId="1">
    <oc r="O469" t="n">
      <f>K469*1.05</f>
    </oc>
    <nc r="O469"/>
  </rcc>
  <rcc rId="2633" ua="false" sId="1">
    <oc r="Q469" t="n">
      <f>O469*1.25</f>
    </oc>
    <nc r="Q469"/>
  </rcc>
  <rcc rId="2634" ua="false" sId="1">
    <oc r="N470" t="n">
      <f>J470*1.05</f>
    </oc>
    <nc r="N470"/>
  </rcc>
  <rcc rId="2635" ua="false" sId="1">
    <oc r="O470" t="n">
      <f>K470*1.05</f>
    </oc>
    <nc r="O470"/>
  </rcc>
  <rcc rId="2636" ua="false" sId="1">
    <oc r="Q470" t="n">
      <f>O470*1.25</f>
    </oc>
    <nc r="Q470"/>
  </rcc>
  <rcc rId="2637" ua="false" sId="1">
    <oc r="N471" t="n">
      <f>J471*1.05</f>
    </oc>
    <nc r="N471"/>
  </rcc>
  <rcc rId="2638" ua="false" sId="1">
    <oc r="O471" t="n">
      <f>K471*1.05</f>
    </oc>
    <nc r="O471"/>
  </rcc>
  <rcc rId="2639" ua="false" sId="1">
    <oc r="Q471" t="n">
      <f>O471*1.25</f>
    </oc>
    <nc r="Q471"/>
  </rcc>
  <rcc rId="2640" ua="false" sId="1">
    <oc r="N472" t="n">
      <f>J472*1.05</f>
    </oc>
    <nc r="N472"/>
  </rcc>
  <rcc rId="2641" ua="false" sId="1">
    <oc r="O472" t="n">
      <f>K472*1.05</f>
    </oc>
    <nc r="O472"/>
  </rcc>
  <rcc rId="2642" ua="false" sId="1">
    <oc r="Q472" t="n">
      <f>O472*1.25</f>
    </oc>
    <nc r="Q472"/>
  </rcc>
  <rcc rId="2643" ua="false" sId="1">
    <oc r="N473" t="n">
      <f>J473*1.05</f>
    </oc>
    <nc r="N473"/>
  </rcc>
  <rcc rId="2644" ua="false" sId="1">
    <oc r="O473" t="n">
      <f>K473*1.05</f>
    </oc>
    <nc r="O473"/>
  </rcc>
  <rcc rId="2645" ua="false" sId="1">
    <oc r="Q473" t="n">
      <f>O473*1.25</f>
    </oc>
    <nc r="Q473"/>
  </rcc>
  <rcc rId="2646" ua="false" sId="1">
    <oc r="N474" t="n">
      <f>J474*1.05</f>
    </oc>
    <nc r="N474"/>
  </rcc>
  <rcc rId="2647" ua="false" sId="1">
    <oc r="O474" t="n">
      <f>K474*1.05</f>
    </oc>
    <nc r="O474"/>
  </rcc>
  <rcc rId="2648" ua="false" sId="1">
    <oc r="Q474" t="n">
      <f>O474*1.25</f>
    </oc>
    <nc r="Q474"/>
  </rcc>
  <rcc rId="2649" ua="false" sId="1">
    <oc r="N475" t="n">
      <f>J475*1.05</f>
    </oc>
    <nc r="N475"/>
  </rcc>
  <rcc rId="2650" ua="false" sId="1">
    <oc r="O475" t="n">
      <f>K475*1.05</f>
    </oc>
    <nc r="O475"/>
  </rcc>
  <rcc rId="2651" ua="false" sId="1">
    <oc r="Q475" t="n">
      <f>O475*1.25</f>
    </oc>
    <nc r="Q475"/>
  </rcc>
  <rcc rId="2652" ua="false" sId="1">
    <oc r="E33" t="str">
      <f>IF(K33="","",IF(K33=$H$2,"N/A",IF($C$9=1,K33,IF($C$9=2,K33*$B$9))))</f>
    </oc>
    <nc r="E33" t="str">
      <f>IF(K33="","",IF(K33=$H$2,"N/A",IF($C$9=1,K33,IF($C$9=2,K33*$B$9))))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653" ua="false" sId="1">
    <oc r="C9" t="n">
      <v>1</v>
    </oc>
    <nc r="C9" t="n">
      <v>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654" ua="false" sId="1">
    <oc r="C9" t="n">
      <v>2</v>
    </oc>
    <nc r="C9" t="n">
      <v>1</v>
    </nc>
  </rcc>
  <rcc rId="2655" ua="false" sId="1">
    <oc r="J35" t="n">
      <v>165.7425</v>
    </oc>
    <nc r="J35" t="n">
      <v>211</v>
    </nc>
  </rcc>
  <rcc rId="2656" ua="false" sId="1">
    <oc r="J36" t="n">
      <v>198.03</v>
    </oc>
    <nc r="J36" t="n">
      <v>244</v>
    </nc>
  </rcc>
  <rcc rId="2657" ua="false" sId="1">
    <oc r="K35" t="n">
      <v>175.42875</v>
    </oc>
    <nc r="K35" t="n">
      <v>220</v>
    </nc>
  </rcc>
  <rcc rId="2658" ua="false" sId="1">
    <oc r="K36" t="n">
      <v>207.71625</v>
    </oc>
    <nc r="K36" t="n">
      <v>252</v>
    </nc>
  </rcc>
  <rcc rId="2659" ua="false" sId="1">
    <oc r="L35" t="n">
      <v>220.7425</v>
    </oc>
    <nc r="L35" t="n">
      <v>266</v>
    </nc>
  </rcc>
  <rcc rId="2660" ua="false" sId="1">
    <oc r="L36" t="n">
      <v>263.03</v>
    </oc>
    <nc r="L36" t="n">
      <v>309</v>
    </nc>
  </rcc>
  <rcc rId="2661" ua="false" sId="1">
    <oc r="M35" t="n">
      <v>230.42875</v>
    </oc>
    <nc r="M35" t="n">
      <v>275</v>
    </nc>
  </rcc>
  <rcc rId="2662" ua="false" sId="1">
    <oc r="M36" t="n">
      <v>272.71625</v>
    </oc>
    <nc r="M36" t="n">
      <v>317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663" ua="false" sId="1">
    <nc r="N35" t="inlineStr">
      <is>
        <r>
          <rPr>
            <sz val="10"/>
            <rFont val="Arial"/>
            <family val="0"/>
          </rPr>
          <t xml:space="preserve">Corrected Pricing</t>
        </r>
      </is>
    </nc>
  </rcc>
  <rcc rId="2664" ua="false" sId="1">
    <nc r="N36" t="inlineStr">
      <is>
        <r>
          <rPr>
            <sz val="10"/>
            <rFont val="Arial"/>
            <family val="0"/>
          </rPr>
          <t xml:space="preserve">Corrected Pricing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2665" ua="false" sId="1" eol="0" ref="147:147" action="insertRow"/>
  <rrc rId="2666" ua="false" sId="1" eol="0" ref="147:147" action="insertRow"/>
  <rrc rId="2667" ua="false" sId="1" eol="0" ref="147:147" action="insertRow"/>
  <rrc rId="2668" ua="false" sId="1" eol="0" ref="143:146" action="insertRow"/>
  <rrc rId="2669" ua="false" sId="1" eol="0" ref="139:142" action="insertRow"/>
  <rcc rId="2670" ua="false" sId="1">
    <nc r="A139" t="inlineStr">
      <is>
        <r>
          <rPr>
            <sz val="10"/>
            <rFont val="Arial"/>
            <family val="0"/>
          </rPr>
          <t xml:space="preserve">388W</t>
        </r>
      </is>
    </nc>
  </rcc>
  <rcc rId="2671" ua="false" sId="1">
    <nc r="B139" t="inlineStr">
      <is>
        <r>
          <rPr>
            <sz val="10"/>
            <rFont val="Arial"/>
            <family val="0"/>
          </rPr>
          <t xml:space="preserve">Barkeley Side Chair -Wood Seat</t>
        </r>
      </is>
    </nc>
  </rcc>
  <rcc rId="2672" ua="false" sId="1">
    <nc r="D139" t="inlineStr">
      <is>
        <r>
          <rPr>
            <sz val="10"/>
            <rFont val="Arial"/>
            <family val="0"/>
          </rPr>
          <t xml:space="preserve">N/A</t>
        </r>
      </is>
    </nc>
  </rcc>
  <rcc rId="2673" ua="false" sId="1">
    <nc r="F139" t="inlineStr">
      <is>
        <r>
          <rPr>
            <sz val="10"/>
            <rFont val="Arial"/>
            <family val="0"/>
          </rPr>
          <t xml:space="preserve">N/A</t>
        </r>
      </is>
    </nc>
  </rcc>
  <rcc rId="2674" ua="false" sId="1">
    <nc r="G139" t="inlineStr">
      <is>
        <r>
          <rPr>
            <sz val="10"/>
            <rFont val="Arial"/>
            <family val="0"/>
          </rPr>
          <t xml:space="preserve">N/A</t>
        </r>
      </is>
    </nc>
  </rcc>
  <rcc rId="2675" ua="false" sId="1">
    <nc r="A140" t="inlineStr">
      <is>
        <r>
          <rPr>
            <sz val="10"/>
            <rFont val="Arial"/>
            <family val="0"/>
          </rPr>
          <t xml:space="preserve">388AW</t>
        </r>
      </is>
    </nc>
  </rcc>
  <rcc rId="2676" ua="false" sId="1">
    <nc r="B140" t="inlineStr">
      <is>
        <r>
          <rPr>
            <sz val="10"/>
            <rFont val="Arial"/>
            <family val="0"/>
          </rPr>
          <t xml:space="preserve">Barkeley Arm Chair -Wood Seat</t>
        </r>
      </is>
    </nc>
  </rcc>
  <rcc rId="2677" ua="false" sId="1">
    <nc r="D140" t="inlineStr">
      <is>
        <r>
          <rPr>
            <sz val="10"/>
            <rFont val="Arial"/>
            <family val="0"/>
          </rPr>
          <t xml:space="preserve">N/A</t>
        </r>
      </is>
    </nc>
  </rcc>
  <rcc rId="2678" ua="false" sId="1">
    <nc r="F140" t="inlineStr">
      <is>
        <r>
          <rPr>
            <sz val="10"/>
            <rFont val="Arial"/>
            <family val="0"/>
          </rPr>
          <t xml:space="preserve">N/A</t>
        </r>
      </is>
    </nc>
  </rcc>
  <rcc rId="2679" ua="false" sId="1">
    <nc r="G140" t="inlineStr">
      <is>
        <r>
          <rPr>
            <sz val="10"/>
            <rFont val="Arial"/>
            <family val="0"/>
          </rPr>
          <t xml:space="preserve">N/A</t>
        </r>
      </is>
    </nc>
  </rcc>
  <rcc rId="2680" ua="false" sId="1">
    <nc r="A141" t="inlineStr">
      <is>
        <r>
          <rPr>
            <sz val="10"/>
            <rFont val="Arial"/>
            <family val="0"/>
          </rPr>
          <t xml:space="preserve">388U-1</t>
        </r>
      </is>
    </nc>
  </rcc>
  <rcc rId="2681" ua="false" sId="1">
    <nc r="B141" t="inlineStr">
      <is>
        <r>
          <rPr>
            <sz val="10"/>
            <rFont val="Arial"/>
            <family val="0"/>
          </rPr>
          <t xml:space="preserve">Barkeley Side Chair -Fabric/COM/COL</t>
        </r>
      </is>
    </nc>
  </rcc>
  <rcc rId="2682" ua="false" sId="1">
    <nc r="D141" t="inlineStr">
      <is>
        <r>
          <rPr>
            <sz val="10"/>
            <rFont val="Arial"/>
            <family val="0"/>
          </rPr>
          <t xml:space="preserve">N/A</t>
        </r>
      </is>
    </nc>
  </rcc>
  <rcc rId="2683" ua="false" sId="1">
    <nc r="F141" t="inlineStr">
      <is>
        <r>
          <rPr>
            <sz val="10"/>
            <rFont val="Arial"/>
            <family val="0"/>
          </rPr>
          <t xml:space="preserve">N/A</t>
        </r>
      </is>
    </nc>
  </rcc>
  <rcc rId="2684" ua="false" sId="1">
    <nc r="G141" t="inlineStr">
      <is>
        <r>
          <rPr>
            <sz val="10"/>
            <rFont val="Arial"/>
            <family val="0"/>
          </rPr>
          <t xml:space="preserve">N/A</t>
        </r>
      </is>
    </nc>
  </rcc>
  <rcc rId="2685" ua="false" sId="1">
    <nc r="A142" t="inlineStr">
      <is>
        <r>
          <rPr>
            <sz val="10"/>
            <rFont val="Arial"/>
            <family val="0"/>
          </rPr>
          <t xml:space="preserve">388AU-1</t>
        </r>
      </is>
    </nc>
  </rcc>
  <rcc rId="2686" ua="false" sId="1">
    <nc r="B142" t="inlineStr">
      <is>
        <r>
          <rPr>
            <sz val="10"/>
            <rFont val="Arial"/>
            <family val="0"/>
          </rPr>
          <t xml:space="preserve">Barkeley Arm Chair -Fabric/COM/COL</t>
        </r>
      </is>
    </nc>
  </rcc>
  <rcc rId="2687" ua="false" sId="1">
    <nc r="D142" t="inlineStr">
      <is>
        <r>
          <rPr>
            <sz val="10"/>
            <rFont val="Arial"/>
            <family val="0"/>
          </rPr>
          <t xml:space="preserve">N/A</t>
        </r>
      </is>
    </nc>
  </rcc>
  <rcc rId="2688" ua="false" sId="1">
    <nc r="F142" t="inlineStr">
      <is>
        <r>
          <rPr>
            <sz val="10"/>
            <rFont val="Arial"/>
            <family val="0"/>
          </rPr>
          <t xml:space="preserve">N/A</t>
        </r>
      </is>
    </nc>
  </rcc>
  <rcc rId="2689" ua="false" sId="1">
    <nc r="G142" t="inlineStr">
      <is>
        <r>
          <rPr>
            <sz val="10"/>
            <rFont val="Arial"/>
            <family val="0"/>
          </rPr>
          <t xml:space="preserve">N/A</t>
        </r>
      </is>
    </nc>
  </rcc>
  <rcc rId="2690" ua="false" sId="1">
    <nc r="A143" t="inlineStr">
      <is>
        <r>
          <rPr>
            <sz val="10"/>
            <rFont val="Arial"/>
            <family val="0"/>
          </rPr>
          <t xml:space="preserve">388U-2</t>
        </r>
      </is>
    </nc>
  </rcc>
  <rcc rId="2691" ua="false" sId="1">
    <nc r="B143" t="inlineStr">
      <is>
        <r>
          <rPr>
            <sz val="10"/>
            <rFont val="Arial"/>
            <family val="0"/>
          </rPr>
          <t xml:space="preserve">Barkeley Side Chair -Standard Leather</t>
        </r>
      </is>
    </nc>
  </rcc>
  <rcc rId="2692" ua="false" sId="1">
    <nc r="D143" t="inlineStr">
      <is>
        <r>
          <rPr>
            <sz val="10"/>
            <rFont val="Arial"/>
            <family val="0"/>
          </rPr>
          <t xml:space="preserve">N/A</t>
        </r>
      </is>
    </nc>
  </rcc>
  <rcc rId="2693" ua="false" sId="1">
    <nc r="F143" t="inlineStr">
      <is>
        <r>
          <rPr>
            <sz val="10"/>
            <rFont val="Arial"/>
            <family val="0"/>
          </rPr>
          <t xml:space="preserve">N/A</t>
        </r>
      </is>
    </nc>
  </rcc>
  <rcc rId="2694" ua="false" sId="1">
    <nc r="G143" t="inlineStr">
      <is>
        <r>
          <rPr>
            <sz val="10"/>
            <rFont val="Arial"/>
            <family val="0"/>
          </rPr>
          <t xml:space="preserve">N/A</t>
        </r>
      </is>
    </nc>
  </rcc>
  <rcc rId="2695" ua="false" sId="1">
    <nc r="A144" t="inlineStr">
      <is>
        <r>
          <rPr>
            <sz val="10"/>
            <rFont val="Arial"/>
            <family val="0"/>
          </rPr>
          <t xml:space="preserve">388AU-2</t>
        </r>
      </is>
    </nc>
  </rcc>
  <rcc rId="2696" ua="false" sId="1">
    <nc r="B144" t="inlineStr">
      <is>
        <r>
          <rPr>
            <sz val="10"/>
            <rFont val="Arial"/>
            <family val="0"/>
          </rPr>
          <t xml:space="preserve">Barkeley Arm Chair -Standard Leather</t>
        </r>
      </is>
    </nc>
  </rcc>
  <rcc rId="2697" ua="false" sId="1">
    <nc r="D144" t="inlineStr">
      <is>
        <r>
          <rPr>
            <sz val="10"/>
            <rFont val="Arial"/>
            <family val="0"/>
          </rPr>
          <t xml:space="preserve">N/A</t>
        </r>
      </is>
    </nc>
  </rcc>
  <rcc rId="2698" ua="false" sId="1">
    <nc r="F144" t="inlineStr">
      <is>
        <r>
          <rPr>
            <sz val="10"/>
            <rFont val="Arial"/>
            <family val="0"/>
          </rPr>
          <t xml:space="preserve">N/A</t>
        </r>
      </is>
    </nc>
  </rcc>
  <rcc rId="2699" ua="false" sId="1">
    <nc r="G144" t="inlineStr">
      <is>
        <r>
          <rPr>
            <sz val="10"/>
            <rFont val="Arial"/>
            <family val="0"/>
          </rPr>
          <t xml:space="preserve">N/A</t>
        </r>
      </is>
    </nc>
  </rcc>
  <rcc rId="2700" ua="false" sId="1">
    <nc r="A145" t="inlineStr">
      <is>
        <r>
          <rPr>
            <sz val="10"/>
            <rFont val="Arial"/>
            <family val="0"/>
          </rPr>
          <t xml:space="preserve">388U-3</t>
        </r>
      </is>
    </nc>
  </rcc>
  <rcc rId="2701" ua="false" sId="1">
    <nc r="B145" t="inlineStr">
      <is>
        <r>
          <rPr>
            <sz val="10"/>
            <rFont val="Arial"/>
            <family val="0"/>
          </rPr>
          <t xml:space="preserve">Barkeley Side Chair -Premium Leather</t>
        </r>
      </is>
    </nc>
  </rcc>
  <rcc rId="2702" ua="false" sId="1">
    <nc r="D145" t="inlineStr">
      <is>
        <r>
          <rPr>
            <sz val="10"/>
            <rFont val="Arial"/>
            <family val="0"/>
          </rPr>
          <t xml:space="preserve">N/A</t>
        </r>
      </is>
    </nc>
  </rcc>
  <rcc rId="2703" ua="false" sId="1">
    <nc r="F145" t="inlineStr">
      <is>
        <r>
          <rPr>
            <sz val="10"/>
            <rFont val="Arial"/>
            <family val="0"/>
          </rPr>
          <t xml:space="preserve">N/A</t>
        </r>
      </is>
    </nc>
  </rcc>
  <rcc rId="2704" ua="false" sId="1">
    <nc r="G145" t="inlineStr">
      <is>
        <r>
          <rPr>
            <sz val="10"/>
            <rFont val="Arial"/>
            <family val="0"/>
          </rPr>
          <t xml:space="preserve">N/A</t>
        </r>
      </is>
    </nc>
  </rcc>
  <rcc rId="2705" ua="false" sId="1">
    <nc r="A146" t="inlineStr">
      <is>
        <r>
          <rPr>
            <sz val="10"/>
            <rFont val="Arial"/>
            <family val="0"/>
          </rPr>
          <t xml:space="preserve">388AU-3</t>
        </r>
      </is>
    </nc>
  </rcc>
  <rcc rId="2706" ua="false" sId="1">
    <nc r="B146" t="inlineStr">
      <is>
        <r>
          <rPr>
            <sz val="10"/>
            <rFont val="Arial"/>
            <family val="0"/>
          </rPr>
          <t xml:space="preserve">Barkeley Arm Chair -Premium Leather</t>
        </r>
      </is>
    </nc>
  </rcc>
  <rcc rId="2707" ua="false" sId="1">
    <nc r="D146" t="inlineStr">
      <is>
        <r>
          <rPr>
            <sz val="10"/>
            <rFont val="Arial"/>
            <family val="0"/>
          </rPr>
          <t xml:space="preserve">N/A</t>
        </r>
      </is>
    </nc>
  </rcc>
  <rcc rId="2708" ua="false" sId="1">
    <nc r="F146" t="inlineStr">
      <is>
        <r>
          <rPr>
            <sz val="10"/>
            <rFont val="Arial"/>
            <family val="0"/>
          </rPr>
          <t xml:space="preserve">N/A</t>
        </r>
      </is>
    </nc>
  </rcc>
  <rcc rId="2709" ua="false" sId="1">
    <nc r="G146" t="inlineStr">
      <is>
        <r>
          <rPr>
            <sz val="10"/>
            <rFont val="Arial"/>
            <family val="0"/>
          </rPr>
          <t xml:space="preserve">N/A</t>
        </r>
      </is>
    </nc>
  </rcc>
  <rm rId="2710" ua="false" sheetId="1" source="H139:H146" destination="G139:G146" sourceSheetId="1">
    <rcc rId="0" ua="false" sId="1">
      <nc r="G139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G140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G141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G142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G143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G144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G145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G146" t="inlineStr">
        <is>
          <r>
            <rPr>
              <sz val="10"/>
              <rFont val="Arial"/>
              <family val="0"/>
            </rPr>
            <t xml:space="preserve">N/A</t>
          </r>
        </is>
      </nc>
    </rcc>
  </rm>
  <rcc rId="2711" ua="false" sId="1">
    <nc r="M139" t="n">
      <v>334.3</v>
    </nc>
  </rcc>
  <rcc rId="2712" ua="false" sId="1">
    <nc r="M140" t="n">
      <v>405.2</v>
    </nc>
  </rcc>
  <rcc rId="2713" ua="false" sId="1">
    <nc r="M141" t="n">
      <v>334.3</v>
    </nc>
  </rcc>
  <rcc rId="2714" ua="false" sId="1">
    <nc r="M142" t="n">
      <v>405.2</v>
    </nc>
  </rcc>
  <rcc rId="2715" ua="false" sId="1">
    <nc r="M143" t="n">
      <v>371.05</v>
    </nc>
  </rcc>
  <rcc rId="2716" ua="false" sId="1">
    <nc r="M144" t="n">
      <v>443</v>
    </nc>
  </rcc>
  <rcc rId="2717" ua="false" sId="1">
    <nc r="M145" t="n">
      <v>407.8</v>
    </nc>
  </rcc>
  <rcc rId="2718" ua="false" sId="1">
    <nc r="M146" t="n">
      <v>478.7</v>
    </nc>
  </rcc>
  <rcc rId="2719" ua="false" sId="1">
    <nc r="E139" t="str">
      <f>IF(K139="","",IF(K139=$H$2,"N/A",IF($C$9=1,K139,IF($C$9=2,K139*$B$9))))</f>
    </nc>
  </rcc>
  <rcc rId="2720" ua="false" sId="1">
    <nc r="E140" t="str">
      <f>IF(K140="","",IF(K140=$H$2,"N/A",IF($C$9=1,K140,IF($C$9=2,K140*$B$9))))</f>
    </nc>
  </rcc>
  <rcc rId="2721" ua="false" sId="1">
    <nc r="E141" t="str">
      <f>IF(K141="","",IF(K141=$H$2,"N/A",IF($C$9=1,K141,IF($C$9=2,K141*$B$9))))</f>
    </nc>
  </rcc>
  <rcc rId="2722" ua="false" sId="1">
    <nc r="E142" t="str">
      <f>IF(K142="","",IF(K142=$H$2,"N/A",IF($C$9=1,K142,IF($C$9=2,K142*$B$9))))</f>
    </nc>
  </rcc>
  <rcc rId="2723" ua="false" sId="1">
    <nc r="E143" t="str">
      <f>IF(K143="","",IF(K143=$H$2,"N/A",IF($C$9=1,K143,IF($C$9=2,K143*$B$9))))</f>
    </nc>
  </rcc>
  <rcc rId="2724" ua="false" sId="1">
    <nc r="E144" t="str">
      <f>IF(K144="","",IF(K144=$H$2,"N/A",IF($C$9=1,K144,IF($C$9=2,K144*$B$9))))</f>
    </nc>
  </rcc>
  <rcc rId="2725" ua="false" sId="1">
    <nc r="E145" t="str">
      <f>IF(K145="","",IF(K145=$H$2,"N/A",IF($C$9=1,K145,IF($C$9=2,K145*$B$9))))</f>
    </nc>
  </rcc>
  <rcc rId="2726" ua="false" sId="1">
    <nc r="E146" t="str">
      <f>IF(K146="","",IF(K146=$H$2,"N/A",IF($C$9=1,K146,IF($C$9=2,K146*$B$9))))</f>
    </nc>
  </rcc>
  <rrc rId="2727" ua="false" sId="1" eol="0" ref="299:299" action="insertRow"/>
  <rrc rId="2728" ua="false" sId="1" eol="0" ref="299:299" action="insertRow"/>
  <rrc rId="2729" ua="false" sId="1" eol="0" ref="299:299" action="insertRow"/>
  <rrc rId="2730" ua="false" sId="1" eol="0" ref="291:298" action="insertRow"/>
  <rrc rId="2731" ua="false" sId="1" eol="0" ref="275:290" action="insertRow"/>
  <rcc rId="2732" ua="false" sId="1">
    <nc r="A276" t="inlineStr">
      <is>
        <r>
          <rPr>
            <sz val="10"/>
            <rFont val="Arial"/>
            <family val="0"/>
          </rPr>
          <t xml:space="preserve">Nonextension 1.75" Top Thickness Plain top w/ breadboard ends -no planks</t>
        </r>
      </is>
    </nc>
  </rcc>
  <rcc rId="2733" ua="false" sId="1">
    <nc r="A277" t="inlineStr">
      <is>
        <r>
          <rPr>
            <sz val="10"/>
            <rFont val="Arial"/>
            <family val="0"/>
          </rPr>
          <t xml:space="preserve">424-72</t>
        </r>
      </is>
    </nc>
  </rcc>
  <rcc rId="2734" ua="false" sId="1">
    <nc r="B277" t="inlineStr">
      <is>
        <r>
          <rPr>
            <sz val="10"/>
            <rFont val="Arial"/>
            <family val="0"/>
          </rPr>
          <t xml:space="preserve">42" x 72" nonextension</t>
        </r>
      </is>
    </nc>
  </rcc>
  <rcc rId="2735" ua="false" sId="1">
    <nc r="D277" t="inlineStr">
      <is>
        <r>
          <rPr>
            <sz val="10"/>
            <rFont val="Arial"/>
            <family val="0"/>
          </rPr>
          <t xml:space="preserve">N/A</t>
        </r>
      </is>
    </nc>
  </rcc>
  <rcc rId="2736" ua="false" sId="1">
    <nc r="F277" t="inlineStr">
      <is>
        <r>
          <rPr>
            <sz val="10"/>
            <rFont val="Arial"/>
            <family val="0"/>
          </rPr>
          <t xml:space="preserve">N/A</t>
        </r>
      </is>
    </nc>
  </rcc>
  <rcc rId="2737" ua="false" sId="1">
    <nc r="G277" t="inlineStr">
      <is>
        <r>
          <rPr>
            <sz val="10"/>
            <rFont val="Arial"/>
            <family val="0"/>
          </rPr>
          <t xml:space="preserve">N/A</t>
        </r>
      </is>
    </nc>
  </rcc>
  <rcc rId="2738" ua="false" sId="1">
    <nc r="A278" t="inlineStr">
      <is>
        <r>
          <rPr>
            <sz val="10"/>
            <rFont val="Arial"/>
            <family val="0"/>
          </rPr>
          <t xml:space="preserve">424-84</t>
        </r>
      </is>
    </nc>
  </rcc>
  <rcc rId="2739" ua="false" sId="1">
    <nc r="B278" t="inlineStr">
      <is>
        <r>
          <rPr>
            <sz val="10"/>
            <rFont val="Arial"/>
            <family val="0"/>
          </rPr>
          <t xml:space="preserve">44" x 84" nonextension</t>
        </r>
      </is>
    </nc>
  </rcc>
  <rcc rId="2740" ua="false" sId="1">
    <nc r="D278" t="inlineStr">
      <is>
        <r>
          <rPr>
            <sz val="10"/>
            <rFont val="Arial"/>
            <family val="0"/>
          </rPr>
          <t xml:space="preserve">N/A</t>
        </r>
      </is>
    </nc>
  </rcc>
  <rcc rId="2741" ua="false" sId="1">
    <nc r="F278" t="inlineStr">
      <is>
        <r>
          <rPr>
            <sz val="10"/>
            <rFont val="Arial"/>
            <family val="0"/>
          </rPr>
          <t xml:space="preserve">N/A</t>
        </r>
      </is>
    </nc>
  </rcc>
  <rcc rId="2742" ua="false" sId="1">
    <nc r="G278" t="inlineStr">
      <is>
        <r>
          <rPr>
            <sz val="10"/>
            <rFont val="Arial"/>
            <family val="0"/>
          </rPr>
          <t xml:space="preserve">N/A</t>
        </r>
      </is>
    </nc>
  </rcc>
  <rcc rId="2743" ua="false" sId="1">
    <nc r="A280" t="inlineStr">
      <is>
        <r>
          <rPr>
            <sz val="10"/>
            <rFont val="Arial"/>
            <family val="0"/>
          </rPr>
          <t xml:space="preserve">Extension 1.75" Top Thickness Plain top w/ breadboard ends -no planks</t>
        </r>
      </is>
    </nc>
  </rcc>
  <rcc rId="2744" ua="false" sId="1">
    <nc r="A281" t="inlineStr">
      <is>
        <r>
          <rPr>
            <sz val="10"/>
            <rFont val="Arial"/>
            <family val="0"/>
          </rPr>
          <t xml:space="preserve">425-72</t>
        </r>
      </is>
    </nc>
  </rcc>
  <rcc rId="2745" ua="false" sId="1">
    <nc r="B281" t="inlineStr">
      <is>
        <r>
          <rPr>
            <sz val="10"/>
            <rFont val="Arial"/>
            <family val="0"/>
          </rPr>
          <t xml:space="preserve">42" x 72" w/ 2 20" end extensions (company boards)</t>
        </r>
      </is>
    </nc>
  </rcc>
  <rcc rId="2746" ua="false" sId="1">
    <nc r="D281" t="inlineStr">
      <is>
        <r>
          <rPr>
            <sz val="10"/>
            <rFont val="Arial"/>
            <family val="0"/>
          </rPr>
          <t xml:space="preserve">N/A</t>
        </r>
      </is>
    </nc>
  </rcc>
  <rcc rId="2747" ua="false" sId="1">
    <nc r="F281" t="inlineStr">
      <is>
        <r>
          <rPr>
            <sz val="10"/>
            <rFont val="Arial"/>
            <family val="0"/>
          </rPr>
          <t xml:space="preserve">N/A</t>
        </r>
      </is>
    </nc>
  </rcc>
  <rcc rId="2748" ua="false" sId="1">
    <nc r="G281" t="inlineStr">
      <is>
        <r>
          <rPr>
            <sz val="10"/>
            <rFont val="Arial"/>
            <family val="0"/>
          </rPr>
          <t xml:space="preserve">N/A</t>
        </r>
      </is>
    </nc>
  </rcc>
  <rcc rId="2749" ua="false" sId="1">
    <nc r="A282" t="inlineStr">
      <is>
        <r>
          <rPr>
            <sz val="10"/>
            <rFont val="Arial"/>
            <family val="0"/>
          </rPr>
          <t xml:space="preserve">425-84</t>
        </r>
      </is>
    </nc>
  </rcc>
  <rcc rId="2750" ua="false" sId="1">
    <nc r="B282" t="inlineStr">
      <is>
        <r>
          <rPr>
            <sz val="10"/>
            <rFont val="Arial"/>
            <family val="0"/>
          </rPr>
          <t xml:space="preserve">44" x 84" w/ 2 20" end extensions (company boards)</t>
        </r>
      </is>
    </nc>
  </rcc>
  <rcc rId="2751" ua="false" sId="1">
    <nc r="D282" t="inlineStr">
      <is>
        <r>
          <rPr>
            <sz val="10"/>
            <rFont val="Arial"/>
            <family val="0"/>
          </rPr>
          <t xml:space="preserve">N/A</t>
        </r>
      </is>
    </nc>
  </rcc>
  <rcc rId="2752" ua="false" sId="1">
    <nc r="F282" t="inlineStr">
      <is>
        <r>
          <rPr>
            <sz val="10"/>
            <rFont val="Arial"/>
            <family val="0"/>
          </rPr>
          <t xml:space="preserve">N/A</t>
        </r>
      </is>
    </nc>
  </rcc>
  <rcc rId="2753" ua="false" sId="1">
    <nc r="G282" t="inlineStr">
      <is>
        <r>
          <rPr>
            <sz val="10"/>
            <rFont val="Arial"/>
            <family val="0"/>
          </rPr>
          <t xml:space="preserve">N/A</t>
        </r>
      </is>
    </nc>
  </rcc>
  <rcc rId="2754" ua="false" sId="1">
    <nc r="A284" t="inlineStr">
      <is>
        <r>
          <rPr>
            <sz val="10"/>
            <rFont val="Arial"/>
            <family val="0"/>
          </rPr>
          <t xml:space="preserve">Nonextension 2.5" Edge Thickness -Plain top w/ breadboard ends -no planks</t>
        </r>
      </is>
    </nc>
  </rcc>
  <rcc rId="2755" ua="false" sId="1">
    <nc r="A285" t="inlineStr">
      <is>
        <r>
          <rPr>
            <sz val="10"/>
            <rFont val="Arial"/>
            <family val="0"/>
          </rPr>
          <t xml:space="preserve">426-72</t>
        </r>
      </is>
    </nc>
  </rcc>
  <rcc rId="2756" ua="false" sId="1">
    <nc r="B285" t="inlineStr">
      <is>
        <r>
          <rPr>
            <sz val="10"/>
            <rFont val="Arial"/>
            <family val="0"/>
          </rPr>
          <t xml:space="preserve">42" x 72" nonextension</t>
        </r>
      </is>
    </nc>
  </rcc>
  <rcc rId="2757" ua="false" sId="1">
    <nc r="D285" t="inlineStr">
      <is>
        <r>
          <rPr>
            <sz val="10"/>
            <rFont val="Arial"/>
            <family val="0"/>
          </rPr>
          <t xml:space="preserve">N/A</t>
        </r>
      </is>
    </nc>
  </rcc>
  <rcc rId="2758" ua="false" sId="1">
    <nc r="F285" t="inlineStr">
      <is>
        <r>
          <rPr>
            <sz val="10"/>
            <rFont val="Arial"/>
            <family val="0"/>
          </rPr>
          <t xml:space="preserve">N/A</t>
        </r>
      </is>
    </nc>
  </rcc>
  <rcc rId="2759" ua="false" sId="1">
    <nc r="G285" t="inlineStr">
      <is>
        <r>
          <rPr>
            <sz val="10"/>
            <rFont val="Arial"/>
            <family val="0"/>
          </rPr>
          <t xml:space="preserve">N/A</t>
        </r>
      </is>
    </nc>
  </rcc>
  <rcc rId="2760" ua="false" sId="1">
    <nc r="A286" t="inlineStr">
      <is>
        <r>
          <rPr>
            <sz val="10"/>
            <rFont val="Arial"/>
            <family val="0"/>
          </rPr>
          <t xml:space="preserve">426-84</t>
        </r>
      </is>
    </nc>
  </rcc>
  <rcc rId="2761" ua="false" sId="1">
    <nc r="B286" t="inlineStr">
      <is>
        <r>
          <rPr>
            <sz val="10"/>
            <rFont val="Arial"/>
            <family val="0"/>
          </rPr>
          <t xml:space="preserve">44" x 84" nonextension</t>
        </r>
      </is>
    </nc>
  </rcc>
  <rcc rId="2762" ua="false" sId="1">
    <nc r="D286" t="inlineStr">
      <is>
        <r>
          <rPr>
            <sz val="10"/>
            <rFont val="Arial"/>
            <family val="0"/>
          </rPr>
          <t xml:space="preserve">N/A</t>
        </r>
      </is>
    </nc>
  </rcc>
  <rcc rId="2763" ua="false" sId="1">
    <nc r="F286" t="inlineStr">
      <is>
        <r>
          <rPr>
            <sz val="10"/>
            <rFont val="Arial"/>
            <family val="0"/>
          </rPr>
          <t xml:space="preserve">N/A</t>
        </r>
      </is>
    </nc>
  </rcc>
  <rcc rId="2764" ua="false" sId="1">
    <nc r="G286" t="inlineStr">
      <is>
        <r>
          <rPr>
            <sz val="10"/>
            <rFont val="Arial"/>
            <family val="0"/>
          </rPr>
          <t xml:space="preserve">N/A</t>
        </r>
      </is>
    </nc>
  </rcc>
  <rcc rId="2765" ua="false" sId="1">
    <nc r="A288" t="inlineStr">
      <is>
        <r>
          <rPr>
            <sz val="10"/>
            <rFont val="Arial"/>
            <family val="0"/>
          </rPr>
          <t xml:space="preserve">Extension 2.5" Edge Thickness  -Plain top w/ breadboard ends -no planks</t>
        </r>
      </is>
    </nc>
  </rcc>
  <rcc rId="2766" ua="false" sId="1">
    <nc r="A289" t="inlineStr">
      <is>
        <r>
          <rPr>
            <sz val="10"/>
            <rFont val="Arial"/>
            <family val="0"/>
          </rPr>
          <t xml:space="preserve">427-72</t>
        </r>
      </is>
    </nc>
  </rcc>
  <rcc rId="2767" ua="false" sId="1">
    <nc r="B289" t="inlineStr">
      <is>
        <r>
          <rPr>
            <sz val="10"/>
            <rFont val="Arial"/>
            <family val="0"/>
          </rPr>
          <t xml:space="preserve">42" x 72" w/ 2 20" end extensions (company boards)</t>
        </r>
      </is>
    </nc>
  </rcc>
  <rcc rId="2768" ua="false" sId="1">
    <nc r="D289" t="inlineStr">
      <is>
        <r>
          <rPr>
            <sz val="10"/>
            <rFont val="Arial"/>
            <family val="0"/>
          </rPr>
          <t xml:space="preserve">N/A</t>
        </r>
      </is>
    </nc>
  </rcc>
  <rcc rId="2769" ua="false" sId="1">
    <nc r="F289" t="inlineStr">
      <is>
        <r>
          <rPr>
            <sz val="10"/>
            <rFont val="Arial"/>
            <family val="0"/>
          </rPr>
          <t xml:space="preserve">N/A</t>
        </r>
      </is>
    </nc>
  </rcc>
  <rcc rId="2770" ua="false" sId="1">
    <nc r="G289" t="inlineStr">
      <is>
        <r>
          <rPr>
            <sz val="10"/>
            <rFont val="Arial"/>
            <family val="0"/>
          </rPr>
          <t xml:space="preserve">N/A</t>
        </r>
      </is>
    </nc>
  </rcc>
  <rcc rId="2771" ua="false" sId="1">
    <nc r="A290" t="inlineStr">
      <is>
        <r>
          <rPr>
            <sz val="10"/>
            <rFont val="Arial"/>
            <family val="0"/>
          </rPr>
          <t xml:space="preserve">427-84</t>
        </r>
      </is>
    </nc>
  </rcc>
  <rcc rId="2772" ua="false" sId="1">
    <nc r="B290" t="inlineStr">
      <is>
        <r>
          <rPr>
            <sz val="10"/>
            <rFont val="Arial"/>
            <family val="0"/>
          </rPr>
          <t xml:space="preserve">44" x 84" w/ 2 20" end extensions (company boards)</t>
        </r>
      </is>
    </nc>
  </rcc>
  <rcc rId="2773" ua="false" sId="1">
    <nc r="D290" t="inlineStr">
      <is>
        <r>
          <rPr>
            <sz val="10"/>
            <rFont val="Arial"/>
            <family val="0"/>
          </rPr>
          <t xml:space="preserve">N/A</t>
        </r>
      </is>
    </nc>
  </rcc>
  <rcc rId="2774" ua="false" sId="1">
    <nc r="F290" t="inlineStr">
      <is>
        <r>
          <rPr>
            <sz val="10"/>
            <rFont val="Arial"/>
            <family val="0"/>
          </rPr>
          <t xml:space="preserve">N/A</t>
        </r>
      </is>
    </nc>
  </rcc>
  <rcc rId="2775" ua="false" sId="1">
    <nc r="G290" t="inlineStr">
      <is>
        <r>
          <rPr>
            <sz val="10"/>
            <rFont val="Arial"/>
            <family val="0"/>
          </rPr>
          <t xml:space="preserve">N/A</t>
        </r>
      </is>
    </nc>
  </rcc>
  <rcc rId="2776" ua="false" sId="1">
    <nc r="A292" t="inlineStr">
      <is>
        <r>
          <rPr>
            <sz val="10"/>
            <rFont val="Arial"/>
            <family val="0"/>
          </rPr>
          <t xml:space="preserve">Nonextension 1.75" Planked top w/ breadboard ends</t>
        </r>
      </is>
    </nc>
  </rcc>
  <rcc rId="2777" ua="false" sId="1">
    <nc r="A293" t="inlineStr">
      <is>
        <r>
          <rPr>
            <sz val="10"/>
            <rFont val="Arial"/>
            <family val="0"/>
          </rPr>
          <t xml:space="preserve">428-72</t>
        </r>
      </is>
    </nc>
  </rcc>
  <rcc rId="2778" ua="false" sId="1">
    <nc r="B293" t="inlineStr">
      <is>
        <r>
          <rPr>
            <sz val="10"/>
            <rFont val="Arial"/>
            <family val="0"/>
          </rPr>
          <t xml:space="preserve">42" x 72" nonextension</t>
        </r>
      </is>
    </nc>
  </rcc>
  <rcc rId="2779" ua="false" sId="1">
    <nc r="D293" t="inlineStr">
      <is>
        <r>
          <rPr>
            <sz val="10"/>
            <rFont val="Arial"/>
            <family val="0"/>
          </rPr>
          <t xml:space="preserve">N/A</t>
        </r>
      </is>
    </nc>
  </rcc>
  <rcc rId="2780" ua="false" sId="1">
    <nc r="F293" t="inlineStr">
      <is>
        <r>
          <rPr>
            <sz val="10"/>
            <rFont val="Arial"/>
            <family val="0"/>
          </rPr>
          <t xml:space="preserve">N/A</t>
        </r>
      </is>
    </nc>
  </rcc>
  <rcc rId="2781" ua="false" sId="1">
    <nc r="G293" t="inlineStr">
      <is>
        <r>
          <rPr>
            <sz val="10"/>
            <rFont val="Arial"/>
            <family val="0"/>
          </rPr>
          <t xml:space="preserve">N/A</t>
        </r>
      </is>
    </nc>
  </rcc>
  <rcc rId="2782" ua="false" sId="1">
    <nc r="A294" t="inlineStr">
      <is>
        <r>
          <rPr>
            <sz val="10"/>
            <rFont val="Arial"/>
            <family val="0"/>
          </rPr>
          <t xml:space="preserve">428-84</t>
        </r>
      </is>
    </nc>
  </rcc>
  <rcc rId="2783" ua="false" sId="1">
    <nc r="B294" t="inlineStr">
      <is>
        <r>
          <rPr>
            <sz val="10"/>
            <rFont val="Arial"/>
            <family val="0"/>
          </rPr>
          <t xml:space="preserve">44" x 84" nonextension</t>
        </r>
      </is>
    </nc>
  </rcc>
  <rcc rId="2784" ua="false" sId="1">
    <nc r="D294" t="inlineStr">
      <is>
        <r>
          <rPr>
            <sz val="10"/>
            <rFont val="Arial"/>
            <family val="0"/>
          </rPr>
          <t xml:space="preserve">N/A</t>
        </r>
      </is>
    </nc>
  </rcc>
  <rcc rId="2785" ua="false" sId="1">
    <nc r="F294" t="inlineStr">
      <is>
        <r>
          <rPr>
            <sz val="10"/>
            <rFont val="Arial"/>
            <family val="0"/>
          </rPr>
          <t xml:space="preserve">N/A</t>
        </r>
      </is>
    </nc>
  </rcc>
  <rcc rId="2786" ua="false" sId="1">
    <nc r="G294" t="inlineStr">
      <is>
        <r>
          <rPr>
            <sz val="10"/>
            <rFont val="Arial"/>
            <family val="0"/>
          </rPr>
          <t xml:space="preserve">N/A</t>
        </r>
      </is>
    </nc>
  </rcc>
  <rcc rId="2787" ua="false" sId="1">
    <nc r="A296" t="inlineStr">
      <is>
        <r>
          <rPr>
            <sz val="10"/>
            <rFont val="Arial"/>
            <family val="0"/>
          </rPr>
          <t xml:space="preserve">Extension 1.75" Planked top w/ breadboard ends</t>
        </r>
      </is>
    </nc>
  </rcc>
  <rcc rId="2788" ua="false" sId="1">
    <nc r="A297" t="inlineStr">
      <is>
        <r>
          <rPr>
            <sz val="10"/>
            <rFont val="Arial"/>
            <family val="0"/>
          </rPr>
          <t xml:space="preserve">429-72</t>
        </r>
      </is>
    </nc>
  </rcc>
  <rcc rId="2789" ua="false" sId="1">
    <nc r="B297" t="inlineStr">
      <is>
        <r>
          <rPr>
            <sz val="10"/>
            <rFont val="Arial"/>
            <family val="0"/>
          </rPr>
          <t xml:space="preserve">42" x 72" w/ 2 20" end extensions (company boards)</t>
        </r>
      </is>
    </nc>
  </rcc>
  <rcc rId="2790" ua="false" sId="1">
    <nc r="D297" t="inlineStr">
      <is>
        <r>
          <rPr>
            <sz val="10"/>
            <rFont val="Arial"/>
            <family val="0"/>
          </rPr>
          <t xml:space="preserve">N/A</t>
        </r>
      </is>
    </nc>
  </rcc>
  <rcc rId="2791" ua="false" sId="1">
    <nc r="F297" t="inlineStr">
      <is>
        <r>
          <rPr>
            <sz val="10"/>
            <rFont val="Arial"/>
            <family val="0"/>
          </rPr>
          <t xml:space="preserve">N/A</t>
        </r>
      </is>
    </nc>
  </rcc>
  <rcc rId="2792" ua="false" sId="1">
    <nc r="G297" t="inlineStr">
      <is>
        <r>
          <rPr>
            <sz val="10"/>
            <rFont val="Arial"/>
            <family val="0"/>
          </rPr>
          <t xml:space="preserve">N/A</t>
        </r>
      </is>
    </nc>
  </rcc>
  <rcc rId="2793" ua="false" sId="1">
    <nc r="A298" t="inlineStr">
      <is>
        <r>
          <rPr>
            <sz val="10"/>
            <rFont val="Arial"/>
            <family val="0"/>
          </rPr>
          <t xml:space="preserve">429-84</t>
        </r>
      </is>
    </nc>
  </rcc>
  <rcc rId="2794" ua="false" sId="1">
    <nc r="B298" t="inlineStr">
      <is>
        <r>
          <rPr>
            <sz val="10"/>
            <rFont val="Arial"/>
            <family val="0"/>
          </rPr>
          <t xml:space="preserve">44" x 84" w/ 2 20" end extensions (company boards)</t>
        </r>
      </is>
    </nc>
  </rcc>
  <rcc rId="2795" ua="false" sId="1">
    <nc r="D298" t="inlineStr">
      <is>
        <r>
          <rPr>
            <sz val="10"/>
            <rFont val="Arial"/>
            <family val="0"/>
          </rPr>
          <t xml:space="preserve">N/A</t>
        </r>
      </is>
    </nc>
  </rcc>
  <rcc rId="2796" ua="false" sId="1">
    <nc r="F298" t="inlineStr">
      <is>
        <r>
          <rPr>
            <sz val="10"/>
            <rFont val="Arial"/>
            <family val="0"/>
          </rPr>
          <t xml:space="preserve">N/A</t>
        </r>
      </is>
    </nc>
  </rcc>
  <rcc rId="2797" ua="false" sId="1">
    <nc r="G298" t="inlineStr">
      <is>
        <r>
          <rPr>
            <sz val="10"/>
            <rFont val="Arial"/>
            <family val="0"/>
          </rPr>
          <t xml:space="preserve">N/A</t>
        </r>
      </is>
    </nc>
  </rcc>
  <rm rId="2798" ua="false" sheetId="1" source="H277:H298" destination="G277:G298" sourceSheetId="1">
    <rcc rId="0" ua="false" sId="1">
      <nc r="G277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G278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G281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G282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G285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G286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G289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G290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G293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G294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G297" t="inlineStr">
        <is>
          <r>
            <rPr>
              <sz val="10"/>
              <rFont val="Arial"/>
              <family val="0"/>
            </rPr>
            <t xml:space="preserve">N/A</t>
          </r>
        </is>
      </nc>
    </rcc>
    <rcc rId="0" ua="false" sId="1">
      <nc r="G298" t="inlineStr">
        <is>
          <r>
            <rPr>
              <sz val="10"/>
              <rFont val="Arial"/>
              <family val="0"/>
            </rPr>
            <t xml:space="preserve">N/A</t>
          </r>
        </is>
      </nc>
    </rcc>
  </rm>
  <rcc rId="2799" ua="false" sId="1">
    <nc r="E277" t="str">
      <f>IF(K277=""," ",IF(K277=$H$2,"N/A",IF($C$9=1,K277,IF($C$9=2,K277*$B$9))))</f>
    </nc>
  </rcc>
  <rcc rId="2800" ua="false" sId="1">
    <nc r="E278" t="str">
      <f>IF(K278=""," ",IF(K278=$H$2,"N/A",IF($C$9=1,K278,IF($C$9=2,K278*$B$9))))</f>
    </nc>
  </rcc>
  <rcc rId="2801" ua="false" sId="1">
    <nc r="E279" t="str">
      <f>IF(K279=""," ",IF(K279=$H$2,"N/A",IF($C$9=1,K279,IF($C$9=2,K279*$B$9))))</f>
    </nc>
  </rcc>
  <rcc rId="2802" ua="false" sId="1">
    <nc r="E280" t="str">
      <f>IF(K280=""," ",IF(K280=$H$2,"N/A",IF($C$9=1,K280,IF($C$9=2,K280*$B$9))))</f>
    </nc>
  </rcc>
  <rcc rId="2803" ua="false" sId="1">
    <nc r="E281" t="str">
      <f>IF(K281=""," ",IF(K281=$H$2,"N/A",IF($C$9=1,K281,IF($C$9=2,K281*$B$9))))</f>
    </nc>
  </rcc>
  <rcc rId="2804" ua="false" sId="1">
    <nc r="E282" t="str">
      <f>IF(K282=""," ",IF(K282=$H$2,"N/A",IF($C$9=1,K282,IF($C$9=2,K282*$B$9))))</f>
    </nc>
  </rcc>
  <rcc rId="2805" ua="false" sId="1">
    <nc r="E283" t="str">
      <f>IF(K283=""," ",IF(K283=$H$2,"N/A",IF($C$9=1,K283,IF($C$9=2,K283*$B$9))))</f>
    </nc>
  </rcc>
  <rcc rId="2806" ua="false" sId="1">
    <nc r="E284" t="str">
      <f>IF(K284=""," ",IF(K284=$H$2,"N/A",IF($C$9=1,K284,IF($C$9=2,K284*$B$9))))</f>
    </nc>
  </rcc>
  <rcc rId="2807" ua="false" sId="1">
    <nc r="E285" t="str">
      <f>IF(K285=""," ",IF(K285=$H$2,"N/A",IF($C$9=1,K285,IF($C$9=2,K285*$B$9))))</f>
    </nc>
  </rcc>
  <rcc rId="2808" ua="false" sId="1">
    <nc r="E286" t="str">
      <f>IF(K286=""," ",IF(K286=$H$2,"N/A",IF($C$9=1,K286,IF($C$9=2,K286*$B$9))))</f>
    </nc>
  </rcc>
  <rcc rId="2809" ua="false" sId="1">
    <nc r="E287" t="str">
      <f>IF(K287=""," ",IF(K287=$H$2,"N/A",IF($C$9=1,K287,IF($C$9=2,K287*$B$9))))</f>
    </nc>
  </rcc>
  <rcc rId="2810" ua="false" sId="1">
    <nc r="E288" t="str">
      <f>IF(K288=""," ",IF(K288=$H$2,"N/A",IF($C$9=1,K288,IF($C$9=2,K288*$B$9))))</f>
    </nc>
  </rcc>
  <rcc rId="2811" ua="false" sId="1">
    <nc r="E289" t="str">
      <f>IF(K289=""," ",IF(K289=$H$2,"N/A",IF($C$9=1,K289,IF($C$9=2,K289*$B$9))))</f>
    </nc>
  </rcc>
  <rcc rId="2812" ua="false" sId="1">
    <nc r="E290" t="str">
      <f>IF(K290=""," ",IF(K290=$H$2,"N/A",IF($C$9=1,K290,IF($C$9=2,K290*$B$9))))</f>
    </nc>
  </rcc>
  <rcc rId="2813" ua="false" sId="1">
    <nc r="E291" t="str">
      <f>IF(K291=""," ",IF(K291=$H$2,"N/A",IF($C$9=1,K291,IF($C$9=2,K291*$B$9))))</f>
    </nc>
  </rcc>
  <rcc rId="2814" ua="false" sId="1">
    <nc r="E292" t="str">
      <f>IF(K292=""," ",IF(K292=$H$2,"N/A",IF($C$9=1,K292,IF($C$9=2,K292*$B$9))))</f>
    </nc>
  </rcc>
  <rcc rId="2815" ua="false" sId="1">
    <nc r="E293" t="str">
      <f>IF(K293=""," ",IF(K293=$H$2,"N/A",IF($C$9=1,K293,IF($C$9=2,K293*$B$9))))</f>
    </nc>
  </rcc>
  <rcc rId="2816" ua="false" sId="1">
    <nc r="E294" t="str">
      <f>IF(K294=""," ",IF(K294=$H$2,"N/A",IF($C$9=1,K294,IF($C$9=2,K294*$B$9))))</f>
    </nc>
  </rcc>
  <rcc rId="2817" ua="false" sId="1">
    <nc r="E295" t="str">
      <f>IF(K295=""," ",IF(K295=$H$2,"N/A",IF($C$9=1,K295,IF($C$9=2,K295*$B$9))))</f>
    </nc>
  </rcc>
  <rcc rId="2818" ua="false" sId="1">
    <nc r="E296" t="str">
      <f>IF(K296=""," ",IF(K296=$H$2,"N/A",IF($C$9=1,K296,IF($C$9=2,K296*$B$9))))</f>
    </nc>
  </rcc>
  <rcc rId="2819" ua="false" sId="1">
    <nc r="E297" t="str">
      <f>IF(K297=""," ",IF(K297=$H$2,"N/A",IF($C$9=1,K297,IF($C$9=2,K297*$B$9))))</f>
    </nc>
  </rcc>
  <rcc rId="2820" ua="false" sId="1">
    <nc r="E298" t="str">
      <f>IF(K298=""," ",IF(K298=$H$2,"N/A",IF($C$9=1,K298,IF($C$9=2,K298*$B$9))))</f>
    </nc>
  </rcc>
  <rrc rId="2821" ua="false" sId="1" eol="0" ref="147:147" action="deleteRow">
    <rfmt sheetId="1" sqref="147:147"/>
    <rcc rId="0" ua="false" sId="1">
      <nc r="M147" t="n">
        <v>265.191625</v>
      </nc>
    </rcc>
    <rcc rId="0" ua="false" sId="1">
      <nc r="L147" t="n">
        <v>255.0210625</v>
      </nc>
    </rcc>
    <rcc rId="0" ua="false" sId="1">
      <nc r="K147" t="n">
        <v>210.191625</v>
      </nc>
    </rcc>
    <rcc rId="0" ua="false" sId="1">
      <nc r="J147" t="n">
        <v>200.0210625</v>
      </nc>
    </rcc>
    <rcc rId="0" ua="false" sId="1">
      <nc r="G147" t="str">
        <f>IF(M147="","",IF(M147=$H$2,"N/A",IF($C$9=1,M147,IF($C$9=2,M147*$B$9))))</f>
      </nc>
    </rcc>
    <rcc rId="0" ua="false" sId="1">
      <nc r="F147" t="str">
        <f>IF(L147="","",IF(L147=$H$2,"N/A",IF($C$9=1,L147,IF($C$9=2,L147*$B$9))))</f>
      </nc>
    </rcc>
    <rcc rId="0" ua="false" sId="1">
      <nc r="E147" t="str">
        <f>IF(K147="","",IF(K147=$H$2,"N/A",IF($C$9=1,K147,IF($C$9=2,K147*$B$9))))</f>
      </nc>
    </rcc>
    <rcc rId="0" ua="false" sId="1">
      <nc r="D147" t="str">
        <f>IF(J147="","",IF(J147=$H$2,"N/A",IF($C$9=1,J147,IF($C$9=2,J147*$B$9))))</f>
      </nc>
    </rcc>
    <rcc rId="0" ua="false" sId="1">
      <nc r="C147" t="inlineStr">
        <is>
          <r>
            <rPr>
              <sz val="10"/>
              <rFont val="Arial"/>
              <family val="0"/>
            </rPr>
            <t xml:space="preserve">Wood Seat</t>
          </r>
        </is>
      </nc>
    </rcc>
    <rcc rId="0" ua="false" sId="1">
      <nc r="B147" t="inlineStr">
        <is>
          <r>
            <rPr>
              <sz val="10"/>
              <rFont val="Arial"/>
              <family val="0"/>
            </rPr>
            <t xml:space="preserve">24" Stool</t>
          </r>
        </is>
      </nc>
    </rcc>
    <rcc rId="0" ua="false" sId="1">
      <nc r="A147" t="n">
        <v>32024</v>
      </nc>
    </rcc>
  </rrc>
  <rrc rId="2822" ua="false" sId="1" eol="0" ref="147:147" action="deleteRow">
    <rfmt sheetId="1" sqref="147:147"/>
    <rcc rId="0" ua="false" sId="1">
      <nc r="M147" t="n">
        <v>265.191625</v>
      </nc>
    </rcc>
    <rcc rId="0" ua="false" sId="1">
      <nc r="L147" t="n">
        <v>255.0210625</v>
      </nc>
    </rcc>
    <rcc rId="0" ua="false" sId="1">
      <nc r="K147" t="n">
        <v>210.191625</v>
      </nc>
    </rcc>
    <rcc rId="0" ua="false" sId="1">
      <nc r="J147" t="n">
        <v>200.0210625</v>
      </nc>
    </rcc>
    <rcc rId="0" ua="false" sId="1">
      <nc r="G147" t="str">
        <f>IF(M147="","",IF(M147=$H$2,"N/A",IF($C$9=1,M147,IF($C$9=2,M147*$B$9))))</f>
      </nc>
    </rcc>
    <rcc rId="0" ua="false" sId="1">
      <nc r="F147" t="str">
        <f>IF(L147="","",IF(L147=$H$2,"N/A",IF($C$9=1,L147,IF($C$9=2,L147*$B$9))))</f>
      </nc>
    </rcc>
    <rcc rId="0" ua="false" sId="1">
      <nc r="E147" t="str">
        <f>IF(K147="","",IF(K147=$H$2,"N/A",IF($C$9=1,K147,IF($C$9=2,K147*$B$9))))</f>
      </nc>
    </rcc>
    <rcc rId="0" ua="false" sId="1">
      <nc r="D147" t="str">
        <f>IF(J147="","",IF(J147=$H$2,"N/A",IF($C$9=1,J147,IF($C$9=2,J147*$B$9))))</f>
      </nc>
    </rcc>
    <rcc rId="0" ua="false" sId="1">
      <nc r="C147" t="inlineStr">
        <is>
          <r>
            <rPr>
              <sz val="10"/>
              <rFont val="Arial"/>
              <family val="0"/>
            </rPr>
            <t xml:space="preserve">Wood Seat</t>
          </r>
        </is>
      </nc>
    </rcc>
    <rcc rId="0" ua="false" sId="1">
      <nc r="B147" t="inlineStr">
        <is>
          <r>
            <rPr>
              <sz val="10"/>
              <rFont val="Arial"/>
              <family val="0"/>
            </rPr>
            <t xml:space="preserve">24" Stool</t>
          </r>
        </is>
      </nc>
    </rcc>
    <rcc rId="0" ua="false" sId="1">
      <nc r="A147" t="n">
        <v>32024</v>
      </nc>
    </rcc>
  </rrc>
  <rrc rId="2823" ua="false" sId="1" eol="0" ref="147:147" action="deleteRow">
    <rfmt sheetId="1" sqref="147:147"/>
    <rcc rId="0" ua="false" sId="1">
      <nc r="M147" t="n">
        <v>265.191625</v>
      </nc>
    </rcc>
    <rcc rId="0" ua="false" sId="1">
      <nc r="L147" t="n">
        <v>255.0210625</v>
      </nc>
    </rcc>
    <rcc rId="0" ua="false" sId="1">
      <nc r="K147" t="n">
        <v>210.191625</v>
      </nc>
    </rcc>
    <rcc rId="0" ua="false" sId="1">
      <nc r="J147" t="n">
        <v>200.0210625</v>
      </nc>
    </rcc>
    <rcc rId="0" ua="false" sId="1">
      <nc r="G147" t="str">
        <f>IF(M147="","",IF(M147=$H$2,"N/A",IF($C$9=1,M147,IF($C$9=2,M147*$B$9))))</f>
      </nc>
    </rcc>
    <rcc rId="0" ua="false" sId="1">
      <nc r="F147" t="str">
        <f>IF(L147="","",IF(L147=$H$2,"N/A",IF($C$9=1,L147,IF($C$9=2,L147*$B$9))))</f>
      </nc>
    </rcc>
    <rcc rId="0" ua="false" sId="1">
      <nc r="E147" t="str">
        <f>IF(K147="","",IF(K147=$H$2,"N/A",IF($C$9=1,K147,IF($C$9=2,K147*$B$9))))</f>
      </nc>
    </rcc>
    <rcc rId="0" ua="false" sId="1">
      <nc r="D147" t="str">
        <f>IF(J147="","",IF(J147=$H$2,"N/A",IF($C$9=1,J147,IF($C$9=2,J147*$B$9))))</f>
      </nc>
    </rcc>
    <rcc rId="0" ua="false" sId="1">
      <nc r="C147" t="inlineStr">
        <is>
          <r>
            <rPr>
              <sz val="10"/>
              <rFont val="Arial"/>
              <family val="0"/>
            </rPr>
            <t xml:space="preserve">Wood Seat</t>
          </r>
        </is>
      </nc>
    </rcc>
    <rcc rId="0" ua="false" sId="1">
      <nc r="B147" t="inlineStr">
        <is>
          <r>
            <rPr>
              <sz val="10"/>
              <rFont val="Arial"/>
              <family val="0"/>
            </rPr>
            <t xml:space="preserve">24" Stool</t>
          </r>
        </is>
      </nc>
    </rcc>
    <rcc rId="0" ua="false" sId="1">
      <nc r="A147" t="n">
        <v>32024</v>
      </nc>
    </rcc>
  </rrc>
  <rrc rId="2824" ua="false" sId="1" eol="0" ref="147:147" action="deleteRow">
    <rfmt sheetId="1" sqref="147:147"/>
    <rcc rId="0" ua="false" sId="1">
      <nc r="M147" t="n">
        <v>265.191625</v>
      </nc>
    </rcc>
    <rcc rId="0" ua="false" sId="1">
      <nc r="L147" t="n">
        <v>255.0210625</v>
      </nc>
    </rcc>
    <rcc rId="0" ua="false" sId="1">
      <nc r="K147" t="n">
        <v>210.191625</v>
      </nc>
    </rcc>
    <rcc rId="0" ua="false" sId="1">
      <nc r="J147" t="n">
        <v>200.0210625</v>
      </nc>
    </rcc>
    <rcc rId="0" ua="false" sId="1">
      <nc r="G147" t="str">
        <f>IF(M147="","",IF(M147=$H$2,"N/A",IF($C$9=1,M147,IF($C$9=2,M147*$B$9))))</f>
      </nc>
    </rcc>
    <rcc rId="0" ua="false" sId="1">
      <nc r="F147" t="str">
        <f>IF(L147="","",IF(L147=$H$2,"N/A",IF($C$9=1,L147,IF($C$9=2,L147*$B$9))))</f>
      </nc>
    </rcc>
    <rcc rId="0" ua="false" sId="1">
      <nc r="E147" t="str">
        <f>IF(K147="","",IF(K147=$H$2,"N/A",IF($C$9=1,K147,IF($C$9=2,K147*$B$9))))</f>
      </nc>
    </rcc>
    <rcc rId="0" ua="false" sId="1">
      <nc r="D147" t="str">
        <f>IF(J147="","",IF(J147=$H$2,"N/A",IF($C$9=1,J147,IF($C$9=2,J147*$B$9))))</f>
      </nc>
    </rcc>
    <rcc rId="0" ua="false" sId="1">
      <nc r="C147" t="inlineStr">
        <is>
          <r>
            <rPr>
              <sz val="10"/>
              <rFont val="Arial"/>
              <family val="0"/>
            </rPr>
            <t xml:space="preserve">Wood Seat</t>
          </r>
        </is>
      </nc>
    </rcc>
    <rcc rId="0" ua="false" sId="1">
      <nc r="B147" t="inlineStr">
        <is>
          <r>
            <rPr>
              <sz val="10"/>
              <rFont val="Arial"/>
              <family val="0"/>
            </rPr>
            <t xml:space="preserve">24" Stool</t>
          </r>
        </is>
      </nc>
    </rcc>
    <rcc rId="0" ua="false" sId="1">
      <nc r="A147" t="n">
        <v>32024</v>
      </nc>
    </rcc>
  </rrc>
  <rrc rId="2825" ua="false" sId="1" eol="0" ref="299:299" action="deleteRow">
    <rfmt sheetId="1" sqref="299:299"/>
  </rrc>
  <rrc rId="2826" ua="false" sId="1" eol="0" ref="299:299" action="deleteRow">
    <rfmt sheetId="1" sqref="299:299"/>
  </rrc>
  <rrc rId="2827" ua="false" sId="1" eol="0" ref="299:299" action="deleteRow">
    <rfmt sheetId="1" sqref="299:299"/>
  </rrc>
  <rrc rId="2828" ua="false" sId="1" eol="0" ref="299:299" action="deleteRow">
    <rfmt sheetId="1" sqref="299:299"/>
  </rrc>
  <rrc rId="2829" ua="false" sId="1" eol="0" ref="299:299" action="deleteRow">
    <rfmt sheetId="1" sqref="299:299"/>
  </rrc>
  <rrc rId="2830" ua="false" sId="1" eol="0" ref="299:299" action="deleteRow">
    <rfmt sheetId="1" sqref="299:299"/>
  </rrc>
  <rrc rId="2831" ua="false" sId="1" eol="0" ref="299:299" action="deleteRow">
    <rfmt sheetId="1" sqref="299:299"/>
  </rrc>
  <rcc rId="2832" ua="false" sId="1">
    <nc r="A476" t="n">
      <v>2860</v>
    </nc>
  </rcc>
  <rcc rId="2833" ua="false" sId="1">
    <nc r="D476" t="inlineStr">
      <is>
        <r>
          <rPr>
            <sz val="10"/>
            <rFont val="Arial"/>
            <family val="0"/>
          </rPr>
          <t xml:space="preserve">N/A</t>
        </r>
      </is>
    </nc>
  </rcc>
  <rcc rId="2834" ua="false" sId="1">
    <nc r="F476" t="inlineStr">
      <is>
        <r>
          <rPr>
            <sz val="10"/>
            <rFont val="Arial"/>
            <family val="0"/>
          </rPr>
          <t xml:space="preserve">N/A</t>
        </r>
      </is>
    </nc>
  </rcc>
  <rcc rId="2835" ua="false" sId="1">
    <nc r="G476" t="inlineStr">
      <is>
        <r>
          <rPr>
            <sz val="10"/>
            <rFont val="Arial"/>
            <family val="0"/>
          </rPr>
          <t xml:space="preserve">N/A</t>
        </r>
      </is>
    </nc>
  </rcc>
  <rm rId="2836" ua="false" sheetId="1" source="H476" destination="G476" sourceSheetId="1">
    <rcc rId="0" ua="false" sId="1">
      <nc r="G476" t="inlineStr">
        <is>
          <r>
            <rPr>
              <sz val="10"/>
              <rFont val="Arial"/>
              <family val="0"/>
            </rPr>
            <t xml:space="preserve">N/A</t>
          </r>
        </is>
      </nc>
    </rcc>
  </rm>
  <rrc rId="2837" ua="false" sId="1" eol="0" ref="382:382" action="insertRow"/>
  <rcc rId="2838" ua="false" sId="1">
    <nc r="C382" t="inlineStr">
      <is>
        <r>
          <rPr>
            <sz val="10"/>
            <rFont val="Arial"/>
            <family val="0"/>
          </rPr>
          <t xml:space="preserve"> </t>
        </r>
      </is>
    </nc>
  </rcc>
  <rcc rId="2839" ua="false" sId="1">
    <nc r="D382" t="str">
      <f>IF(J382=""," ",IF(J382=$H$2,"N/A",IF($C$9=1,J382,IF($C$9=2,J382*$B$9))))</f>
    </nc>
  </rcc>
  <rcc rId="2840" ua="false" sId="1">
    <nc r="E382" t="str">
      <f>IF(K382=""," ",IF(K382=$H$2,"N/A",IF($C$9=1,K382,IF($C$9=2,K382*$B$9))))</f>
    </nc>
  </rcc>
  <rcc rId="2841" ua="false" sId="1">
    <nc r="F382" t="str">
      <f>IF(L382=""," ",IF(L382=$H$2,"N/A",IF($C$9=1,L382,IF($C$9=2,L382*$B$9))))</f>
    </nc>
  </rcc>
  <rcc rId="2842" ua="false" sId="1">
    <nc r="G382" t="str">
      <f>IF(M382=""," ",IF(M382=$H$2,"N/A",IF($C$9=1,M382,IF($C$9=2,M382*$B$9))))</f>
    </nc>
  </rcc>
  <rcc rId="2843" ua="false" sId="1">
    <nc r="A382" t="inlineStr">
      <is>
        <r>
          <rPr>
            <sz val="10"/>
            <rFont val="Arial"/>
            <family val="0"/>
          </rPr>
          <t xml:space="preserve">463-96</t>
        </r>
      </is>
    </nc>
  </rcc>
  <rcc rId="2844" ua="false" sId="1">
    <nc r="B382" t="inlineStr">
      <is>
        <r>
          <rPr>
            <sz val="10"/>
            <rFont val="Arial"/>
            <family val="0"/>
          </rPr>
          <t xml:space="preserve">30"H x 44"W x 96"L </t>
        </r>
      </is>
    </nc>
  </rcc>
  <rrc rId="2845" ua="false" sId="1" eol="0" ref="385:385" action="insertRow"/>
  <rcc rId="2846" ua="false" sId="1">
    <nc r="C385" t="inlineStr">
      <is>
        <r>
          <rPr>
            <sz val="10"/>
            <rFont val="Arial"/>
            <family val="0"/>
          </rPr>
          <t xml:space="preserve"> </t>
        </r>
      </is>
    </nc>
  </rcc>
  <rcc rId="2847" ua="false" sId="1">
    <nc r="D385" t="str">
      <f>IF(J385=""," ",IF(J385=$H$2,"N/A",IF($C$9=1,J385,IF($C$9=2,J385*$B$9))))</f>
    </nc>
  </rcc>
  <rcc rId="2848" ua="false" sId="1">
    <nc r="E385" t="str">
      <f>IF(K385=""," ",IF(K385=$H$2,"N/A",IF($C$9=1,K385,IF($C$9=2,K385*$B$9))))</f>
    </nc>
  </rcc>
  <rcc rId="2849" ua="false" sId="1">
    <nc r="F385" t="str">
      <f>IF(L385=""," ",IF(L385=$H$2,"N/A",IF($C$9=1,L385,IF($C$9=2,L385*$B$9))))</f>
    </nc>
  </rcc>
  <rcc rId="2850" ua="false" sId="1">
    <nc r="G385" t="str">
      <f>IF(M385=""," ",IF(M385=$H$2,"N/A",IF($C$9=1,M385,IF($C$9=2,M385*$B$9))))</f>
    </nc>
  </rcc>
  <rcc rId="2851" ua="false" sId="1">
    <nc r="L385" t="inlineStr">
      <is>
        <r>
          <rPr>
            <sz val="10"/>
            <rFont val="Arial"/>
            <family val="0"/>
          </rPr>
          <t xml:space="preserve">N/A</t>
        </r>
      </is>
    </nc>
  </rcc>
  <rcc rId="2852" ua="false" sId="1">
    <nc r="M385" t="inlineStr">
      <is>
        <r>
          <rPr>
            <sz val="10"/>
            <rFont val="Arial"/>
            <family val="0"/>
          </rPr>
          <t xml:space="preserve">N/A</t>
        </r>
      </is>
    </nc>
  </rcc>
  <rcc rId="2853" ua="false" sId="1">
    <nc r="A385" t="inlineStr">
      <is>
        <r>
          <rPr>
            <sz val="10"/>
            <rFont val="Arial"/>
            <family val="0"/>
          </rPr>
          <t xml:space="preserve">463-96HP</t>
        </r>
      </is>
    </nc>
  </rcc>
  <rcc rId="2854" ua="false" sId="1">
    <nc r="B385" t="inlineStr">
      <is>
        <r>
          <rPr>
            <sz val="10"/>
            <rFont val="Arial"/>
            <family val="0"/>
          </rPr>
          <t xml:space="preserve">30"H x 44"W x 96"L </t>
        </r>
      </is>
    </nc>
  </rcc>
  <rrc rId="2855" ua="false" sId="1" eol="0" ref="394:394" action="insertRow"/>
  <rcc rId="2856" ua="false" sId="1">
    <nc r="C394" t="inlineStr">
      <is>
        <r>
          <rPr>
            <sz val="10"/>
            <rFont val="Arial"/>
            <family val="0"/>
          </rPr>
          <t xml:space="preserve"> </t>
        </r>
      </is>
    </nc>
  </rcc>
  <rcc rId="2857" ua="false" sId="1">
    <nc r="D394" t="str">
      <f>IF(J394=""," ",IF(J394=$H$2,"N/A",IF($C$9=1,J394,IF($C$9=2,J394*$B$9))))</f>
    </nc>
  </rcc>
  <rcc rId="2858" ua="false" sId="1">
    <nc r="E394" t="str">
      <f>IF(K394=""," ",IF(K394=$H$2,"N/A",IF($C$9=1,K394,IF($C$9=2,K394*$B$9))))</f>
    </nc>
  </rcc>
  <rcc rId="2859" ua="false" sId="1">
    <nc r="F394" t="str">
      <f>IF(L394=""," ",IF(L394=$H$2,"N/A",IF($C$9=1,L394,IF($C$9=2,L394*$B$9))))</f>
    </nc>
  </rcc>
  <rcc rId="2860" ua="false" sId="1">
    <nc r="G394" t="str">
      <f>IF(M394=""," ",IF(M394=$H$2,"N/A",IF($C$9=1,M394,IF($C$9=2,M394*$B$9))))</f>
    </nc>
  </rcc>
  <rcc rId="2861" ua="false" sId="1">
    <nc r="A394" t="inlineStr">
      <is>
        <r>
          <rPr>
            <sz val="10"/>
            <rFont val="Arial"/>
            <family val="0"/>
          </rPr>
          <t xml:space="preserve">467-96</t>
        </r>
      </is>
    </nc>
  </rcc>
  <rcc rId="2862" ua="false" sId="1">
    <nc r="B394" t="inlineStr">
      <is>
        <r>
          <rPr>
            <sz val="10"/>
            <rFont val="Arial"/>
            <family val="0"/>
          </rPr>
          <t xml:space="preserve">30"H x 44"W x 96"L w/ 2 20" company boards ext.-124"</t>
        </r>
      </is>
    </nc>
  </rcc>
  <rrc rId="2863" ua="false" sId="1" eol="0" ref="397:397" action="insertRow"/>
  <rcc rId="2864" ua="false" sId="1">
    <nc r="C397" t="inlineStr">
      <is>
        <r>
          <rPr>
            <sz val="10"/>
            <rFont val="Arial"/>
            <family val="0"/>
          </rPr>
          <t xml:space="preserve"> </t>
        </r>
      </is>
    </nc>
  </rcc>
  <rcc rId="2865" ua="false" sId="1">
    <nc r="D397" t="str">
      <f>IF(J397=""," ",IF(J397=$H$2,"N/A",IF($C$9=1,J397,IF($C$9=2,J397*$B$9))))</f>
    </nc>
  </rcc>
  <rcc rId="2866" ua="false" sId="1">
    <nc r="E397" t="str">
      <f>IF(K397=""," ",IF(K397=$H$2,"N/A",IF($C$9=1,K397,IF($C$9=2,K397*$B$9))))</f>
    </nc>
  </rcc>
  <rcc rId="2867" ua="false" sId="1">
    <nc r="F397" t="str">
      <f>IF(L397=""," ",IF(L397=$H$2,"N/A",IF($C$9=1,L397,IF($C$9=2,L397*$B$9))))</f>
    </nc>
  </rcc>
  <rcc rId="2868" ua="false" sId="1">
    <nc r="G397" t="str">
      <f>IF(M397=""," ",IF(M397=$H$2,"N/A",IF($C$9=1,M397,IF($C$9=2,M397*$B$9))))</f>
    </nc>
  </rcc>
  <rcc rId="2869" ua="false" sId="1">
    <nc r="L397" t="inlineStr">
      <is>
        <r>
          <rPr>
            <sz val="10"/>
            <rFont val="Arial"/>
            <family val="0"/>
          </rPr>
          <t xml:space="preserve">N/A</t>
        </r>
      </is>
    </nc>
  </rcc>
  <rcc rId="2870" ua="false" sId="1">
    <nc r="M397" t="inlineStr">
      <is>
        <r>
          <rPr>
            <sz val="10"/>
            <rFont val="Arial"/>
            <family val="0"/>
          </rPr>
          <t xml:space="preserve">N/A</t>
        </r>
      </is>
    </nc>
  </rcc>
  <rcc rId="2871" ua="false" sId="1">
    <nc r="A397" t="inlineStr">
      <is>
        <r>
          <rPr>
            <sz val="10"/>
            <rFont val="Arial"/>
            <family val="0"/>
          </rPr>
          <t xml:space="preserve">467-96HP</t>
        </r>
      </is>
    </nc>
  </rcc>
  <rcc rId="2872" ua="false" sId="1">
    <nc r="B397" t="inlineStr">
      <is>
        <r>
          <rPr>
            <sz val="10"/>
            <rFont val="Arial"/>
            <family val="0"/>
          </rPr>
          <t xml:space="preserve">30"H x 44"W x 96"L w/ 2 20" company boards ext.-124"</t>
        </r>
      </is>
    </nc>
  </rcc>
  <rcc rId="2873" ua="false" sId="1">
    <nc r="J382" t="n">
      <v>1599</v>
    </nc>
  </rcc>
  <rcc rId="2874" ua="false" sId="1">
    <nc r="K382" t="n">
      <v>1723</v>
    </nc>
  </rcc>
  <rcc rId="2875" ua="false" sId="1">
    <nc r="L382" t="n">
      <v>1999</v>
    </nc>
  </rcc>
  <rcc rId="2876" ua="false" sId="1">
    <nc r="M382" t="n">
      <v>2154</v>
    </nc>
  </rcc>
  <rcc rId="2877" ua="false" sId="1">
    <nc r="J385" t="n">
      <v>1759</v>
    </nc>
  </rcc>
  <rcc rId="2878" ua="false" sId="1">
    <nc r="K385" t="n">
      <v>1895</v>
    </nc>
  </rcc>
  <rcc rId="2879" ua="false" sId="1">
    <nc r="J394" t="n">
      <v>1833</v>
    </nc>
  </rcc>
  <rcc rId="2880" ua="false" sId="1">
    <nc r="K394" t="n">
      <v>1973</v>
    </nc>
  </rcc>
  <rcc rId="2881" ua="false" sId="1">
    <nc r="L394" t="n">
      <v>2291</v>
    </nc>
  </rcc>
  <rcc rId="2882" ua="false" sId="1">
    <nc r="M394" t="n">
      <v>2466</v>
    </nc>
  </rcc>
  <rcc rId="2883" ua="false" sId="1">
    <nc r="J397" t="n">
      <v>2016</v>
    </nc>
  </rcc>
  <rcc rId="2884" ua="false" sId="1">
    <nc r="K397" t="n">
      <v>217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6"/>
  <sheetViews>
    <sheetView showFormulas="false" showGridLines="true" showRowColHeaders="true" showZeros="true" rightToLeft="false" tabSelected="true" showOutlineSymbols="true" defaultGridColor="true" view="normal" topLeftCell="A469" colorId="64" zoomScale="100" zoomScaleNormal="100" zoomScalePageLayoutView="100" workbookViewId="0">
      <selection pane="topLeft" activeCell="K398" activeCellId="0" sqref="K3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9.56"/>
    <col collapsed="false" customWidth="true" hidden="false" outlineLevel="0" max="3" min="3" style="2" width="9.56"/>
    <col collapsed="false" customWidth="true" hidden="false" outlineLevel="0" max="4" min="4" style="3" width="10.13"/>
    <col collapsed="false" customWidth="true" hidden="false" outlineLevel="0" max="5" min="5" style="4" width="10.56"/>
    <col collapsed="false" customWidth="false" hidden="false" outlineLevel="0" max="6" min="6" style="4" width="9.14"/>
    <col collapsed="false" customWidth="true" hidden="false" outlineLevel="0" max="7" min="7" style="2" width="10.56"/>
    <col collapsed="false" customWidth="true" hidden="false" outlineLevel="0" max="8" min="8" style="5" width="2.42"/>
    <col collapsed="false" customWidth="true" hidden="false" outlineLevel="0" max="9" min="9" style="2" width="1.41"/>
    <col collapsed="false" customWidth="true" hidden="false" outlineLevel="0" max="10" min="10" style="3" width="9.28"/>
    <col collapsed="false" customWidth="true" hidden="false" outlineLevel="0" max="11" min="11" style="3" width="7.85"/>
    <col collapsed="false" customWidth="true" hidden="false" outlineLevel="0" max="12" min="12" style="3" width="8.7"/>
    <col collapsed="false" customWidth="true" hidden="false" outlineLevel="0" max="13" min="13" style="3" width="10.13"/>
    <col collapsed="false" customWidth="true" hidden="false" outlineLevel="0" max="14" min="14" style="3" width="11.85"/>
    <col collapsed="false" customWidth="true" hidden="false" outlineLevel="0" max="15" min="15" style="3" width="12.56"/>
    <col collapsed="false" customWidth="true" hidden="false" outlineLevel="0" max="17" min="16" style="3" width="10.71"/>
    <col collapsed="false" customWidth="true" hidden="false" outlineLevel="0" max="18" min="18" style="6" width="7.7"/>
    <col collapsed="false" customWidth="false" hidden="false" outlineLevel="0" max="19" min="19" style="2" width="9.14"/>
    <col collapsed="false" customWidth="false" hidden="false" outlineLevel="0" max="23" min="20" style="6" width="9.14"/>
    <col collapsed="false" customWidth="false" hidden="false" outlineLevel="0" max="257" min="24" style="2" width="9.14"/>
  </cols>
  <sheetData>
    <row r="1" s="12" customFormat="true" ht="15" hidden="false" customHeight="false" outlineLevel="0" collapsed="false">
      <c r="A1" s="7"/>
      <c r="B1" s="8"/>
      <c r="C1" s="8"/>
      <c r="D1" s="9"/>
      <c r="E1" s="10"/>
      <c r="F1" s="11"/>
      <c r="H1" s="13"/>
      <c r="I1" s="14"/>
      <c r="J1" s="15" t="s">
        <v>0</v>
      </c>
      <c r="K1" s="15"/>
      <c r="L1" s="16" t="n">
        <v>30</v>
      </c>
      <c r="M1" s="15"/>
      <c r="N1" s="15"/>
      <c r="O1" s="15"/>
      <c r="P1" s="15"/>
      <c r="Q1" s="15"/>
      <c r="R1" s="17"/>
      <c r="T1" s="17"/>
      <c r="U1" s="17"/>
      <c r="V1" s="17"/>
      <c r="W1" s="17"/>
    </row>
    <row r="2" s="12" customFormat="true" ht="15.75" hidden="false" customHeight="false" outlineLevel="0" collapsed="false">
      <c r="A2" s="18"/>
      <c r="B2" s="19"/>
      <c r="C2" s="19"/>
      <c r="D2" s="9"/>
      <c r="E2" s="20"/>
      <c r="F2" s="21"/>
      <c r="G2" s="22"/>
      <c r="H2" s="23" t="s">
        <v>1</v>
      </c>
      <c r="I2" s="22"/>
      <c r="J2" s="15" t="s">
        <v>0</v>
      </c>
      <c r="K2" s="15"/>
      <c r="L2" s="16" t="n">
        <v>50</v>
      </c>
      <c r="M2" s="15"/>
      <c r="N2" s="15"/>
      <c r="O2" s="15"/>
      <c r="P2" s="15"/>
      <c r="Q2" s="15"/>
      <c r="R2" s="17"/>
      <c r="T2" s="17"/>
      <c r="U2" s="17"/>
      <c r="V2" s="17"/>
      <c r="W2" s="17"/>
    </row>
    <row r="3" s="12" customFormat="true" ht="12.75" hidden="false" customHeight="false" outlineLevel="0" collapsed="false">
      <c r="A3" s="7"/>
      <c r="B3" s="8"/>
      <c r="C3" s="8"/>
      <c r="D3" s="20"/>
      <c r="G3" s="17"/>
      <c r="H3" s="24"/>
      <c r="I3" s="17"/>
      <c r="J3" s="25" t="str">
        <f aca="false">IF($C$9=1,"2013 Wholesale Pricelist",IF($C$9=2,"2013 Retail Pricelist"))</f>
        <v>2013 Wholesale Pricelist</v>
      </c>
      <c r="K3" s="15"/>
      <c r="L3" s="15"/>
      <c r="M3" s="15"/>
      <c r="N3" s="15"/>
      <c r="O3" s="15"/>
      <c r="P3" s="15"/>
      <c r="Q3" s="15"/>
      <c r="R3" s="17"/>
      <c r="T3" s="17"/>
      <c r="U3" s="17"/>
      <c r="V3" s="17"/>
      <c r="W3" s="17"/>
    </row>
    <row r="4" s="12" customFormat="true" ht="12.75" hidden="false" customHeight="false" outlineLevel="0" collapsed="false">
      <c r="A4" s="7"/>
      <c r="B4" s="8"/>
      <c r="C4" s="8"/>
      <c r="H4" s="26"/>
      <c r="I4" s="20" t="s">
        <v>2</v>
      </c>
      <c r="J4" s="15"/>
      <c r="K4" s="27" t="n">
        <f aca="false">IF($C$9=1,L4,L4*$B$9)</f>
        <v>20</v>
      </c>
      <c r="L4" s="27" t="n">
        <v>20</v>
      </c>
      <c r="M4" s="16"/>
      <c r="N4" s="15"/>
      <c r="O4" s="15"/>
      <c r="P4" s="15"/>
      <c r="Q4" s="15"/>
      <c r="R4" s="17"/>
      <c r="T4" s="17"/>
      <c r="U4" s="17"/>
      <c r="V4" s="17"/>
      <c r="W4" s="17"/>
    </row>
    <row r="5" s="12" customFormat="true" ht="12.75" hidden="false" customHeight="false" outlineLevel="0" collapsed="false">
      <c r="A5" s="7"/>
      <c r="B5" s="8"/>
      <c r="C5" s="8"/>
      <c r="D5" s="20"/>
      <c r="E5" s="20"/>
      <c r="F5" s="28"/>
      <c r="G5" s="29"/>
      <c r="H5" s="26"/>
      <c r="J5" s="15" t="s">
        <v>0</v>
      </c>
      <c r="K5" s="15"/>
      <c r="L5" s="15"/>
      <c r="M5" s="16" t="n">
        <f aca="false">IF($C$9=1,N5,N5*$B$9)</f>
        <v>30</v>
      </c>
      <c r="N5" s="15" t="n">
        <v>30</v>
      </c>
      <c r="O5" s="15"/>
      <c r="P5" s="15"/>
      <c r="Q5" s="15"/>
      <c r="R5" s="17"/>
      <c r="T5" s="17"/>
      <c r="U5" s="17"/>
      <c r="V5" s="17"/>
      <c r="W5" s="17"/>
    </row>
    <row r="6" s="12" customFormat="true" ht="12.75" hidden="false" customHeight="false" outlineLevel="0" collapsed="false">
      <c r="A6" s="7"/>
      <c r="B6" s="8"/>
      <c r="C6" s="8"/>
      <c r="D6" s="20"/>
      <c r="E6" s="20"/>
      <c r="F6" s="28"/>
      <c r="G6" s="27"/>
      <c r="H6" s="24"/>
      <c r="I6" s="17"/>
      <c r="J6" s="15" t="s">
        <v>0</v>
      </c>
      <c r="K6" s="15"/>
      <c r="L6" s="15"/>
      <c r="M6" s="16" t="n">
        <f aca="false">IF($C$9=1,N6,N6*$B$9)</f>
        <v>50</v>
      </c>
      <c r="N6" s="15" t="n">
        <v>50</v>
      </c>
      <c r="O6" s="15"/>
      <c r="P6" s="15"/>
      <c r="Q6" s="15"/>
      <c r="R6" s="17"/>
      <c r="T6" s="17"/>
      <c r="U6" s="17"/>
      <c r="V6" s="17"/>
      <c r="W6" s="17"/>
    </row>
    <row r="7" customFormat="false" ht="12.75" hidden="false" customHeight="false" outlineLevel="0" collapsed="false">
      <c r="A7" s="7"/>
      <c r="D7" s="30"/>
      <c r="E7" s="31" t="str">
        <f aca="false">IF($C$9=1,"Wholesale Pricelist",IF($C$9=2,"Retail Pricelist"))</f>
        <v>Wholesale Pricelist</v>
      </c>
      <c r="F7" s="31"/>
      <c r="G7" s="31"/>
      <c r="H7" s="32"/>
      <c r="I7" s="33"/>
      <c r="J7" s="34" t="s">
        <v>3</v>
      </c>
      <c r="K7" s="34"/>
      <c r="L7" s="34"/>
      <c r="M7" s="34"/>
      <c r="O7" s="35" t="n">
        <f aca="false">Pricelist</f>
        <v>0</v>
      </c>
    </row>
    <row r="8" customFormat="false" ht="12.75" hidden="false" customHeight="false" outlineLevel="0" collapsed="false">
      <c r="A8" s="36"/>
      <c r="B8" s="37" t="s">
        <v>4</v>
      </c>
      <c r="C8" s="37"/>
      <c r="D8" s="38" t="s">
        <v>5</v>
      </c>
      <c r="E8" s="39" t="s">
        <v>5</v>
      </c>
      <c r="F8" s="40" t="s">
        <v>6</v>
      </c>
      <c r="G8" s="40" t="s">
        <v>6</v>
      </c>
      <c r="I8" s="41"/>
      <c r="J8" s="42" t="s">
        <v>5</v>
      </c>
      <c r="K8" s="43" t="s">
        <v>5</v>
      </c>
      <c r="L8" s="44" t="s">
        <v>6</v>
      </c>
      <c r="M8" s="44" t="s">
        <v>6</v>
      </c>
      <c r="O8" s="45"/>
    </row>
    <row r="9" customFormat="false" ht="12.75" hidden="false" customHeight="false" outlineLevel="0" collapsed="false">
      <c r="A9" s="7"/>
      <c r="B9" s="46" t="n">
        <v>3</v>
      </c>
      <c r="C9" s="47" t="n">
        <v>1</v>
      </c>
      <c r="D9" s="48" t="s">
        <v>7</v>
      </c>
      <c r="E9" s="49" t="s">
        <v>8</v>
      </c>
      <c r="F9" s="50" t="s">
        <v>7</v>
      </c>
      <c r="G9" s="50" t="s">
        <v>8</v>
      </c>
      <c r="H9" s="51"/>
      <c r="I9" s="41"/>
      <c r="J9" s="52" t="s">
        <v>7</v>
      </c>
      <c r="K9" s="53" t="s">
        <v>8</v>
      </c>
      <c r="L9" s="54" t="s">
        <v>7</v>
      </c>
      <c r="M9" s="54" t="s">
        <v>8</v>
      </c>
      <c r="N9" s="55"/>
      <c r="O9" s="55"/>
      <c r="P9" s="55"/>
      <c r="Q9" s="55"/>
    </row>
    <row r="10" customFormat="false" ht="12.75" hidden="false" customHeight="false" outlineLevel="0" collapsed="false">
      <c r="A10" s="7" t="s">
        <v>9</v>
      </c>
      <c r="B10" s="2" t="s">
        <v>10</v>
      </c>
      <c r="C10" s="56" t="s">
        <v>11</v>
      </c>
      <c r="D10" s="57"/>
      <c r="F10" s="58"/>
      <c r="G10" s="59"/>
      <c r="H10" s="60"/>
      <c r="I10" s="59"/>
    </row>
    <row r="11" s="62" customFormat="true" ht="12.75" hidden="false" customHeight="false" outlineLevel="0" collapsed="false">
      <c r="A11" s="61" t="n">
        <v>320</v>
      </c>
      <c r="B11" s="62" t="s">
        <v>12</v>
      </c>
      <c r="C11" s="61" t="s">
        <v>13</v>
      </c>
      <c r="D11" s="63" t="n">
        <f aca="false">IF(J11="","",IF(J11=$H$2,"N/A",IF($C$9=1,J11,IF($C$9=2,J11*$B$9))))</f>
        <v>162.16396875</v>
      </c>
      <c r="E11" s="63" t="n">
        <f aca="false">IF(K11="","",IF(K11=$H$2,"N/A",IF($C$9=1,K11,IF($C$9=2,K11*$B$9))))</f>
        <v>171.7695</v>
      </c>
      <c r="F11" s="63" t="n">
        <f aca="false">IF(L11="","",IF(L11=$H$2,"N/A",IF($C$9=1,L11,IF($C$9=2,L11*$B$9))))</f>
        <v>217.16396875</v>
      </c>
      <c r="G11" s="63" t="n">
        <f aca="false">IF(M11="","",IF(M11=$H$2,"N/A",IF($C$9=1,M11,IF($C$9=2,M11*$B$9))))</f>
        <v>226.7695</v>
      </c>
      <c r="H11" s="64"/>
      <c r="I11" s="35"/>
      <c r="J11" s="35" t="n">
        <v>162.16396875</v>
      </c>
      <c r="K11" s="35" t="n">
        <v>171.7695</v>
      </c>
      <c r="L11" s="35" t="n">
        <v>217.16396875</v>
      </c>
      <c r="M11" s="35" t="n">
        <v>226.7695</v>
      </c>
      <c r="N11" s="3"/>
      <c r="O11" s="3"/>
      <c r="P11" s="3"/>
      <c r="Q11" s="3"/>
      <c r="R11" s="3"/>
      <c r="S11" s="65"/>
      <c r="T11" s="35"/>
      <c r="U11" s="35"/>
      <c r="V11" s="35"/>
      <c r="W11" s="35"/>
    </row>
    <row r="12" s="62" customFormat="true" ht="12.75" hidden="false" customHeight="false" outlineLevel="0" collapsed="false">
      <c r="A12" s="61" t="s">
        <v>14</v>
      </c>
      <c r="B12" s="62" t="s">
        <v>15</v>
      </c>
      <c r="C12" s="61" t="s">
        <v>13</v>
      </c>
      <c r="D12" s="63" t="n">
        <f aca="false">IF(J12="","",IF(J12=$H$2,"N/A",IF($C$9=1,J12,IF($C$9=2,J12*$B$9))))</f>
        <v>200.0210625</v>
      </c>
      <c r="E12" s="63" t="n">
        <f aca="false">IF(K12="","",IF(K12=$H$2,"N/A",IF($C$9=1,K12,IF($C$9=2,K12*$B$9))))</f>
        <v>210.191625</v>
      </c>
      <c r="F12" s="63" t="n">
        <f aca="false">IF(L12="","",IF(L12=$H$2,"N/A",IF($C$9=1,L12,IF($C$9=2,L12*$B$9))))</f>
        <v>265.0210625</v>
      </c>
      <c r="G12" s="63" t="n">
        <f aca="false">IF(M12="","",IF(M12=$H$2,"N/A",IF($C$9=1,M12,IF($C$9=2,M12*$B$9))))</f>
        <v>275.191625</v>
      </c>
      <c r="H12" s="64"/>
      <c r="I12" s="35"/>
      <c r="J12" s="35" t="n">
        <v>200.0210625</v>
      </c>
      <c r="K12" s="35" t="n">
        <v>210.191625</v>
      </c>
      <c r="L12" s="35" t="n">
        <v>265.0210625</v>
      </c>
      <c r="M12" s="35" t="n">
        <v>275.191625</v>
      </c>
      <c r="N12" s="3"/>
      <c r="O12" s="3"/>
      <c r="P12" s="3"/>
      <c r="Q12" s="3"/>
      <c r="R12" s="3"/>
      <c r="S12" s="65"/>
      <c r="T12" s="35"/>
      <c r="U12" s="35"/>
      <c r="V12" s="35"/>
      <c r="W12" s="35"/>
    </row>
    <row r="13" s="62" customFormat="true" ht="12.75" hidden="false" customHeight="false" outlineLevel="0" collapsed="false">
      <c r="A13" s="61" t="s">
        <v>16</v>
      </c>
      <c r="B13" s="62" t="s">
        <v>12</v>
      </c>
      <c r="C13" s="61" t="s">
        <v>13</v>
      </c>
      <c r="D13" s="63" t="n">
        <f aca="false">IF(J13="","",IF(J13=$H$2,"N/A",IF($C$9=1,J13,IF($C$9=2,J13*$B$9))))</f>
        <v>204.79953178125</v>
      </c>
      <c r="E13" s="63" t="n">
        <f aca="false">IF(K13="","",IF(K13=$H$2,"N/A",IF($C$9=1,K13,IF($C$9=2,K13*$B$9))))</f>
        <v>214.169445</v>
      </c>
      <c r="F13" s="63" t="n">
        <f aca="false">IF(L13="","",IF(L13=$H$2,"N/A",IF($C$9=1,L13,IF($C$9=2,L13*$B$9))))</f>
        <v>259.79953178125</v>
      </c>
      <c r="G13" s="63" t="n">
        <f aca="false">IF(M13="","",IF(M13=$H$2,"N/A",IF($C$9=1,M13,IF($C$9=2,M13*$B$9))))</f>
        <v>269.169445</v>
      </c>
      <c r="H13" s="64"/>
      <c r="I13" s="35"/>
      <c r="J13" s="35" t="n">
        <v>204.79953178125</v>
      </c>
      <c r="K13" s="35" t="n">
        <v>214.169445</v>
      </c>
      <c r="L13" s="35" t="n">
        <v>259.79953178125</v>
      </c>
      <c r="M13" s="35" t="n">
        <v>269.169445</v>
      </c>
      <c r="N13" s="3"/>
      <c r="O13" s="3"/>
      <c r="P13" s="3"/>
      <c r="Q13" s="3"/>
      <c r="R13" s="65"/>
      <c r="S13" s="35"/>
      <c r="T13" s="35"/>
      <c r="U13" s="35"/>
      <c r="V13" s="35"/>
    </row>
    <row r="14" s="62" customFormat="true" ht="12.75" hidden="false" customHeight="false" outlineLevel="0" collapsed="false">
      <c r="A14" s="61" t="s">
        <v>17</v>
      </c>
      <c r="B14" s="62" t="s">
        <v>15</v>
      </c>
      <c r="C14" s="61" t="s">
        <v>13</v>
      </c>
      <c r="D14" s="63" t="n">
        <f aca="false">IF(J14="","",IF(J14=$H$2,"N/A",IF($C$9=1,J14,IF($C$9=2,J14*$B$9))))</f>
        <v>248.302700296875</v>
      </c>
      <c r="E14" s="63" t="n">
        <f aca="false">IF(K14="","",IF(K14=$H$2,"N/A",IF($C$9=1,K14,IF($C$9=2,K14*$B$9))))</f>
        <v>257.003334</v>
      </c>
      <c r="F14" s="63" t="n">
        <f aca="false">IF(L14="","",IF(L14=$H$2,"N/A",IF($C$9=1,L14,IF($C$9=2,L14*$B$9))))</f>
        <v>313.302700296875</v>
      </c>
      <c r="G14" s="63" t="n">
        <f aca="false">IF(M14="","",IF(M14=$H$2,"N/A",IF($C$9=1,M14,IF($C$9=2,M14*$B$9))))</f>
        <v>322.003334</v>
      </c>
      <c r="H14" s="64"/>
      <c r="I14" s="35"/>
      <c r="J14" s="35" t="n">
        <v>248.302700296875</v>
      </c>
      <c r="K14" s="35" t="n">
        <v>257.003334</v>
      </c>
      <c r="L14" s="35" t="n">
        <v>313.302700296875</v>
      </c>
      <c r="M14" s="35" t="n">
        <v>322.003334</v>
      </c>
      <c r="N14" s="3"/>
      <c r="O14" s="3"/>
      <c r="P14" s="3"/>
      <c r="Q14" s="3"/>
      <c r="R14" s="66"/>
      <c r="S14" s="35"/>
      <c r="T14" s="35"/>
      <c r="U14" s="35"/>
      <c r="V14" s="35"/>
    </row>
    <row r="15" s="2" customFormat="true" ht="12.75" hidden="false" customHeight="false" outlineLevel="0" collapsed="false">
      <c r="A15" s="61" t="s">
        <v>18</v>
      </c>
      <c r="B15" s="62" t="s">
        <v>12</v>
      </c>
      <c r="C15" s="67" t="s">
        <v>19</v>
      </c>
      <c r="D15" s="63" t="n">
        <f aca="false">IF(J15=""," ",IF(J15=$H$2,"N/A",IF($C$9=1,J15,IF($C$9=2,J15*$B$9))))</f>
        <v>216.40696875</v>
      </c>
      <c r="E15" s="63" t="n">
        <f aca="false">IF(K15=""," ",IF(K15=$H$2,"N/A",IF($C$9=1,K15,IF($C$9=2,K15*$B$9))))</f>
        <v>226.0125</v>
      </c>
      <c r="F15" s="63" t="n">
        <f aca="false">IF(L15=""," ",IF(L15=$H$2,"N/A",IF($C$9=1,L15,IF($C$9=2,L15*$B$9))))</f>
        <v>271.40696875</v>
      </c>
      <c r="G15" s="63" t="n">
        <f aca="false">IF(M15=""," ",IF(M15=$H$2,"N/A",IF($C$9=1,M15,IF($C$9=2,M15*$B$9))))</f>
        <v>281.0125</v>
      </c>
      <c r="H15" s="64"/>
      <c r="I15" s="35"/>
      <c r="J15" s="3" t="n">
        <v>216.40696875</v>
      </c>
      <c r="K15" s="3" t="n">
        <v>226.0125</v>
      </c>
      <c r="L15" s="3" t="n">
        <v>271.40696875</v>
      </c>
      <c r="M15" s="3" t="n">
        <v>281.0125</v>
      </c>
      <c r="N15" s="3"/>
      <c r="O15" s="3"/>
      <c r="P15" s="3"/>
      <c r="Q15" s="3"/>
      <c r="R15" s="68"/>
      <c r="S15" s="3"/>
      <c r="T15" s="3"/>
      <c r="U15" s="3"/>
      <c r="V15" s="3"/>
    </row>
    <row r="16" s="2" customFormat="true" ht="12.75" hidden="false" customHeight="false" outlineLevel="0" collapsed="false">
      <c r="A16" s="61" t="s">
        <v>20</v>
      </c>
      <c r="B16" s="62" t="s">
        <v>15</v>
      </c>
      <c r="C16" s="67" t="s">
        <v>19</v>
      </c>
      <c r="D16" s="63" t="n">
        <f aca="false">IF(J16=""," ",IF(J16=$H$2,"N/A",IF($C$9=1,J16,IF($C$9=2,J16*$B$9))))</f>
        <v>259.34934375</v>
      </c>
      <c r="E16" s="63" t="n">
        <f aca="false">IF(K16=""," ",IF(K16=$H$2,"N/A",IF($C$9=1,K16,IF($C$9=2,K16*$B$9))))</f>
        <v>267.8248125</v>
      </c>
      <c r="F16" s="63" t="n">
        <f aca="false">IF(L16=""," ",IF(L16=$H$2,"N/A",IF($C$9=1,L16,IF($C$9=2,L16*$B$9))))</f>
        <v>324.34934375</v>
      </c>
      <c r="G16" s="63" t="n">
        <f aca="false">IF(M16=""," ",IF(M16=$H$2,"N/A",IF($C$9=1,M16,IF($C$9=2,M16*$B$9))))</f>
        <v>332.8248125</v>
      </c>
      <c r="H16" s="64"/>
      <c r="I16" s="35"/>
      <c r="J16" s="3" t="n">
        <v>259.34934375</v>
      </c>
      <c r="K16" s="3" t="n">
        <v>267.8248125</v>
      </c>
      <c r="L16" s="3" t="n">
        <v>324.34934375</v>
      </c>
      <c r="M16" s="3" t="n">
        <v>332.8248125</v>
      </c>
      <c r="N16" s="3"/>
      <c r="O16" s="3"/>
      <c r="P16" s="3"/>
      <c r="Q16" s="3"/>
      <c r="R16" s="68"/>
      <c r="S16" s="3"/>
      <c r="T16" s="3"/>
      <c r="U16" s="3"/>
      <c r="V16" s="3"/>
    </row>
    <row r="17" s="2" customFormat="true" ht="12.75" hidden="false" customHeight="false" outlineLevel="0" collapsed="false">
      <c r="A17" s="61" t="s">
        <v>21</v>
      </c>
      <c r="B17" s="62" t="s">
        <v>12</v>
      </c>
      <c r="C17" s="61" t="s">
        <v>22</v>
      </c>
      <c r="D17" s="63" t="n">
        <f aca="false">IF(J17="","",IF(J17=$H$2,"N/A",IF($C$9=1,J17,IF($C$9=2,J17*$B$9))))</f>
        <v>204.79953178125</v>
      </c>
      <c r="E17" s="63" t="n">
        <f aca="false">IF(K17="","",IF(K17=$H$2,"N/A",IF($C$9=1,K17,IF($C$9=2,K17*$B$9))))</f>
        <v>214.169445</v>
      </c>
      <c r="F17" s="63" t="n">
        <f aca="false">IF(L17="","",IF(L17=$H$2,"N/A",IF($C$9=1,L17,IF($C$9=2,L17*$B$9))))</f>
        <v>259.79953178125</v>
      </c>
      <c r="G17" s="63" t="n">
        <f aca="false">IF(M17="","",IF(M17=$H$2,"N/A",IF($C$9=1,M17,IF($C$9=2,M17*$B$9))))</f>
        <v>269.169445</v>
      </c>
      <c r="H17" s="64"/>
      <c r="I17" s="35"/>
      <c r="J17" s="3" t="n">
        <v>204.79953178125</v>
      </c>
      <c r="K17" s="3" t="n">
        <v>214.169445</v>
      </c>
      <c r="L17" s="3" t="n">
        <v>259.79953178125</v>
      </c>
      <c r="M17" s="3" t="n">
        <v>269.169445</v>
      </c>
      <c r="N17" s="3"/>
      <c r="O17" s="3"/>
      <c r="P17" s="3"/>
      <c r="Q17" s="3"/>
      <c r="R17" s="66"/>
      <c r="S17" s="3"/>
      <c r="T17" s="3"/>
      <c r="U17" s="3"/>
      <c r="V17" s="3"/>
    </row>
    <row r="18" s="2" customFormat="true" ht="12.75" hidden="false" customHeight="false" outlineLevel="0" collapsed="false">
      <c r="A18" s="61" t="s">
        <v>23</v>
      </c>
      <c r="B18" s="62" t="s">
        <v>15</v>
      </c>
      <c r="C18" s="61" t="s">
        <v>22</v>
      </c>
      <c r="D18" s="63" t="n">
        <f aca="false">IF(J18="","",IF(J18=$H$2,"N/A",IF($C$9=1,J18,IF($C$9=2,J18*$B$9))))</f>
        <v>248.302700296875</v>
      </c>
      <c r="E18" s="63" t="n">
        <f aca="false">IF(K18="","",IF(K18=$H$2,"N/A",IF($C$9=1,K18,IF($C$9=2,K18*$B$9))))</f>
        <v>257.003334</v>
      </c>
      <c r="F18" s="63" t="n">
        <f aca="false">IF(L18="","",IF(L18=$H$2,"N/A",IF($C$9=1,L18,IF($C$9=2,L18*$B$9))))</f>
        <v>313.302700296875</v>
      </c>
      <c r="G18" s="63" t="n">
        <f aca="false">IF(M18="","",IF(M18=$H$2,"N/A",IF($C$9=1,M18,IF($C$9=2,M18*$B$9))))</f>
        <v>322.003334</v>
      </c>
      <c r="H18" s="64"/>
      <c r="I18" s="35"/>
      <c r="J18" s="3" t="n">
        <v>248.302700296875</v>
      </c>
      <c r="K18" s="3" t="n">
        <v>257.003334</v>
      </c>
      <c r="L18" s="3" t="n">
        <v>313.302700296875</v>
      </c>
      <c r="M18" s="3" t="n">
        <v>322.003334</v>
      </c>
      <c r="N18" s="3"/>
      <c r="O18" s="3"/>
      <c r="P18" s="3"/>
      <c r="Q18" s="3"/>
      <c r="R18" s="66"/>
      <c r="S18" s="3"/>
      <c r="T18" s="3"/>
      <c r="U18" s="3"/>
      <c r="V18" s="3"/>
    </row>
    <row r="19" s="2" customFormat="true" ht="12.75" hidden="false" customHeight="false" outlineLevel="0" collapsed="false">
      <c r="A19" s="61" t="s">
        <v>24</v>
      </c>
      <c r="B19" s="62" t="s">
        <v>12</v>
      </c>
      <c r="C19" s="61" t="s">
        <v>25</v>
      </c>
      <c r="D19" s="63" t="n">
        <f aca="false">IF(J19="","",IF(J19=$H$2,"N/A",IF($C$9=1,J19,IF($C$9=2,J19*$B$9))))</f>
        <v>241.2095805</v>
      </c>
      <c r="E19" s="63" t="n">
        <f aca="false">IF(K19="","",IF(K19=$H$2,"N/A",IF($C$9=1,K19,IF($C$9=2,K19*$B$9))))</f>
        <v>250.57949371875</v>
      </c>
      <c r="F19" s="63" t="n">
        <f aca="false">IF(L19="","",IF(L19=$H$2,"N/A",IF($C$9=1,L19,IF($C$9=2,L19*$B$9))))</f>
        <v>296.2095805</v>
      </c>
      <c r="G19" s="63" t="n">
        <f aca="false">IF(M19="","",IF(M19=$H$2,"N/A",IF($C$9=1,M19,IF($C$9=2,M19*$B$9))))</f>
        <v>305.57949371875</v>
      </c>
      <c r="H19" s="64"/>
      <c r="I19" s="35"/>
      <c r="J19" s="3" t="n">
        <v>241.2095805</v>
      </c>
      <c r="K19" s="3" t="n">
        <v>250.57949371875</v>
      </c>
      <c r="L19" s="3" t="n">
        <v>296.2095805</v>
      </c>
      <c r="M19" s="3" t="n">
        <v>305.57949371875</v>
      </c>
      <c r="N19" s="3"/>
      <c r="O19" s="3"/>
      <c r="P19" s="3"/>
      <c r="Q19" s="3"/>
      <c r="R19" s="66"/>
      <c r="S19" s="3"/>
      <c r="T19" s="3"/>
      <c r="U19" s="3"/>
      <c r="V19" s="3"/>
    </row>
    <row r="20" s="2" customFormat="true" ht="12.75" hidden="false" customHeight="false" outlineLevel="0" collapsed="false">
      <c r="A20" s="61" t="s">
        <v>26</v>
      </c>
      <c r="B20" s="62" t="s">
        <v>15</v>
      </c>
      <c r="C20" s="61" t="s">
        <v>25</v>
      </c>
      <c r="D20" s="63" t="n">
        <f aca="false">IF(J20="","",IF(J20=$H$2,"N/A",IF($C$9=1,J20,IF($C$9=2,J20*$B$9))))</f>
        <v>284.712749015625</v>
      </c>
      <c r="E20" s="63" t="n">
        <f aca="false">IF(K20="","",IF(K20=$H$2,"N/A",IF($C$9=1,K20,IF($C$9=2,K20*$B$9))))</f>
        <v>293.41338271875</v>
      </c>
      <c r="F20" s="63" t="n">
        <f aca="false">IF(L20="","",IF(L20=$H$2,"N/A",IF($C$9=1,L20,IF($C$9=2,L20*$B$9))))</f>
        <v>349.712749015625</v>
      </c>
      <c r="G20" s="63" t="n">
        <f aca="false">IF(M20="","",IF(M20=$H$2,"N/A",IF($C$9=1,M20,IF($C$9=2,M20*$B$9))))</f>
        <v>358.41338271875</v>
      </c>
      <c r="H20" s="64"/>
      <c r="I20" s="35"/>
      <c r="J20" s="3" t="n">
        <v>284.712749015625</v>
      </c>
      <c r="K20" s="3" t="n">
        <v>293.41338271875</v>
      </c>
      <c r="L20" s="3" t="n">
        <v>349.712749015625</v>
      </c>
      <c r="M20" s="3" t="n">
        <v>358.41338271875</v>
      </c>
      <c r="N20" s="3"/>
      <c r="O20" s="3"/>
      <c r="P20" s="3"/>
      <c r="Q20" s="3"/>
      <c r="R20" s="66"/>
      <c r="S20" s="3"/>
      <c r="T20" s="3"/>
      <c r="U20" s="3"/>
      <c r="V20" s="3"/>
    </row>
    <row r="21" s="2" customFormat="true" ht="12.75" hidden="false" customHeight="false" outlineLevel="0" collapsed="false">
      <c r="A21" s="61" t="s">
        <v>27</v>
      </c>
      <c r="B21" s="62" t="s">
        <v>12</v>
      </c>
      <c r="C21" s="61" t="s">
        <v>28</v>
      </c>
      <c r="D21" s="63" t="n">
        <f aca="false">IF(J21="","",IF(J21=$H$2,"N/A",IF($C$9=1,J21,IF($C$9=2,J21*$B$9))))</f>
        <v>277.61962921875</v>
      </c>
      <c r="E21" s="63" t="n">
        <f aca="false">IF(K21="","",IF(K21=$H$2,"N/A",IF($C$9=1,K21,IF($C$9=2,K21*$B$9))))</f>
        <v>286.9895424375</v>
      </c>
      <c r="F21" s="63" t="n">
        <f aca="false">IF(L21="","",IF(L21=$H$2,"N/A",IF($C$9=1,L21,IF($C$9=2,L21*$B$9))))</f>
        <v>332.61962921875</v>
      </c>
      <c r="G21" s="63" t="n">
        <f aca="false">IF(M21="","",IF(M21=$H$2,"N/A",IF($C$9=1,M21,IF($C$9=2,M21*$B$9))))</f>
        <v>341.9895424375</v>
      </c>
      <c r="H21" s="64"/>
      <c r="I21" s="35"/>
      <c r="J21" s="3" t="n">
        <v>277.61962921875</v>
      </c>
      <c r="K21" s="3" t="n">
        <v>286.9895424375</v>
      </c>
      <c r="L21" s="3" t="n">
        <v>332.61962921875</v>
      </c>
      <c r="M21" s="3" t="n">
        <v>341.9895424375</v>
      </c>
      <c r="N21" s="3"/>
      <c r="O21" s="3"/>
      <c r="P21" s="3"/>
      <c r="Q21" s="3"/>
      <c r="R21" s="68"/>
      <c r="S21" s="3"/>
      <c r="T21" s="3"/>
      <c r="U21" s="3"/>
      <c r="V21" s="3"/>
    </row>
    <row r="22" s="2" customFormat="true" ht="12.75" hidden="false" customHeight="false" outlineLevel="0" collapsed="false">
      <c r="A22" s="61" t="s">
        <v>29</v>
      </c>
      <c r="B22" s="62" t="s">
        <v>15</v>
      </c>
      <c r="C22" s="61" t="s">
        <v>28</v>
      </c>
      <c r="D22" s="63" t="n">
        <f aca="false">IF(J22="","",IF(J22=$H$2,"N/A",IF($C$9=1,J22,IF($C$9=2,J22*$B$9))))</f>
        <v>321.122797734375</v>
      </c>
      <c r="E22" s="63" t="n">
        <f aca="false">IF(K22="","",IF(K22=$H$2,"N/A",IF($C$9=1,K22,IF($C$9=2,K22*$B$9))))</f>
        <v>329.8234314375</v>
      </c>
      <c r="F22" s="63" t="n">
        <f aca="false">IF(L22="","",IF(L22=$H$2,"N/A",IF($C$9=1,L22,IF($C$9=2,L22*$B$9))))</f>
        <v>386.122797734375</v>
      </c>
      <c r="G22" s="63" t="n">
        <f aca="false">IF(M22="","",IF(M22=$H$2,"N/A",IF($C$9=1,M22,IF($C$9=2,M22*$B$9))))</f>
        <v>394.8234314375</v>
      </c>
      <c r="H22" s="64"/>
      <c r="I22" s="35"/>
      <c r="J22" s="3" t="n">
        <v>321.122797734375</v>
      </c>
      <c r="K22" s="3" t="n">
        <v>329.8234314375</v>
      </c>
      <c r="L22" s="3" t="n">
        <v>386.122797734375</v>
      </c>
      <c r="M22" s="3" t="n">
        <v>394.8234314375</v>
      </c>
      <c r="N22" s="3"/>
      <c r="O22" s="3"/>
      <c r="P22" s="3"/>
      <c r="Q22" s="3"/>
      <c r="R22" s="68"/>
      <c r="S22" s="3"/>
      <c r="T22" s="3"/>
      <c r="U22" s="3"/>
      <c r="V22" s="3"/>
    </row>
    <row r="23" s="62" customFormat="true" ht="12.75" hidden="false" customHeight="false" outlineLevel="0" collapsed="false">
      <c r="A23" s="61" t="s">
        <v>30</v>
      </c>
      <c r="B23" s="62" t="s">
        <v>12</v>
      </c>
      <c r="C23" s="69" t="s">
        <v>13</v>
      </c>
      <c r="D23" s="63" t="n">
        <f aca="false">IF(J23="","",IF(J23=$H$2,"N/A",IF($C$9=1,J23,IF($C$9=2,J23*$B$9))))</f>
        <v>173.27625</v>
      </c>
      <c r="E23" s="63" t="n">
        <f aca="false">IF(K23="","",IF(K23=$H$2,"N/A",IF($C$9=1,K23,IF($C$9=2,K23*$B$9))))</f>
        <v>182.9625</v>
      </c>
      <c r="F23" s="63" t="n">
        <f aca="false">IF(L23="","",IF(L23=$H$2,"N/A",IF($C$9=1,L23,IF($C$9=2,L23*$B$9))))</f>
        <v>228.27625</v>
      </c>
      <c r="G23" s="63" t="n">
        <f aca="false">IF(M23="","",IF(M23=$H$2,"N/A",IF($C$9=1,M23,IF($C$9=2,M23*$B$9))))</f>
        <v>237.9625</v>
      </c>
      <c r="H23" s="64"/>
      <c r="I23" s="35"/>
      <c r="J23" s="35" t="n">
        <v>173.27625</v>
      </c>
      <c r="K23" s="35" t="n">
        <v>182.9625</v>
      </c>
      <c r="L23" s="35" t="n">
        <v>228.27625</v>
      </c>
      <c r="M23" s="35" t="n">
        <v>237.9625</v>
      </c>
      <c r="N23" s="3"/>
      <c r="O23" s="3"/>
      <c r="P23" s="3"/>
      <c r="Q23" s="3"/>
      <c r="R23" s="3"/>
      <c r="S23" s="65"/>
      <c r="T23" s="35"/>
      <c r="U23" s="35"/>
      <c r="V23" s="35"/>
      <c r="W23" s="35"/>
    </row>
    <row r="24" s="62" customFormat="true" ht="12.75" hidden="false" customHeight="false" outlineLevel="0" collapsed="false">
      <c r="A24" s="61" t="s">
        <v>31</v>
      </c>
      <c r="B24" s="62" t="s">
        <v>15</v>
      </c>
      <c r="C24" s="69" t="s">
        <v>13</v>
      </c>
      <c r="D24" s="63" t="n">
        <f aca="false">IF(J24="","",IF(J24=$H$2,"N/A",IF($C$9=1,J24,IF($C$9=2,J24*$B$9))))</f>
        <v>205.56375</v>
      </c>
      <c r="E24" s="63" t="n">
        <f aca="false">IF(K24="","",IF(K24=$H$2,"N/A",IF($C$9=1,K24,IF($C$9=2,K24*$B$9))))</f>
        <v>215.25</v>
      </c>
      <c r="F24" s="63" t="n">
        <f aca="false">IF(L24="","",IF(L24=$H$2,"N/A",IF($C$9=1,L24,IF($C$9=2,L24*$B$9))))</f>
        <v>270.56375</v>
      </c>
      <c r="G24" s="63" t="n">
        <f aca="false">IF(M24="","",IF(M24=$H$2,"N/A",IF($C$9=1,M24,IF($C$9=2,M24*$B$9))))</f>
        <v>280.25</v>
      </c>
      <c r="H24" s="64"/>
      <c r="I24" s="35"/>
      <c r="J24" s="35" t="n">
        <v>205.56375</v>
      </c>
      <c r="K24" s="35" t="n">
        <v>215.25</v>
      </c>
      <c r="L24" s="35" t="n">
        <v>270.56375</v>
      </c>
      <c r="M24" s="35" t="n">
        <v>280.25</v>
      </c>
      <c r="N24" s="3"/>
      <c r="O24" s="3"/>
      <c r="P24" s="3"/>
      <c r="Q24" s="3"/>
      <c r="R24" s="3"/>
      <c r="S24" s="65"/>
      <c r="T24" s="35"/>
      <c r="U24" s="35"/>
      <c r="V24" s="35"/>
      <c r="W24" s="35"/>
    </row>
    <row r="25" s="62" customFormat="true" ht="12.75" hidden="false" customHeight="false" outlineLevel="0" collapsed="false">
      <c r="A25" s="61" t="s">
        <v>32</v>
      </c>
      <c r="B25" s="62" t="s">
        <v>12</v>
      </c>
      <c r="C25" s="69" t="s">
        <v>19</v>
      </c>
      <c r="D25" s="63" t="n">
        <f aca="false">IF(J25="","",IF(J25=$H$2,"N/A",IF($C$9=1,J25,IF($C$9=2,J25*$B$9))))</f>
        <v>184.03875</v>
      </c>
      <c r="E25" s="63" t="n">
        <f aca="false">IF(K25="","",IF(K25=$H$2,"N/A",IF($C$9=1,K25,IF($C$9=2,K25*$B$9))))</f>
        <v>193.725</v>
      </c>
      <c r="F25" s="63" t="n">
        <f aca="false">IF(L25="","",IF(L25=$H$2,"N/A",IF($C$9=1,L25,IF($C$9=2,L25*$B$9))))</f>
        <v>239.03875</v>
      </c>
      <c r="G25" s="63" t="n">
        <f aca="false">IF(M25="","",IF(M25=$H$2,"N/A",IF($C$9=1,M25,IF($C$9=2,M25*$B$9))))</f>
        <v>248.725</v>
      </c>
      <c r="H25" s="64"/>
      <c r="I25" s="35"/>
      <c r="J25" s="35" t="n">
        <v>184.03875</v>
      </c>
      <c r="K25" s="35" t="n">
        <v>193.725</v>
      </c>
      <c r="L25" s="35" t="n">
        <v>239.03875</v>
      </c>
      <c r="M25" s="35" t="n">
        <v>248.725</v>
      </c>
      <c r="N25" s="3"/>
      <c r="O25" s="3"/>
      <c r="P25" s="3"/>
      <c r="Q25" s="3"/>
      <c r="R25" s="3"/>
      <c r="S25" s="65"/>
      <c r="T25" s="35"/>
      <c r="U25" s="35"/>
      <c r="V25" s="35"/>
      <c r="W25" s="35"/>
    </row>
    <row r="26" s="62" customFormat="true" ht="12.75" hidden="false" customHeight="false" outlineLevel="0" collapsed="false">
      <c r="A26" s="61" t="s">
        <v>33</v>
      </c>
      <c r="B26" s="62" t="s">
        <v>15</v>
      </c>
      <c r="C26" s="69" t="s">
        <v>19</v>
      </c>
      <c r="D26" s="63" t="n">
        <f aca="false">IF(J26="","",IF(J26=$H$2,"N/A",IF($C$9=1,J26,IF($C$9=2,J26*$B$9))))</f>
        <v>216.32625</v>
      </c>
      <c r="E26" s="63" t="n">
        <f aca="false">IF(K26="","",IF(K26=$H$2,"N/A",IF($C$9=1,K26,IF($C$9=2,K26*$B$9))))</f>
        <v>226.0125</v>
      </c>
      <c r="F26" s="63" t="n">
        <f aca="false">IF(L26="","",IF(L26=$H$2,"N/A",IF($C$9=1,L26,IF($C$9=2,L26*$B$9))))</f>
        <v>281.32625</v>
      </c>
      <c r="G26" s="63" t="n">
        <f aca="false">IF(M26="","",IF(M26=$H$2,"N/A",IF($C$9=1,M26,IF($C$9=2,M26*$B$9))))</f>
        <v>291.0125</v>
      </c>
      <c r="H26" s="64"/>
      <c r="I26" s="35"/>
      <c r="J26" s="35" t="n">
        <v>216.32625</v>
      </c>
      <c r="K26" s="35" t="n">
        <v>226.0125</v>
      </c>
      <c r="L26" s="35" t="n">
        <v>281.32625</v>
      </c>
      <c r="M26" s="35" t="n">
        <v>291.0125</v>
      </c>
      <c r="N26" s="3"/>
      <c r="O26" s="3"/>
      <c r="P26" s="3"/>
      <c r="Q26" s="3"/>
      <c r="R26" s="3"/>
      <c r="S26" s="65"/>
      <c r="T26" s="35"/>
      <c r="U26" s="35"/>
      <c r="V26" s="35"/>
      <c r="W26" s="35"/>
    </row>
    <row r="27" s="62" customFormat="true" ht="12.75" hidden="false" customHeight="false" outlineLevel="0" collapsed="false">
      <c r="A27" s="61" t="s">
        <v>34</v>
      </c>
      <c r="B27" s="62" t="s">
        <v>12</v>
      </c>
      <c r="C27" s="69" t="s">
        <v>22</v>
      </c>
      <c r="D27" s="63" t="n">
        <f aca="false">IF(J27="","",IF(J27=$H$2,"N/A",IF($C$9=1,J27,IF($C$9=2,J27*$B$9))))</f>
        <v>173.27625</v>
      </c>
      <c r="E27" s="63" t="n">
        <f aca="false">IF(K27="","",IF(K27=$H$2,"N/A",IF($C$9=1,K27,IF($C$9=2,K27*$B$9))))</f>
        <v>182.9625</v>
      </c>
      <c r="F27" s="63" t="n">
        <f aca="false">IF(L27="","",IF(L27=$H$2,"N/A",IF($C$9=1,L27,IF($C$9=2,L27*$B$9))))</f>
        <v>228.27625</v>
      </c>
      <c r="G27" s="63" t="n">
        <f aca="false">IF(M27="","",IF(M27=$H$2,"N/A",IF($C$9=1,M27,IF($C$9=2,M27*$B$9))))</f>
        <v>237.9625</v>
      </c>
      <c r="H27" s="64"/>
      <c r="I27" s="35"/>
      <c r="J27" s="35" t="n">
        <v>173.27625</v>
      </c>
      <c r="K27" s="35" t="n">
        <v>182.9625</v>
      </c>
      <c r="L27" s="35" t="n">
        <v>228.27625</v>
      </c>
      <c r="M27" s="35" t="n">
        <v>237.9625</v>
      </c>
      <c r="N27" s="3"/>
      <c r="O27" s="3"/>
      <c r="P27" s="3"/>
      <c r="Q27" s="3"/>
      <c r="R27" s="3"/>
      <c r="S27" s="65"/>
      <c r="T27" s="35"/>
      <c r="U27" s="35"/>
      <c r="V27" s="35"/>
      <c r="W27" s="35"/>
    </row>
    <row r="28" s="62" customFormat="true" ht="12.75" hidden="false" customHeight="false" outlineLevel="0" collapsed="false">
      <c r="A28" s="61" t="s">
        <v>35</v>
      </c>
      <c r="B28" s="62" t="s">
        <v>15</v>
      </c>
      <c r="C28" s="69" t="s">
        <v>22</v>
      </c>
      <c r="D28" s="63" t="n">
        <f aca="false">IF(J28="","",IF(J28=$H$2,"N/A",IF($C$9=1,J28,IF($C$9=2,J28*$B$9))))</f>
        <v>205.56375</v>
      </c>
      <c r="E28" s="63" t="n">
        <f aca="false">IF(K28="","",IF(K28=$H$2,"N/A",IF($C$9=1,K28,IF($C$9=2,K28*$B$9))))</f>
        <v>215.25</v>
      </c>
      <c r="F28" s="63" t="n">
        <f aca="false">IF(L28="","",IF(L28=$H$2,"N/A",IF($C$9=1,L28,IF($C$9=2,L28*$B$9))))</f>
        <v>270.56375</v>
      </c>
      <c r="G28" s="63" t="n">
        <f aca="false">IF(M28="","",IF(M28=$H$2,"N/A",IF($C$9=1,M28,IF($C$9=2,M28*$B$9))))</f>
        <v>280.25</v>
      </c>
      <c r="H28" s="64"/>
      <c r="I28" s="35"/>
      <c r="J28" s="35" t="n">
        <v>205.56375</v>
      </c>
      <c r="K28" s="35" t="n">
        <v>215.25</v>
      </c>
      <c r="L28" s="35" t="n">
        <v>270.56375</v>
      </c>
      <c r="M28" s="35" t="n">
        <v>280.25</v>
      </c>
      <c r="N28" s="3"/>
      <c r="O28" s="3"/>
      <c r="P28" s="3"/>
      <c r="Q28" s="3"/>
      <c r="R28" s="3"/>
      <c r="S28" s="65"/>
      <c r="T28" s="35"/>
      <c r="U28" s="35"/>
      <c r="V28" s="35"/>
      <c r="W28" s="35"/>
    </row>
    <row r="29" s="62" customFormat="true" ht="12.75" hidden="false" customHeight="false" outlineLevel="0" collapsed="false">
      <c r="A29" s="61" t="s">
        <v>36</v>
      </c>
      <c r="B29" s="62" t="s">
        <v>12</v>
      </c>
      <c r="C29" s="69" t="s">
        <v>25</v>
      </c>
      <c r="D29" s="63" t="n">
        <f aca="false">IF(J29="","",IF(J29=$H$2,"N/A",IF($C$9=1,J29,IF($C$9=2,J29*$B$9))))</f>
        <v>209.86875</v>
      </c>
      <c r="E29" s="63" t="n">
        <f aca="false">IF(K29="","",IF(K29=$H$2,"N/A",IF($C$9=1,K29,IF($C$9=2,K29*$B$9))))</f>
        <v>219.555</v>
      </c>
      <c r="F29" s="63" t="n">
        <f aca="false">IF(L29="","",IF(L29=$H$2,"N/A",IF($C$9=1,L29,IF($C$9=2,L29*$B$9))))</f>
        <v>264.86875</v>
      </c>
      <c r="G29" s="63" t="n">
        <f aca="false">IF(M29="","",IF(M29=$H$2,"N/A",IF($C$9=1,M29,IF($C$9=2,M29*$B$9))))</f>
        <v>274.555</v>
      </c>
      <c r="H29" s="64"/>
      <c r="I29" s="35"/>
      <c r="J29" s="35" t="n">
        <v>209.86875</v>
      </c>
      <c r="K29" s="35" t="n">
        <v>219.555</v>
      </c>
      <c r="L29" s="35" t="n">
        <v>264.86875</v>
      </c>
      <c r="M29" s="35" t="n">
        <v>274.555</v>
      </c>
      <c r="N29" s="3"/>
      <c r="O29" s="3"/>
      <c r="P29" s="3"/>
      <c r="Q29" s="3"/>
      <c r="R29" s="3"/>
      <c r="S29" s="65"/>
      <c r="T29" s="35"/>
      <c r="U29" s="35"/>
      <c r="V29" s="35"/>
      <c r="W29" s="35"/>
    </row>
    <row r="30" s="62" customFormat="true" ht="12.75" hidden="false" customHeight="false" outlineLevel="0" collapsed="false">
      <c r="A30" s="61" t="s">
        <v>37</v>
      </c>
      <c r="B30" s="62" t="s">
        <v>15</v>
      </c>
      <c r="C30" s="69" t="s">
        <v>25</v>
      </c>
      <c r="D30" s="63" t="n">
        <f aca="false">IF(J30="","",IF(J30=$H$2,"N/A",IF($C$9=1,J30,IF($C$9=2,J30*$B$9))))</f>
        <v>241.08</v>
      </c>
      <c r="E30" s="63" t="n">
        <f aca="false">IF(K30="","",IF(K30=$H$2,"N/A",IF($C$9=1,K30,IF($C$9=2,K30*$B$9))))</f>
        <v>250.76625</v>
      </c>
      <c r="F30" s="63" t="n">
        <f aca="false">IF(L30="","",IF(L30=$H$2,"N/A",IF($C$9=1,L30,IF($C$9=2,L30*$B$9))))</f>
        <v>306.08</v>
      </c>
      <c r="G30" s="63" t="n">
        <f aca="false">IF(M30="","",IF(M30=$H$2,"N/A",IF($C$9=1,M30,IF($C$9=2,M30*$B$9))))</f>
        <v>315.76625</v>
      </c>
      <c r="H30" s="64"/>
      <c r="I30" s="35"/>
      <c r="J30" s="35" t="n">
        <v>241.08</v>
      </c>
      <c r="K30" s="35" t="n">
        <v>250.76625</v>
      </c>
      <c r="L30" s="35" t="n">
        <v>306.08</v>
      </c>
      <c r="M30" s="35" t="n">
        <v>315.76625</v>
      </c>
      <c r="N30" s="3"/>
      <c r="O30" s="3"/>
      <c r="P30" s="3"/>
      <c r="Q30" s="3"/>
      <c r="R30" s="3"/>
      <c r="S30" s="65"/>
      <c r="T30" s="35"/>
      <c r="U30" s="35"/>
      <c r="V30" s="35"/>
      <c r="W30" s="35"/>
    </row>
    <row r="31" s="62" customFormat="true" ht="12.75" hidden="false" customHeight="false" outlineLevel="0" collapsed="false">
      <c r="A31" s="61" t="s">
        <v>38</v>
      </c>
      <c r="B31" s="62" t="s">
        <v>12</v>
      </c>
      <c r="C31" s="69" t="s">
        <v>28</v>
      </c>
      <c r="D31" s="63" t="n">
        <f aca="false">IF(J31="","",IF(J31=$H$2,"N/A",IF($C$9=1,J31,IF($C$9=2,J31*$B$9))))</f>
        <v>246.46125</v>
      </c>
      <c r="E31" s="63" t="n">
        <f aca="false">IF(K31="","",IF(K31=$H$2,"N/A",IF($C$9=1,K31,IF($C$9=2,K31*$B$9))))</f>
        <v>256.1475</v>
      </c>
      <c r="F31" s="63" t="n">
        <f aca="false">IF(L31="","",IF(L31=$H$2,"N/A",IF($C$9=1,L31,IF($C$9=2,L31*$B$9))))</f>
        <v>301.46125</v>
      </c>
      <c r="G31" s="63" t="n">
        <f aca="false">IF(M31="","",IF(M31=$H$2,"N/A",IF($C$9=1,M31,IF($C$9=2,M31*$B$9))))</f>
        <v>311.1475</v>
      </c>
      <c r="H31" s="64"/>
      <c r="I31" s="35"/>
      <c r="J31" s="35" t="n">
        <v>246.46125</v>
      </c>
      <c r="K31" s="35" t="n">
        <v>256.1475</v>
      </c>
      <c r="L31" s="35" t="n">
        <v>301.46125</v>
      </c>
      <c r="M31" s="35" t="n">
        <v>311.1475</v>
      </c>
      <c r="N31" s="3"/>
      <c r="O31" s="3"/>
      <c r="P31" s="3"/>
      <c r="Q31" s="3"/>
      <c r="R31" s="3"/>
      <c r="S31" s="65"/>
      <c r="T31" s="35"/>
      <c r="U31" s="35"/>
      <c r="V31" s="35"/>
      <c r="W31" s="35"/>
    </row>
    <row r="32" s="62" customFormat="true" ht="12.75" hidden="false" customHeight="false" outlineLevel="0" collapsed="false">
      <c r="A32" s="61" t="s">
        <v>39</v>
      </c>
      <c r="B32" s="62" t="s">
        <v>15</v>
      </c>
      <c r="C32" s="69" t="s">
        <v>28</v>
      </c>
      <c r="D32" s="63" t="n">
        <f aca="false">IF(J32="","",IF(J32=$H$2,"N/A",IF($C$9=1,J32,IF($C$9=2,J32*$B$9))))</f>
        <v>276.59625</v>
      </c>
      <c r="E32" s="63" t="n">
        <f aca="false">IF(K32="","",IF(K32=$H$2,"N/A",IF($C$9=1,K32,IF($C$9=2,K32*$B$9))))</f>
        <v>286.2825</v>
      </c>
      <c r="F32" s="63" t="n">
        <f aca="false">IF(L32="","",IF(L32=$H$2,"N/A",IF($C$9=1,L32,IF($C$9=2,L32*$B$9))))</f>
        <v>341.59625</v>
      </c>
      <c r="G32" s="63" t="n">
        <f aca="false">IF(M32="","",IF(M32=$H$2,"N/A",IF($C$9=1,M32,IF($C$9=2,M32*$B$9))))</f>
        <v>351.2825</v>
      </c>
      <c r="H32" s="64"/>
      <c r="I32" s="35"/>
      <c r="J32" s="35" t="n">
        <v>276.59625</v>
      </c>
      <c r="K32" s="35" t="n">
        <v>286.2825</v>
      </c>
      <c r="L32" s="35" t="n">
        <v>341.59625</v>
      </c>
      <c r="M32" s="35" t="n">
        <v>351.2825</v>
      </c>
      <c r="N32" s="3"/>
      <c r="O32" s="3"/>
      <c r="P32" s="3"/>
      <c r="Q32" s="3"/>
      <c r="R32" s="3"/>
      <c r="S32" s="65"/>
      <c r="T32" s="35"/>
      <c r="U32" s="35"/>
      <c r="V32" s="35"/>
      <c r="W32" s="35"/>
    </row>
    <row r="33" s="62" customFormat="true" ht="12.75" hidden="false" customHeight="false" outlineLevel="0" collapsed="false">
      <c r="A33" s="61" t="s">
        <v>40</v>
      </c>
      <c r="B33" s="62" t="s">
        <v>12</v>
      </c>
      <c r="C33" s="69" t="s">
        <v>13</v>
      </c>
      <c r="D33" s="63" t="n">
        <f aca="false">IF(J33="","",IF(J33=$H$2,"N/A",IF($C$9=1,J33,IF($C$9=2,J33*$B$9))))</f>
        <v>201.151125</v>
      </c>
      <c r="E33" s="63" t="n">
        <f aca="false">IF(K33="","",IF(K33=$H$2,"N/A",IF($C$9=1,K33,IF($C$9=2,K33*$B$9))))</f>
        <v>210.191625</v>
      </c>
      <c r="F33" s="63" t="n">
        <f aca="false">IF(L33="","",IF(L33=$H$2,"N/A",IF($C$9=1,L33,IF($C$9=2,L33*$B$9))))</f>
        <v>256.151125</v>
      </c>
      <c r="G33" s="63" t="n">
        <f aca="false">IF(M33="","",IF(M33=$H$2,"N/A",IF($C$9=1,M33,IF($C$9=2,M33*$B$9))))</f>
        <v>265.191625</v>
      </c>
      <c r="H33" s="64"/>
      <c r="I33" s="35"/>
      <c r="J33" s="35" t="n">
        <v>201.151125</v>
      </c>
      <c r="K33" s="35" t="n">
        <v>210.191625</v>
      </c>
      <c r="L33" s="35" t="n">
        <v>256.151125</v>
      </c>
      <c r="M33" s="35" t="n">
        <v>265.191625</v>
      </c>
      <c r="N33" s="3"/>
      <c r="O33" s="3"/>
      <c r="P33" s="3"/>
      <c r="Q33" s="3"/>
      <c r="R33" s="3"/>
      <c r="S33" s="65"/>
      <c r="T33" s="35"/>
      <c r="U33" s="35"/>
      <c r="V33" s="35"/>
      <c r="W33" s="35"/>
    </row>
    <row r="34" s="62" customFormat="true" ht="12.75" hidden="false" customHeight="false" outlineLevel="0" collapsed="false">
      <c r="A34" s="61" t="s">
        <v>41</v>
      </c>
      <c r="B34" s="62" t="s">
        <v>15</v>
      </c>
      <c r="C34" s="69" t="s">
        <v>13</v>
      </c>
      <c r="D34" s="63" t="n">
        <f aca="false">IF(J34="","",IF(J34=$H$2,"N/A",IF($C$9=1,J34,IF($C$9=2,J34*$B$9))))</f>
        <v>233.54625</v>
      </c>
      <c r="E34" s="63" t="n">
        <f aca="false">IF(K34="","",IF(K34=$H$2,"N/A",IF($C$9=1,K34,IF($C$9=2,K34*$B$9))))</f>
        <v>242.15625</v>
      </c>
      <c r="F34" s="63" t="n">
        <f aca="false">IF(L34="","",IF(L34=$H$2,"N/A",IF($C$9=1,L34,IF($C$9=2,L34*$B$9))))</f>
        <v>298.54625</v>
      </c>
      <c r="G34" s="63" t="n">
        <f aca="false">IF(M34="","",IF(M34=$H$2,"N/A",IF($C$9=1,M34,IF($C$9=2,M34*$B$9))))</f>
        <v>307.15625</v>
      </c>
      <c r="H34" s="64"/>
      <c r="I34" s="35"/>
      <c r="J34" s="35" t="n">
        <v>233.54625</v>
      </c>
      <c r="K34" s="35" t="n">
        <v>242.15625</v>
      </c>
      <c r="L34" s="35" t="n">
        <v>298.54625</v>
      </c>
      <c r="M34" s="35" t="n">
        <v>307.15625</v>
      </c>
      <c r="N34" s="3"/>
      <c r="O34" s="3"/>
      <c r="P34" s="3"/>
      <c r="Q34" s="3"/>
      <c r="R34" s="3"/>
      <c r="S34" s="65"/>
      <c r="T34" s="35"/>
      <c r="U34" s="35"/>
      <c r="V34" s="35"/>
      <c r="W34" s="35"/>
    </row>
    <row r="35" s="71" customFormat="true" ht="12.75" hidden="false" customHeight="false" outlineLevel="0" collapsed="false">
      <c r="A35" s="70" t="s">
        <v>42</v>
      </c>
      <c r="B35" s="71" t="s">
        <v>12</v>
      </c>
      <c r="C35" s="72" t="s">
        <v>19</v>
      </c>
      <c r="D35" s="73" t="n">
        <f aca="false">IF(J35="","",IF(J35=$H$2,"N/A",IF($C$9=1,J35,IF($C$9=2,J35*$B$9))))</f>
        <v>211</v>
      </c>
      <c r="E35" s="73" t="n">
        <f aca="false">IF(K35="","",IF(K35=$H$2,"N/A",IF($C$9=1,K35,IF($C$9=2,K35*$B$9))))</f>
        <v>220</v>
      </c>
      <c r="F35" s="73" t="n">
        <f aca="false">IF(L35="","",IF(L35=$H$2,"N/A",IF($C$9=1,L35,IF($C$9=2,L35*$B$9))))</f>
        <v>266</v>
      </c>
      <c r="G35" s="73" t="n">
        <f aca="false">IF(M35="","",IF(M35=$H$2,"N/A",IF($C$9=1,M35,IF($C$9=2,M35*$B$9))))</f>
        <v>275</v>
      </c>
      <c r="H35" s="74"/>
      <c r="I35" s="75"/>
      <c r="J35" s="75" t="n">
        <v>211</v>
      </c>
      <c r="K35" s="75" t="n">
        <v>220</v>
      </c>
      <c r="L35" s="75" t="n">
        <v>266</v>
      </c>
      <c r="M35" s="75" t="n">
        <v>275</v>
      </c>
      <c r="N35" s="76" t="s">
        <v>43</v>
      </c>
      <c r="O35" s="73"/>
      <c r="P35" s="73"/>
      <c r="Q35" s="73"/>
      <c r="R35" s="73"/>
      <c r="T35" s="75"/>
      <c r="U35" s="75"/>
      <c r="V35" s="75"/>
      <c r="W35" s="75"/>
    </row>
    <row r="36" s="71" customFormat="true" ht="12.75" hidden="false" customHeight="false" outlineLevel="0" collapsed="false">
      <c r="A36" s="70" t="s">
        <v>44</v>
      </c>
      <c r="B36" s="71" t="s">
        <v>15</v>
      </c>
      <c r="C36" s="72" t="s">
        <v>19</v>
      </c>
      <c r="D36" s="73" t="n">
        <f aca="false">IF(J36="","",IF(J36=$H$2,"N/A",IF($C$9=1,J36,IF($C$9=2,J36*$B$9))))</f>
        <v>244</v>
      </c>
      <c r="E36" s="73" t="n">
        <f aca="false">IF(K36="","",IF(K36=$H$2,"N/A",IF($C$9=1,K36,IF($C$9=2,K36*$B$9))))</f>
        <v>252</v>
      </c>
      <c r="F36" s="73" t="n">
        <f aca="false">IF(L36="","",IF(L36=$H$2,"N/A",IF($C$9=1,L36,IF($C$9=2,L36*$B$9))))</f>
        <v>309</v>
      </c>
      <c r="G36" s="73" t="n">
        <f aca="false">IF(M36="","",IF(M36=$H$2,"N/A",IF($C$9=1,M36,IF($C$9=2,M36*$B$9))))</f>
        <v>317</v>
      </c>
      <c r="H36" s="74"/>
      <c r="I36" s="75"/>
      <c r="J36" s="75" t="n">
        <v>244</v>
      </c>
      <c r="K36" s="75" t="n">
        <v>252</v>
      </c>
      <c r="L36" s="75" t="n">
        <v>309</v>
      </c>
      <c r="M36" s="75" t="n">
        <v>317</v>
      </c>
      <c r="N36" s="76" t="s">
        <v>43</v>
      </c>
      <c r="O36" s="73"/>
      <c r="P36" s="73"/>
      <c r="Q36" s="73"/>
      <c r="R36" s="73"/>
      <c r="T36" s="75"/>
      <c r="U36" s="75"/>
      <c r="V36" s="75"/>
      <c r="W36" s="75"/>
    </row>
    <row r="37" s="62" customFormat="true" ht="12.75" hidden="false" customHeight="false" outlineLevel="0" collapsed="false">
      <c r="A37" s="61" t="s">
        <v>45</v>
      </c>
      <c r="B37" s="62" t="s">
        <v>12</v>
      </c>
      <c r="C37" s="69" t="s">
        <v>22</v>
      </c>
      <c r="D37" s="63" t="n">
        <f aca="false">IF(J37="","",IF(J37=$H$2,"N/A",IF($C$9=1,J37,IF($C$9=2,J37*$B$9))))</f>
        <v>201.151125</v>
      </c>
      <c r="E37" s="63" t="n">
        <f aca="false">IF(K37="","",IF(K37=$H$2,"N/A",IF($C$9=1,K37,IF($C$9=2,K37*$B$9))))</f>
        <v>210.191625</v>
      </c>
      <c r="F37" s="63" t="n">
        <f aca="false">IF(L37="","",IF(L37=$H$2,"N/A",IF($C$9=1,L37,IF($C$9=2,L37*$B$9))))</f>
        <v>256.151125</v>
      </c>
      <c r="G37" s="63" t="n">
        <f aca="false">IF(M37="","",IF(M37=$H$2,"N/A",IF($C$9=1,M37,IF($C$9=2,M37*$B$9))))</f>
        <v>265.191625</v>
      </c>
      <c r="H37" s="64"/>
      <c r="I37" s="35"/>
      <c r="J37" s="35" t="n">
        <v>201.151125</v>
      </c>
      <c r="K37" s="35" t="n">
        <v>210.191625</v>
      </c>
      <c r="L37" s="35" t="n">
        <v>256.151125</v>
      </c>
      <c r="M37" s="35" t="n">
        <v>265.191625</v>
      </c>
      <c r="N37" s="3"/>
      <c r="O37" s="3"/>
      <c r="P37" s="3"/>
      <c r="Q37" s="3"/>
      <c r="R37" s="3"/>
      <c r="S37" s="65"/>
      <c r="T37" s="35"/>
      <c r="U37" s="35"/>
      <c r="V37" s="35"/>
      <c r="W37" s="35"/>
    </row>
    <row r="38" s="62" customFormat="true" ht="12.75" hidden="false" customHeight="false" outlineLevel="0" collapsed="false">
      <c r="A38" s="61" t="s">
        <v>46</v>
      </c>
      <c r="B38" s="62" t="s">
        <v>15</v>
      </c>
      <c r="C38" s="69" t="s">
        <v>22</v>
      </c>
      <c r="D38" s="63" t="n">
        <f aca="false">IF(J38="","",IF(J38=$H$2,"N/A",IF($C$9=1,J38,IF($C$9=2,J38*$B$9))))</f>
        <v>233.54625</v>
      </c>
      <c r="E38" s="63" t="n">
        <f aca="false">IF(K38="","",IF(K38=$H$2,"N/A",IF($C$9=1,K38,IF($C$9=2,K38*$B$9))))</f>
        <v>242.15625</v>
      </c>
      <c r="F38" s="63" t="n">
        <f aca="false">IF(L38="","",IF(L38=$H$2,"N/A",IF($C$9=1,L38,IF($C$9=2,L38*$B$9))))</f>
        <v>298.54625</v>
      </c>
      <c r="G38" s="63" t="n">
        <f aca="false">IF(M38="","",IF(M38=$H$2,"N/A",IF($C$9=1,M38,IF($C$9=2,M38*$B$9))))</f>
        <v>307.15625</v>
      </c>
      <c r="H38" s="64"/>
      <c r="I38" s="35"/>
      <c r="J38" s="35" t="n">
        <v>233.54625</v>
      </c>
      <c r="K38" s="35" t="n">
        <v>242.15625</v>
      </c>
      <c r="L38" s="35" t="n">
        <v>298.54625</v>
      </c>
      <c r="M38" s="35" t="n">
        <v>307.15625</v>
      </c>
      <c r="N38" s="3"/>
      <c r="O38" s="3"/>
      <c r="P38" s="3"/>
      <c r="Q38" s="3"/>
      <c r="R38" s="3"/>
      <c r="S38" s="65"/>
      <c r="T38" s="35"/>
      <c r="U38" s="35"/>
      <c r="V38" s="35"/>
      <c r="W38" s="35"/>
    </row>
    <row r="39" s="62" customFormat="true" ht="12.75" hidden="false" customHeight="false" outlineLevel="0" collapsed="false">
      <c r="A39" s="61" t="s">
        <v>47</v>
      </c>
      <c r="B39" s="62" t="s">
        <v>12</v>
      </c>
      <c r="C39" s="69" t="s">
        <v>25</v>
      </c>
      <c r="D39" s="63" t="n">
        <f aca="false">IF(J39="","",IF(J39=$H$2,"N/A",IF($C$9=1,J39,IF($C$9=2,J39*$B$9))))</f>
        <v>236.74809375</v>
      </c>
      <c r="E39" s="63" t="n">
        <f aca="false">IF(K39="","",IF(K39=$H$2,"N/A",IF($C$9=1,K39,IF($C$9=2,K39*$B$9))))</f>
        <v>245.2235625</v>
      </c>
      <c r="F39" s="63" t="n">
        <f aca="false">IF(L39="","",IF(L39=$H$2,"N/A",IF($C$9=1,L39,IF($C$9=2,L39*$B$9))))</f>
        <v>291.74809375</v>
      </c>
      <c r="G39" s="63" t="n">
        <f aca="false">IF(M39="","",IF(M39=$H$2,"N/A",IF($C$9=1,M39,IF($C$9=2,M39*$B$9))))</f>
        <v>300.2235625</v>
      </c>
      <c r="H39" s="64"/>
      <c r="I39" s="35"/>
      <c r="J39" s="35" t="n">
        <v>236.74809375</v>
      </c>
      <c r="K39" s="35" t="n">
        <v>245.2235625</v>
      </c>
      <c r="L39" s="35" t="n">
        <v>291.74809375</v>
      </c>
      <c r="M39" s="35" t="n">
        <v>300.2235625</v>
      </c>
      <c r="N39" s="3"/>
      <c r="O39" s="3"/>
      <c r="P39" s="3"/>
      <c r="Q39" s="3"/>
      <c r="R39" s="3"/>
      <c r="S39" s="65"/>
      <c r="T39" s="35"/>
      <c r="U39" s="35"/>
      <c r="V39" s="35"/>
      <c r="W39" s="35"/>
    </row>
    <row r="40" s="62" customFormat="true" ht="12.75" hidden="false" customHeight="false" outlineLevel="0" collapsed="false">
      <c r="A40" s="61" t="s">
        <v>48</v>
      </c>
      <c r="B40" s="62" t="s">
        <v>15</v>
      </c>
      <c r="C40" s="69" t="s">
        <v>25</v>
      </c>
      <c r="D40" s="63" t="n">
        <f aca="false">IF(J40="","",IF(J40=$H$2,"N/A",IF($C$9=1,J40,IF($C$9=2,J40*$B$9))))</f>
        <v>267.98625</v>
      </c>
      <c r="E40" s="63" t="n">
        <f aca="false">IF(K40="","",IF(K40=$H$2,"N/A",IF($C$9=1,K40,IF($C$9=2,K40*$B$9))))</f>
        <v>276.59625</v>
      </c>
      <c r="F40" s="63" t="n">
        <f aca="false">IF(L40="","",IF(L40=$H$2,"N/A",IF($C$9=1,L40,IF($C$9=2,L40*$B$9))))</f>
        <v>332.98625</v>
      </c>
      <c r="G40" s="63" t="n">
        <f aca="false">IF(M40="","",IF(M40=$H$2,"N/A",IF($C$9=1,M40,IF($C$9=2,M40*$B$9))))</f>
        <v>341.59625</v>
      </c>
      <c r="H40" s="64"/>
      <c r="I40" s="35"/>
      <c r="J40" s="35" t="n">
        <v>267.98625</v>
      </c>
      <c r="K40" s="35" t="n">
        <v>276.59625</v>
      </c>
      <c r="L40" s="35" t="n">
        <v>332.98625</v>
      </c>
      <c r="M40" s="35" t="n">
        <v>341.59625</v>
      </c>
      <c r="N40" s="3"/>
      <c r="O40" s="3"/>
      <c r="P40" s="3"/>
      <c r="Q40" s="3"/>
      <c r="R40" s="3"/>
      <c r="S40" s="65"/>
      <c r="T40" s="35"/>
      <c r="U40" s="35"/>
      <c r="V40" s="35"/>
      <c r="W40" s="35"/>
    </row>
    <row r="41" s="62" customFormat="true" ht="12.75" hidden="false" customHeight="false" outlineLevel="0" collapsed="false">
      <c r="A41" s="61" t="s">
        <v>49</v>
      </c>
      <c r="B41" s="62" t="s">
        <v>12</v>
      </c>
      <c r="C41" s="69" t="s">
        <v>28</v>
      </c>
      <c r="D41" s="63" t="n">
        <f aca="false">IF(J41="","",IF(J41=$H$2,"N/A",IF($C$9=1,J41,IF($C$9=2,J41*$B$9))))</f>
        <v>272.3450625</v>
      </c>
      <c r="E41" s="63" t="n">
        <f aca="false">IF(K41="","",IF(K41=$H$2,"N/A",IF($C$9=1,K41,IF($C$9=2,K41*$B$9))))</f>
        <v>281.3855625</v>
      </c>
      <c r="F41" s="63" t="n">
        <f aca="false">IF(L41="","",IF(L41=$H$2,"N/A",IF($C$9=1,L41,IF($C$9=2,L41*$B$9))))</f>
        <v>327.3450625</v>
      </c>
      <c r="G41" s="63" t="n">
        <f aca="false">IF(M41="","",IF(M41=$H$2,"N/A",IF($C$9=1,M41,IF($C$9=2,M41*$B$9))))</f>
        <v>336.3855625</v>
      </c>
      <c r="H41" s="64"/>
      <c r="I41" s="35"/>
      <c r="J41" s="35" t="n">
        <v>272.3450625</v>
      </c>
      <c r="K41" s="35" t="n">
        <v>281.3855625</v>
      </c>
      <c r="L41" s="35" t="n">
        <v>327.3450625</v>
      </c>
      <c r="M41" s="35" t="n">
        <v>336.3855625</v>
      </c>
      <c r="N41" s="3"/>
      <c r="O41" s="3"/>
      <c r="P41" s="3"/>
      <c r="Q41" s="3"/>
      <c r="R41" s="3"/>
      <c r="S41" s="65"/>
      <c r="T41" s="35"/>
      <c r="U41" s="35"/>
      <c r="V41" s="35"/>
      <c r="W41" s="35"/>
    </row>
    <row r="42" s="62" customFormat="true" ht="12.75" hidden="false" customHeight="false" outlineLevel="0" collapsed="false">
      <c r="A42" s="61" t="s">
        <v>50</v>
      </c>
      <c r="B42" s="62" t="s">
        <v>15</v>
      </c>
      <c r="C42" s="69" t="s">
        <v>28</v>
      </c>
      <c r="D42" s="63" t="n">
        <f aca="false">IF(J42="","",IF(J42=$H$2,"N/A",IF($C$9=1,J42,IF($C$9=2,J42*$B$9))))</f>
        <v>302.42625</v>
      </c>
      <c r="E42" s="63" t="n">
        <f aca="false">IF(K42="","",IF(K42=$H$2,"N/A",IF($C$9=1,K42,IF($C$9=2,K42*$B$9))))</f>
        <v>311.03625</v>
      </c>
      <c r="F42" s="63" t="n">
        <f aca="false">IF(L42="","",IF(L42=$H$2,"N/A",IF($C$9=1,L42,IF($C$9=2,L42*$B$9))))</f>
        <v>367.42625</v>
      </c>
      <c r="G42" s="63" t="n">
        <f aca="false">IF(M42="","",IF(M42=$H$2,"N/A",IF($C$9=1,M42,IF($C$9=2,M42*$B$9))))</f>
        <v>376.03625</v>
      </c>
      <c r="H42" s="64"/>
      <c r="I42" s="35"/>
      <c r="J42" s="35" t="n">
        <v>302.42625</v>
      </c>
      <c r="K42" s="35" t="n">
        <v>311.03625</v>
      </c>
      <c r="L42" s="35" t="n">
        <v>367.42625</v>
      </c>
      <c r="M42" s="35" t="n">
        <v>376.03625</v>
      </c>
      <c r="N42" s="3"/>
      <c r="O42" s="3"/>
      <c r="P42" s="3"/>
      <c r="Q42" s="3"/>
      <c r="R42" s="3"/>
      <c r="S42" s="65"/>
      <c r="T42" s="35"/>
      <c r="U42" s="35"/>
      <c r="V42" s="35"/>
      <c r="W42" s="35"/>
    </row>
    <row r="43" s="62" customFormat="true" ht="12.75" hidden="false" customHeight="false" outlineLevel="0" collapsed="false">
      <c r="A43" s="61" t="s">
        <v>51</v>
      </c>
      <c r="B43" s="62" t="s">
        <v>12</v>
      </c>
      <c r="C43" s="69" t="s">
        <v>13</v>
      </c>
      <c r="D43" s="63" t="str">
        <f aca="false">IF(J43="","",IF(J43=$H$2,"N/A",IF($C$9=1,J43,IF($C$9=2,J43*$B$9))))</f>
        <v>N/A</v>
      </c>
      <c r="E43" s="63" t="n">
        <f aca="false">IF(K43="","",IF(K43=$H$2,"N/A",IF($C$9=1,K43,IF($C$9=2,K43*$B$9))))</f>
        <v>210.191625</v>
      </c>
      <c r="F43" s="63" t="str">
        <f aca="false">IF(L43="","",IF(L43=$H$2,"N/A",IF($C$9=1,L43,IF($C$9=2,L43*$B$9))))</f>
        <v>N/A</v>
      </c>
      <c r="G43" s="63" t="n">
        <f aca="false">IF(M43="","",IF(M43=$H$2,"N/A",IF($C$9=1,M43,IF($C$9=2,M43*$B$9))))</f>
        <v>275.70120625</v>
      </c>
      <c r="H43" s="64"/>
      <c r="I43" s="35"/>
      <c r="J43" s="35" t="s">
        <v>1</v>
      </c>
      <c r="K43" s="35" t="n">
        <v>210.191625</v>
      </c>
      <c r="L43" s="35" t="s">
        <v>1</v>
      </c>
      <c r="M43" s="35" t="n">
        <v>275.70120625</v>
      </c>
      <c r="N43" s="3"/>
      <c r="O43" s="3"/>
      <c r="P43" s="3"/>
      <c r="Q43" s="3"/>
      <c r="R43" s="3"/>
      <c r="S43" s="65"/>
      <c r="T43" s="35"/>
      <c r="U43" s="35"/>
      <c r="V43" s="35"/>
      <c r="W43" s="35"/>
    </row>
    <row r="44" s="62" customFormat="true" ht="12.75" hidden="false" customHeight="false" outlineLevel="0" collapsed="false">
      <c r="A44" s="61" t="s">
        <v>52</v>
      </c>
      <c r="B44" s="62" t="s">
        <v>15</v>
      </c>
      <c r="C44" s="69" t="s">
        <v>13</v>
      </c>
      <c r="D44" s="63" t="str">
        <f aca="false">IF(J44="","",IF(J44=$H$2,"N/A",IF($C$9=1,J44,IF($C$9=2,J44*$B$9))))</f>
        <v>N/A</v>
      </c>
      <c r="E44" s="63" t="n">
        <f aca="false">IF(K44="","",IF(K44=$H$2,"N/A",IF($C$9=1,K44,IF($C$9=2,K44*$B$9))))</f>
        <v>252.0039375</v>
      </c>
      <c r="F44" s="63" t="str">
        <f aca="false">IF(L44="","",IF(L44=$H$2,"N/A",IF($C$9=1,L44,IF($C$9=2,L44*$B$9))))</f>
        <v>N/A</v>
      </c>
      <c r="G44" s="63" t="n">
        <f aca="false">IF(M44="","",IF(M44=$H$2,"N/A",IF($C$9=1,M44,IF($C$9=2,M44*$B$9))))</f>
        <v>329.604134375</v>
      </c>
      <c r="H44" s="64"/>
      <c r="I44" s="35"/>
      <c r="J44" s="35" t="s">
        <v>1</v>
      </c>
      <c r="K44" s="35" t="n">
        <v>252.0039375</v>
      </c>
      <c r="L44" s="35" t="s">
        <v>1</v>
      </c>
      <c r="M44" s="35" t="n">
        <v>329.604134375</v>
      </c>
      <c r="N44" s="3"/>
      <c r="O44" s="3"/>
      <c r="P44" s="3"/>
      <c r="Q44" s="3"/>
      <c r="R44" s="3"/>
      <c r="S44" s="65"/>
      <c r="T44" s="35"/>
      <c r="U44" s="35"/>
      <c r="V44" s="35"/>
      <c r="W44" s="35"/>
    </row>
    <row r="45" s="2" customFormat="true" ht="12.75" hidden="false" customHeight="false" outlineLevel="0" collapsed="false">
      <c r="A45" s="61" t="s">
        <v>53</v>
      </c>
      <c r="B45" s="62" t="s">
        <v>12</v>
      </c>
      <c r="C45" s="67" t="s">
        <v>19</v>
      </c>
      <c r="D45" s="63" t="str">
        <f aca="false">IF(J45=""," ",IF(J45=$H$2,"N/A",IF($C$9=1,J45,IF($C$9=2,J45*$B$9))))</f>
        <v>N/A</v>
      </c>
      <c r="E45" s="63" t="n">
        <f aca="false">IF(K45=""," ",IF(K45=$H$2,"N/A",IF($C$9=1,K45,IF($C$9=2,K45*$B$9))))</f>
        <v>220.63125</v>
      </c>
      <c r="F45" s="63" t="str">
        <f aca="false">IF(L45=""," ",IF(L45=$H$2,"N/A",IF($C$9=1,L45,IF($C$9=2,L45*$B$9))))</f>
        <v>N/A</v>
      </c>
      <c r="G45" s="63" t="n">
        <f aca="false">IF(M45=""," ",IF(M45=$H$2,"N/A",IF($C$9=1,M45,IF($C$9=2,M45*$B$9))))</f>
        <v>286.6628125</v>
      </c>
      <c r="H45" s="64"/>
      <c r="I45" s="35"/>
      <c r="J45" s="3" t="s">
        <v>1</v>
      </c>
      <c r="K45" s="3" t="n">
        <v>220.63125</v>
      </c>
      <c r="L45" s="3" t="s">
        <v>1</v>
      </c>
      <c r="M45" s="3" t="n">
        <v>286.6628125</v>
      </c>
      <c r="N45" s="3"/>
      <c r="O45" s="3"/>
      <c r="P45" s="3"/>
      <c r="Q45" s="3"/>
      <c r="R45" s="3"/>
      <c r="S45" s="68"/>
      <c r="T45" s="3"/>
      <c r="U45" s="3"/>
      <c r="V45" s="3"/>
      <c r="W45" s="3"/>
    </row>
    <row r="46" s="2" customFormat="true" ht="12.75" hidden="false" customHeight="false" outlineLevel="0" collapsed="false">
      <c r="A46" s="61" t="s">
        <v>54</v>
      </c>
      <c r="B46" s="62" t="s">
        <v>15</v>
      </c>
      <c r="C46" s="67" t="s">
        <v>19</v>
      </c>
      <c r="D46" s="63" t="str">
        <f aca="false">IF(J46=""," ",IF(J46=$H$2,"N/A",IF($C$9=1,J46,IF($C$9=2,J46*$B$9))))</f>
        <v>N/A</v>
      </c>
      <c r="E46" s="63" t="n">
        <f aca="false">IF(K46=""," ",IF(K46=$H$2,"N/A",IF($C$9=1,K46,IF($C$9=2,K46*$B$9))))</f>
        <v>262.605</v>
      </c>
      <c r="F46" s="63" t="str">
        <f aca="false">IF(L46=""," ",IF(L46=$H$2,"N/A",IF($C$9=1,L46,IF($C$9=2,L46*$B$9))))</f>
        <v>N/A</v>
      </c>
      <c r="G46" s="63" t="n">
        <f aca="false">IF(M46=""," ",IF(M46=$H$2,"N/A",IF($C$9=1,M46,IF($C$9=2,M46*$B$9))))</f>
        <v>340.73525</v>
      </c>
      <c r="H46" s="64"/>
      <c r="I46" s="35"/>
      <c r="J46" s="3" t="s">
        <v>1</v>
      </c>
      <c r="K46" s="3" t="n">
        <v>262.605</v>
      </c>
      <c r="L46" s="3" t="s">
        <v>1</v>
      </c>
      <c r="M46" s="3" t="n">
        <v>340.73525</v>
      </c>
      <c r="N46" s="3"/>
      <c r="O46" s="3"/>
      <c r="P46" s="3"/>
      <c r="Q46" s="3"/>
      <c r="R46" s="3"/>
      <c r="S46" s="68"/>
      <c r="T46" s="3"/>
      <c r="U46" s="3"/>
      <c r="V46" s="3"/>
      <c r="W46" s="3"/>
    </row>
    <row r="47" s="62" customFormat="true" ht="12.75" hidden="false" customHeight="false" outlineLevel="0" collapsed="false">
      <c r="A47" s="61" t="s">
        <v>55</v>
      </c>
      <c r="B47" s="62" t="s">
        <v>12</v>
      </c>
      <c r="C47" s="69" t="s">
        <v>22</v>
      </c>
      <c r="D47" s="63" t="str">
        <f aca="false">IF(J47="","",IF(J47=$H$2,"N/A",IF($C$9=1,J47,IF($C$9=2,J47*$B$9))))</f>
        <v>N/A</v>
      </c>
      <c r="E47" s="63" t="n">
        <f aca="false">IF(K47="","",IF(K47=$H$2,"N/A",IF($C$9=1,K47,IF($C$9=2,K47*$B$9))))</f>
        <v>210.191625</v>
      </c>
      <c r="F47" s="63" t="str">
        <f aca="false">IF(L47="","",IF(L47=$H$2,"N/A",IF($C$9=1,L47,IF($C$9=2,L47*$B$9))))</f>
        <v>N/A</v>
      </c>
      <c r="G47" s="63" t="n">
        <f aca="false">IF(M47="","",IF(M47=$H$2,"N/A",IF($C$9=1,M47,IF($C$9=2,M47*$B$9))))</f>
        <v>275.70120625</v>
      </c>
      <c r="H47" s="64"/>
      <c r="I47" s="35"/>
      <c r="J47" s="35" t="s">
        <v>1</v>
      </c>
      <c r="K47" s="35" t="n">
        <v>210.191625</v>
      </c>
      <c r="L47" s="35" t="s">
        <v>1</v>
      </c>
      <c r="M47" s="35" t="n">
        <v>275.70120625</v>
      </c>
      <c r="N47" s="3"/>
      <c r="O47" s="3"/>
      <c r="P47" s="3"/>
      <c r="Q47" s="3"/>
      <c r="R47" s="3"/>
      <c r="S47" s="65"/>
      <c r="T47" s="35"/>
      <c r="U47" s="35"/>
      <c r="V47" s="35"/>
      <c r="W47" s="35"/>
    </row>
    <row r="48" s="62" customFormat="true" ht="12.75" hidden="false" customHeight="false" outlineLevel="0" collapsed="false">
      <c r="A48" s="61" t="s">
        <v>56</v>
      </c>
      <c r="B48" s="62" t="s">
        <v>15</v>
      </c>
      <c r="C48" s="69" t="s">
        <v>22</v>
      </c>
      <c r="D48" s="63" t="str">
        <f aca="false">IF(J48="","",IF(J48=$H$2,"N/A",IF($C$9=1,J48,IF($C$9=2,J48*$B$9))))</f>
        <v>N/A</v>
      </c>
      <c r="E48" s="63" t="n">
        <f aca="false">IF(K48="","",IF(K48=$H$2,"N/A",IF($C$9=1,K48,IF($C$9=2,K48*$B$9))))</f>
        <v>252.0039375</v>
      </c>
      <c r="F48" s="63" t="str">
        <f aca="false">IF(L48="","",IF(L48=$H$2,"N/A",IF($C$9=1,L48,IF($C$9=2,L48*$B$9))))</f>
        <v>N/A</v>
      </c>
      <c r="G48" s="63" t="n">
        <f aca="false">IF(M48="","",IF(M48=$H$2,"N/A",IF($C$9=1,M48,IF($C$9=2,M48*$B$9))))</f>
        <v>329.604134375</v>
      </c>
      <c r="H48" s="64"/>
      <c r="I48" s="35"/>
      <c r="J48" s="35" t="s">
        <v>1</v>
      </c>
      <c r="K48" s="35" t="n">
        <v>252.0039375</v>
      </c>
      <c r="L48" s="35" t="s">
        <v>1</v>
      </c>
      <c r="M48" s="35" t="n">
        <v>329.604134375</v>
      </c>
      <c r="N48" s="3"/>
      <c r="O48" s="3"/>
      <c r="P48" s="3"/>
      <c r="Q48" s="3"/>
      <c r="R48" s="3"/>
      <c r="S48" s="65"/>
      <c r="T48" s="35"/>
      <c r="U48" s="35"/>
      <c r="V48" s="35"/>
      <c r="W48" s="35"/>
    </row>
    <row r="49" s="62" customFormat="true" ht="12.75" hidden="false" customHeight="false" outlineLevel="0" collapsed="false">
      <c r="A49" s="61" t="s">
        <v>57</v>
      </c>
      <c r="B49" s="62" t="s">
        <v>12</v>
      </c>
      <c r="C49" s="69" t="s">
        <v>25</v>
      </c>
      <c r="D49" s="63" t="str">
        <f aca="false">IF(J49="","",IF(J49=$H$2,"N/A",IF($C$9=1,J49,IF($C$9=2,J49*$B$9))))</f>
        <v>N/A</v>
      </c>
      <c r="E49" s="63" t="n">
        <f aca="false">IF(K49="","",IF(K49=$H$2,"N/A",IF($C$9=1,K49,IF($C$9=2,K49*$B$9))))</f>
        <v>245.2235625</v>
      </c>
      <c r="F49" s="63" t="str">
        <f aca="false">IF(L49="","",IF(L49=$H$2,"N/A",IF($C$9=1,L49,IF($C$9=2,L49*$B$9))))</f>
        <v>N/A</v>
      </c>
      <c r="G49" s="63" t="n">
        <f aca="false">IF(M49="","",IF(M49=$H$2,"N/A",IF($C$9=1,M49,IF($C$9=2,M49*$B$9))))</f>
        <v>312.484740625</v>
      </c>
      <c r="H49" s="64"/>
      <c r="I49" s="35"/>
      <c r="J49" s="35" t="s">
        <v>1</v>
      </c>
      <c r="K49" s="35" t="n">
        <v>245.2235625</v>
      </c>
      <c r="L49" s="35" t="s">
        <v>1</v>
      </c>
      <c r="M49" s="35" t="n">
        <v>312.484740625</v>
      </c>
      <c r="N49" s="3"/>
      <c r="O49" s="3"/>
      <c r="P49" s="3"/>
      <c r="Q49" s="3"/>
      <c r="R49" s="3"/>
      <c r="S49" s="65"/>
      <c r="T49" s="35"/>
      <c r="U49" s="35"/>
      <c r="V49" s="35"/>
      <c r="W49" s="35"/>
    </row>
    <row r="50" s="62" customFormat="true" ht="12.75" hidden="false" customHeight="false" outlineLevel="0" collapsed="false">
      <c r="A50" s="61" t="s">
        <v>58</v>
      </c>
      <c r="B50" s="62" t="s">
        <v>15</v>
      </c>
      <c r="C50" s="69" t="s">
        <v>25</v>
      </c>
      <c r="D50" s="63" t="str">
        <f aca="false">IF(J50="","",IF(J50=$H$2,"N/A",IF($C$9=1,J50,IF($C$9=2,J50*$B$9))))</f>
        <v>N/A</v>
      </c>
      <c r="E50" s="63" t="n">
        <f aca="false">IF(K50="","",IF(K50=$H$2,"N/A",IF($C$9=1,K50,IF($C$9=2,K50*$B$9))))</f>
        <v>288.1659375</v>
      </c>
      <c r="F50" s="63" t="str">
        <f aca="false">IF(L50="","",IF(L50=$H$2,"N/A",IF($C$9=1,L50,IF($C$9=2,L50*$B$9))))</f>
        <v>N/A</v>
      </c>
      <c r="G50" s="63" t="n">
        <f aca="false">IF(M50="","",IF(M50=$H$2,"N/A",IF($C$9=1,M50,IF($C$9=2,M50*$B$9))))</f>
        <v>367.574234375</v>
      </c>
      <c r="H50" s="64"/>
      <c r="I50" s="35"/>
      <c r="J50" s="35" t="s">
        <v>1</v>
      </c>
      <c r="K50" s="35" t="n">
        <v>288.1659375</v>
      </c>
      <c r="L50" s="35" t="s">
        <v>1</v>
      </c>
      <c r="M50" s="35" t="n">
        <v>367.574234375</v>
      </c>
      <c r="N50" s="3"/>
      <c r="O50" s="3"/>
      <c r="P50" s="3"/>
      <c r="Q50" s="3"/>
      <c r="R50" s="3"/>
      <c r="S50" s="65"/>
      <c r="T50" s="35"/>
      <c r="U50" s="35"/>
      <c r="V50" s="35"/>
      <c r="W50" s="35"/>
    </row>
    <row r="51" s="62" customFormat="true" ht="12.75" hidden="false" customHeight="false" outlineLevel="0" collapsed="false">
      <c r="A51" s="61" t="s">
        <v>59</v>
      </c>
      <c r="B51" s="62" t="s">
        <v>12</v>
      </c>
      <c r="C51" s="69" t="s">
        <v>28</v>
      </c>
      <c r="D51" s="63" t="str">
        <f aca="false">IF(J51="","",IF(J51=$H$2,"N/A",IF($C$9=1,J51,IF($C$9=2,J51*$B$9))))</f>
        <v>N/A</v>
      </c>
      <c r="E51" s="63" t="n">
        <f aca="false">IF(K51="","",IF(K51=$H$2,"N/A",IF($C$9=1,K51,IF($C$9=2,K51*$B$9))))</f>
        <v>281.3855625</v>
      </c>
      <c r="F51" s="63" t="str">
        <f aca="false">IF(L51="","",IF(L51=$H$2,"N/A",IF($C$9=1,L51,IF($C$9=2,L51*$B$9))))</f>
        <v>N/A</v>
      </c>
      <c r="G51" s="63" t="n">
        <f aca="false">IF(M51="","",IF(M51=$H$2,"N/A",IF($C$9=1,M51,IF($C$9=2,M51*$B$9))))</f>
        <v>350.454840625</v>
      </c>
      <c r="H51" s="64"/>
      <c r="I51" s="35"/>
      <c r="J51" s="35" t="s">
        <v>1</v>
      </c>
      <c r="K51" s="35" t="n">
        <v>281.3855625</v>
      </c>
      <c r="L51" s="35" t="s">
        <v>1</v>
      </c>
      <c r="M51" s="35" t="n">
        <v>350.454840625</v>
      </c>
      <c r="N51" s="3"/>
      <c r="O51" s="3"/>
      <c r="P51" s="3"/>
      <c r="Q51" s="3"/>
      <c r="R51" s="3"/>
      <c r="S51" s="65"/>
      <c r="T51" s="35"/>
      <c r="U51" s="35"/>
      <c r="V51" s="35"/>
      <c r="W51" s="35"/>
    </row>
    <row r="52" s="62" customFormat="true" ht="12.75" hidden="false" customHeight="false" outlineLevel="0" collapsed="false">
      <c r="A52" s="61" t="s">
        <v>60</v>
      </c>
      <c r="B52" s="62" t="s">
        <v>15</v>
      </c>
      <c r="C52" s="69" t="s">
        <v>28</v>
      </c>
      <c r="D52" s="63" t="str">
        <f aca="false">IF(J52="","",IF(J52=$H$2,"N/A",IF($C$9=1,J52,IF($C$9=2,J52*$B$9))))</f>
        <v>N/A</v>
      </c>
      <c r="E52" s="63" t="n">
        <f aca="false">IF(K52="","",IF(K52=$H$2,"N/A",IF($C$9=1,K52,IF($C$9=2,K52*$B$9))))</f>
        <v>323.197875</v>
      </c>
      <c r="F52" s="63" t="str">
        <f aca="false">IF(L52="","",IF(L52=$H$2,"N/A",IF($C$9=1,L52,IF($C$9=2,L52*$B$9))))</f>
        <v>N/A</v>
      </c>
      <c r="G52" s="63" t="n">
        <f aca="false">IF(M52="","",IF(M52=$H$2,"N/A",IF($C$9=1,M52,IF($C$9=2,M52*$B$9))))</f>
        <v>404.35776875</v>
      </c>
      <c r="H52" s="64"/>
      <c r="I52" s="35"/>
      <c r="J52" s="35" t="s">
        <v>1</v>
      </c>
      <c r="K52" s="35" t="n">
        <v>323.197875</v>
      </c>
      <c r="L52" s="35" t="s">
        <v>1</v>
      </c>
      <c r="M52" s="35" t="n">
        <v>404.35776875</v>
      </c>
      <c r="N52" s="3"/>
      <c r="O52" s="3"/>
      <c r="P52" s="3"/>
      <c r="Q52" s="3"/>
      <c r="R52" s="3"/>
      <c r="S52" s="65"/>
      <c r="T52" s="35"/>
      <c r="U52" s="35"/>
      <c r="V52" s="35"/>
      <c r="W52" s="35"/>
    </row>
    <row r="53" s="62" customFormat="true" ht="12.75" hidden="false" customHeight="false" outlineLevel="0" collapsed="false">
      <c r="A53" s="61" t="s">
        <v>61</v>
      </c>
      <c r="B53" s="62" t="s">
        <v>12</v>
      </c>
      <c r="C53" s="69" t="s">
        <v>22</v>
      </c>
      <c r="D53" s="63" t="n">
        <f aca="false">IF(J53="","",IF(J53=$H$2,"N/A",IF($C$9=1,J53,IF($C$9=2,J53*$B$9))))</f>
        <v>279.825</v>
      </c>
      <c r="E53" s="63" t="n">
        <f aca="false">IF(K53="","",IF(K53=$H$2,"N/A",IF($C$9=1,K53,IF($C$9=2,K53*$B$9))))</f>
        <v>279.825</v>
      </c>
      <c r="F53" s="63" t="n">
        <f aca="false">IF(L53="","",IF(L53=$H$2,"N/A",IF($C$9=1,L53,IF($C$9=2,L53*$B$9))))</f>
        <v>334.825</v>
      </c>
      <c r="G53" s="63" t="n">
        <f aca="false">IF(M53="","",IF(M53=$H$2,"N/A",IF($C$9=1,M53,IF($C$9=2,M53*$B$9))))</f>
        <v>334.825</v>
      </c>
      <c r="H53" s="64"/>
      <c r="I53" s="35"/>
      <c r="J53" s="35" t="n">
        <v>279.825</v>
      </c>
      <c r="K53" s="35" t="n">
        <v>279.825</v>
      </c>
      <c r="L53" s="35" t="n">
        <v>334.825</v>
      </c>
      <c r="M53" s="35" t="n">
        <v>334.825</v>
      </c>
      <c r="N53" s="3"/>
      <c r="O53" s="3"/>
      <c r="P53" s="3"/>
      <c r="Q53" s="3"/>
      <c r="R53" s="3"/>
      <c r="S53" s="65"/>
      <c r="T53" s="35"/>
      <c r="U53" s="35"/>
      <c r="V53" s="35"/>
      <c r="W53" s="35"/>
    </row>
    <row r="54" s="62" customFormat="true" ht="12.75" hidden="false" customHeight="false" outlineLevel="0" collapsed="false">
      <c r="A54" s="61" t="s">
        <v>62</v>
      </c>
      <c r="B54" s="62" t="s">
        <v>15</v>
      </c>
      <c r="C54" s="69" t="s">
        <v>22</v>
      </c>
      <c r="D54" s="63" t="n">
        <f aca="false">IF(J54="","",IF(J54=$H$2,"N/A",IF($C$9=1,J54,IF($C$9=2,J54*$B$9))))</f>
        <v>339.01875</v>
      </c>
      <c r="E54" s="63" t="n">
        <f aca="false">IF(K54="","",IF(K54=$H$2,"N/A",IF($C$9=1,K54,IF($C$9=2,K54*$B$9))))</f>
        <v>339.01875</v>
      </c>
      <c r="F54" s="63" t="n">
        <f aca="false">IF(L54="","",IF(L54=$H$2,"N/A",IF($C$9=1,L54,IF($C$9=2,L54*$B$9))))</f>
        <v>404.01875</v>
      </c>
      <c r="G54" s="63" t="n">
        <f aca="false">IF(M54="","",IF(M54=$H$2,"N/A",IF($C$9=1,M54,IF($C$9=2,M54*$B$9))))</f>
        <v>404.01875</v>
      </c>
      <c r="H54" s="64"/>
      <c r="I54" s="35"/>
      <c r="J54" s="35" t="n">
        <v>339.01875</v>
      </c>
      <c r="K54" s="35" t="n">
        <v>339.01875</v>
      </c>
      <c r="L54" s="35" t="n">
        <v>404.01875</v>
      </c>
      <c r="M54" s="35" t="n">
        <v>404.01875</v>
      </c>
      <c r="N54" s="3"/>
      <c r="O54" s="3"/>
      <c r="P54" s="3"/>
      <c r="Q54" s="3"/>
      <c r="R54" s="3"/>
      <c r="S54" s="65"/>
      <c r="T54" s="35"/>
      <c r="U54" s="35"/>
      <c r="V54" s="35"/>
      <c r="W54" s="35"/>
    </row>
    <row r="55" s="62" customFormat="true" ht="12.75" hidden="false" customHeight="false" outlineLevel="0" collapsed="false">
      <c r="A55" s="61" t="s">
        <v>63</v>
      </c>
      <c r="B55" s="62" t="s">
        <v>12</v>
      </c>
      <c r="C55" s="69" t="s">
        <v>25</v>
      </c>
      <c r="D55" s="63" t="n">
        <f aca="false">IF(J55="","",IF(J55=$H$2,"N/A",IF($C$9=1,J55,IF($C$9=2,J55*$B$9))))</f>
        <v>314.265</v>
      </c>
      <c r="E55" s="63" t="n">
        <f aca="false">IF(K55="","",IF(K55=$H$2,"N/A",IF($C$9=1,K55,IF($C$9=2,K55*$B$9))))</f>
        <v>314.265</v>
      </c>
      <c r="F55" s="63" t="n">
        <f aca="false">IF(L55="","",IF(L55=$H$2,"N/A",IF($C$9=1,L55,IF($C$9=2,L55*$B$9))))</f>
        <v>369.265</v>
      </c>
      <c r="G55" s="63" t="n">
        <f aca="false">IF(M55="","",IF(M55=$H$2,"N/A",IF($C$9=1,M55,IF($C$9=2,M55*$B$9))))</f>
        <v>369.265</v>
      </c>
      <c r="H55" s="64"/>
      <c r="I55" s="35"/>
      <c r="J55" s="35" t="n">
        <v>314.265</v>
      </c>
      <c r="K55" s="35" t="n">
        <v>314.265</v>
      </c>
      <c r="L55" s="35" t="n">
        <v>369.265</v>
      </c>
      <c r="M55" s="35" t="n">
        <v>369.265</v>
      </c>
      <c r="N55" s="3"/>
      <c r="O55" s="3"/>
      <c r="P55" s="3"/>
      <c r="Q55" s="3"/>
      <c r="R55" s="3"/>
      <c r="S55" s="65"/>
      <c r="T55" s="35"/>
      <c r="U55" s="35"/>
      <c r="V55" s="35"/>
      <c r="W55" s="35"/>
    </row>
    <row r="56" s="62" customFormat="true" ht="12.75" hidden="false" customHeight="false" outlineLevel="0" collapsed="false">
      <c r="A56" s="61" t="s">
        <v>64</v>
      </c>
      <c r="B56" s="62" t="s">
        <v>15</v>
      </c>
      <c r="C56" s="69" t="s">
        <v>25</v>
      </c>
      <c r="D56" s="63" t="n">
        <f aca="false">IF(J56="","",IF(J56=$H$2,"N/A",IF($C$9=1,J56,IF($C$9=2,J56*$B$9))))</f>
        <v>373.45875</v>
      </c>
      <c r="E56" s="63" t="n">
        <f aca="false">IF(K56="","",IF(K56=$H$2,"N/A",IF($C$9=1,K56,IF($C$9=2,K56*$B$9))))</f>
        <v>373.45875</v>
      </c>
      <c r="F56" s="63" t="n">
        <f aca="false">IF(L56="","",IF(L56=$H$2,"N/A",IF($C$9=1,L56,IF($C$9=2,L56*$B$9))))</f>
        <v>438.45875</v>
      </c>
      <c r="G56" s="63" t="n">
        <f aca="false">IF(M56="","",IF(M56=$H$2,"N/A",IF($C$9=1,M56,IF($C$9=2,M56*$B$9))))</f>
        <v>438.45875</v>
      </c>
      <c r="H56" s="64"/>
      <c r="I56" s="35"/>
      <c r="J56" s="35" t="n">
        <v>373.45875</v>
      </c>
      <c r="K56" s="35" t="n">
        <v>373.45875</v>
      </c>
      <c r="L56" s="35" t="n">
        <v>438.45875</v>
      </c>
      <c r="M56" s="35" t="n">
        <v>438.45875</v>
      </c>
      <c r="N56" s="3"/>
      <c r="O56" s="3"/>
      <c r="P56" s="3"/>
      <c r="Q56" s="3"/>
      <c r="R56" s="3"/>
      <c r="S56" s="65"/>
      <c r="T56" s="35"/>
      <c r="U56" s="35"/>
      <c r="V56" s="35"/>
      <c r="W56" s="35"/>
    </row>
    <row r="57" s="62" customFormat="true" ht="12.75" hidden="false" customHeight="false" outlineLevel="0" collapsed="false">
      <c r="A57" s="61" t="s">
        <v>65</v>
      </c>
      <c r="B57" s="62" t="s">
        <v>12</v>
      </c>
      <c r="C57" s="69" t="s">
        <v>28</v>
      </c>
      <c r="D57" s="63" t="n">
        <f aca="false">IF(J57="","",IF(J57=$H$2,"N/A",IF($C$9=1,J57,IF($C$9=2,J57*$B$9))))</f>
        <v>350.8575</v>
      </c>
      <c r="E57" s="63" t="n">
        <f aca="false">IF(K57="","",IF(K57=$H$2,"N/A",IF($C$9=1,K57,IF($C$9=2,K57*$B$9))))</f>
        <v>350.8575</v>
      </c>
      <c r="F57" s="63" t="n">
        <f aca="false">IF(L57="","",IF(L57=$H$2,"N/A",IF($C$9=1,L57,IF($C$9=2,L57*$B$9))))</f>
        <v>405.8575</v>
      </c>
      <c r="G57" s="63" t="n">
        <f aca="false">IF(M57="","",IF(M57=$H$2,"N/A",IF($C$9=1,M57,IF($C$9=2,M57*$B$9))))</f>
        <v>405.8575</v>
      </c>
      <c r="H57" s="64"/>
      <c r="I57" s="35"/>
      <c r="J57" s="35" t="n">
        <v>350.8575</v>
      </c>
      <c r="K57" s="35" t="n">
        <v>350.8575</v>
      </c>
      <c r="L57" s="35" t="n">
        <v>405.8575</v>
      </c>
      <c r="M57" s="35" t="n">
        <v>405.8575</v>
      </c>
      <c r="N57" s="3"/>
      <c r="O57" s="3"/>
      <c r="P57" s="3"/>
      <c r="Q57" s="3"/>
      <c r="R57" s="3"/>
      <c r="S57" s="65"/>
      <c r="T57" s="35"/>
      <c r="U57" s="35"/>
      <c r="V57" s="35"/>
      <c r="W57" s="35"/>
    </row>
    <row r="58" s="62" customFormat="true" ht="12.75" hidden="false" customHeight="false" outlineLevel="0" collapsed="false">
      <c r="A58" s="61" t="s">
        <v>66</v>
      </c>
      <c r="B58" s="62" t="s">
        <v>15</v>
      </c>
      <c r="C58" s="69" t="s">
        <v>28</v>
      </c>
      <c r="D58" s="63" t="n">
        <f aca="false">IF(J58="","",IF(J58=$H$2,"N/A",IF($C$9=1,J58,IF($C$9=2,J58*$B$9))))</f>
        <v>410.05125</v>
      </c>
      <c r="E58" s="63" t="n">
        <f aca="false">IF(K58="","",IF(K58=$H$2,"N/A",IF($C$9=1,K58,IF($C$9=2,K58*$B$9))))</f>
        <v>410.05125</v>
      </c>
      <c r="F58" s="63" t="n">
        <f aca="false">IF(L58="","",IF(L58=$H$2,"N/A",IF($C$9=1,L58,IF($C$9=2,L58*$B$9))))</f>
        <v>475.05125</v>
      </c>
      <c r="G58" s="63" t="n">
        <f aca="false">IF(M58="","",IF(M58=$H$2,"N/A",IF($C$9=1,M58,IF($C$9=2,M58*$B$9))))</f>
        <v>475.05125</v>
      </c>
      <c r="H58" s="64"/>
      <c r="I58" s="35"/>
      <c r="J58" s="35" t="n">
        <v>410.05125</v>
      </c>
      <c r="K58" s="35" t="n">
        <v>410.05125</v>
      </c>
      <c r="L58" s="35" t="n">
        <v>475.05125</v>
      </c>
      <c r="M58" s="35" t="n">
        <v>475.05125</v>
      </c>
      <c r="N58" s="3"/>
      <c r="O58" s="3"/>
      <c r="P58" s="3"/>
      <c r="Q58" s="3"/>
      <c r="R58" s="3"/>
      <c r="S58" s="65"/>
      <c r="T58" s="35"/>
      <c r="U58" s="35"/>
      <c r="V58" s="35"/>
      <c r="W58" s="35"/>
    </row>
    <row r="59" s="62" customFormat="true" ht="12.75" hidden="false" customHeight="false" outlineLevel="0" collapsed="false">
      <c r="A59" s="61" t="s">
        <v>67</v>
      </c>
      <c r="B59" s="62" t="s">
        <v>12</v>
      </c>
      <c r="C59" s="69" t="s">
        <v>22</v>
      </c>
      <c r="D59" s="63" t="n">
        <f aca="false">IF(J59="","",IF(J59=$H$2,"N/A",IF($C$9=1,J59,IF($C$9=2,J59*$B$9))))</f>
        <v>399.47709375</v>
      </c>
      <c r="E59" s="63" t="n">
        <f aca="false">IF(K59="","",IF(K59=$H$2,"N/A",IF($C$9=1,K59,IF($C$9=2,K59*$B$9))))</f>
        <v>407.9525625</v>
      </c>
      <c r="F59" s="63" t="n">
        <f aca="false">IF(L59="","",IF(L59=$H$2,"N/A",IF($C$9=1,L59,IF($C$9=2,L59*$B$9))))</f>
        <v>454.47709375</v>
      </c>
      <c r="G59" s="63" t="n">
        <f aca="false">IF(M59="","",IF(M59=$H$2,"N/A",IF($C$9=1,M59,IF($C$9=2,M59*$B$9))))</f>
        <v>462.9525625</v>
      </c>
      <c r="H59" s="64"/>
      <c r="I59" s="35"/>
      <c r="J59" s="35" t="n">
        <v>399.47709375</v>
      </c>
      <c r="K59" s="35" t="n">
        <v>407.9525625</v>
      </c>
      <c r="L59" s="35" t="n">
        <v>454.47709375</v>
      </c>
      <c r="M59" s="35" t="n">
        <v>462.9525625</v>
      </c>
      <c r="N59" s="3"/>
      <c r="O59" s="3"/>
      <c r="P59" s="3"/>
      <c r="Q59" s="3"/>
      <c r="R59" s="3"/>
      <c r="S59" s="65"/>
      <c r="T59" s="35"/>
      <c r="U59" s="35"/>
      <c r="V59" s="35"/>
      <c r="W59" s="35"/>
    </row>
    <row r="60" s="62" customFormat="true" ht="12.75" hidden="false" customHeight="false" outlineLevel="0" collapsed="false">
      <c r="A60" s="61" t="s">
        <v>68</v>
      </c>
      <c r="B60" s="62" t="s">
        <v>15</v>
      </c>
      <c r="C60" s="69" t="s">
        <v>22</v>
      </c>
      <c r="D60" s="63" t="n">
        <f aca="false">IF(J60="","",IF(J60=$H$2,"N/A",IF($C$9=1,J60,IF($C$9=2,J60*$B$9))))</f>
        <v>463.89065625</v>
      </c>
      <c r="E60" s="63" t="n">
        <f aca="false">IF(K60="","",IF(K60=$H$2,"N/A",IF($C$9=1,K60,IF($C$9=2,K60*$B$9))))</f>
        <v>472.366125</v>
      </c>
      <c r="F60" s="63" t="n">
        <f aca="false">IF(L60="","",IF(L60=$H$2,"N/A",IF($C$9=1,L60,IF($C$9=2,L60*$B$9))))</f>
        <v>528.89065625</v>
      </c>
      <c r="G60" s="63" t="n">
        <f aca="false">IF(M60="","",IF(M60=$H$2,"N/A",IF($C$9=1,M60,IF($C$9=2,M60*$B$9))))</f>
        <v>537.366125</v>
      </c>
      <c r="H60" s="64"/>
      <c r="I60" s="35"/>
      <c r="J60" s="35" t="n">
        <v>463.89065625</v>
      </c>
      <c r="K60" s="35" t="n">
        <v>472.366125</v>
      </c>
      <c r="L60" s="35" t="n">
        <v>528.89065625</v>
      </c>
      <c r="M60" s="35" t="n">
        <v>537.366125</v>
      </c>
      <c r="N60" s="3"/>
      <c r="O60" s="3"/>
      <c r="P60" s="3"/>
      <c r="Q60" s="3"/>
      <c r="R60" s="3"/>
      <c r="S60" s="65"/>
      <c r="T60" s="35"/>
      <c r="U60" s="35"/>
      <c r="V60" s="35"/>
      <c r="W60" s="35"/>
    </row>
    <row r="61" s="62" customFormat="true" ht="12.75" hidden="false" customHeight="false" outlineLevel="0" collapsed="false">
      <c r="A61" s="61" t="s">
        <v>69</v>
      </c>
      <c r="B61" s="62" t="s">
        <v>12</v>
      </c>
      <c r="C61" s="69" t="s">
        <v>25</v>
      </c>
      <c r="D61" s="63" t="n">
        <f aca="false">IF(J61="","",IF(J61=$H$2,"N/A",IF($C$9=1,J61,IF($C$9=2,J61*$B$9))))</f>
        <v>451.45996875</v>
      </c>
      <c r="E61" s="63" t="n">
        <f aca="false">IF(K61="","",IF(K61=$H$2,"N/A",IF($C$9=1,K61,IF($C$9=2,K61*$B$9))))</f>
        <v>459.9354375</v>
      </c>
      <c r="F61" s="63" t="n">
        <f aca="false">IF(L61="","",IF(L61=$H$2,"N/A",IF($C$9=1,L61,IF($C$9=2,L61*$B$9))))</f>
        <v>506.45996875</v>
      </c>
      <c r="G61" s="63" t="n">
        <f aca="false">IF(M61="","",IF(M61=$H$2,"N/A",IF($C$9=1,M61,IF($C$9=2,M61*$B$9))))</f>
        <v>514.9354375</v>
      </c>
      <c r="H61" s="64"/>
      <c r="I61" s="35"/>
      <c r="J61" s="35" t="n">
        <v>451.45996875</v>
      </c>
      <c r="K61" s="35" t="n">
        <v>459.9354375</v>
      </c>
      <c r="L61" s="35" t="n">
        <v>506.45996875</v>
      </c>
      <c r="M61" s="35" t="n">
        <v>514.9354375</v>
      </c>
      <c r="N61" s="3"/>
      <c r="O61" s="3"/>
      <c r="P61" s="3"/>
      <c r="Q61" s="3"/>
      <c r="R61" s="3"/>
      <c r="S61" s="65"/>
      <c r="T61" s="35"/>
      <c r="U61" s="35"/>
      <c r="V61" s="35"/>
      <c r="W61" s="35"/>
    </row>
    <row r="62" s="62" customFormat="true" ht="12.75" hidden="false" customHeight="false" outlineLevel="0" collapsed="false">
      <c r="A62" s="61" t="s">
        <v>70</v>
      </c>
      <c r="B62" s="62" t="s">
        <v>15</v>
      </c>
      <c r="C62" s="69" t="s">
        <v>25</v>
      </c>
      <c r="D62" s="63" t="n">
        <f aca="false">IF(J62="","",IF(J62=$H$2,"N/A",IF($C$9=1,J62,IF($C$9=2,J62*$B$9))))</f>
        <v>515.87353125</v>
      </c>
      <c r="E62" s="63" t="n">
        <f aca="false">IF(K62="","",IF(K62=$H$2,"N/A",IF($C$9=1,K62,IF($C$9=2,K62*$B$9))))</f>
        <v>524.349</v>
      </c>
      <c r="F62" s="63" t="n">
        <f aca="false">IF(L62="","",IF(L62=$H$2,"N/A",IF($C$9=1,L62,IF($C$9=2,L62*$B$9))))</f>
        <v>580.87353125</v>
      </c>
      <c r="G62" s="63" t="n">
        <f aca="false">IF(M62="","",IF(M62=$H$2,"N/A",IF($C$9=1,M62,IF($C$9=2,M62*$B$9))))</f>
        <v>589.349</v>
      </c>
      <c r="H62" s="64"/>
      <c r="I62" s="35"/>
      <c r="J62" s="35" t="n">
        <v>515.87353125</v>
      </c>
      <c r="K62" s="35" t="n">
        <v>524.349</v>
      </c>
      <c r="L62" s="35" t="n">
        <v>580.87353125</v>
      </c>
      <c r="M62" s="35" t="n">
        <v>589.349</v>
      </c>
      <c r="N62" s="3"/>
      <c r="O62" s="3"/>
      <c r="P62" s="3"/>
      <c r="Q62" s="3"/>
      <c r="R62" s="3"/>
      <c r="S62" s="65"/>
      <c r="T62" s="35"/>
      <c r="U62" s="35"/>
      <c r="V62" s="35"/>
      <c r="W62" s="35"/>
    </row>
    <row r="63" s="62" customFormat="true" ht="12.75" hidden="false" customHeight="false" outlineLevel="0" collapsed="false">
      <c r="A63" s="61" t="s">
        <v>71</v>
      </c>
      <c r="B63" s="62" t="s">
        <v>12</v>
      </c>
      <c r="C63" s="69" t="s">
        <v>28</v>
      </c>
      <c r="D63" s="63" t="n">
        <f aca="false">IF(J63="","",IF(J63=$H$2,"N/A",IF($C$9=1,J63,IF($C$9=2,J63*$B$9))))</f>
        <v>503.44284375</v>
      </c>
      <c r="E63" s="63" t="n">
        <f aca="false">IF(K63="","",IF(K63=$H$2,"N/A",IF($C$9=1,K63,IF($C$9=2,K63*$B$9))))</f>
        <v>511.9183125</v>
      </c>
      <c r="F63" s="63" t="n">
        <f aca="false">IF(L63="","",IF(L63=$H$2,"N/A",IF($C$9=1,L63,IF($C$9=2,L63*$B$9))))</f>
        <v>558.44284375</v>
      </c>
      <c r="G63" s="63" t="n">
        <f aca="false">IF(M63="","",IF(M63=$H$2,"N/A",IF($C$9=1,M63,IF($C$9=2,M63*$B$9))))</f>
        <v>566.9183125</v>
      </c>
      <c r="H63" s="64"/>
      <c r="I63" s="35"/>
      <c r="J63" s="35" t="n">
        <v>503.44284375</v>
      </c>
      <c r="K63" s="35" t="n">
        <v>511.9183125</v>
      </c>
      <c r="L63" s="35" t="n">
        <v>558.44284375</v>
      </c>
      <c r="M63" s="35" t="n">
        <v>566.9183125</v>
      </c>
      <c r="N63" s="3"/>
      <c r="O63" s="3"/>
      <c r="P63" s="3"/>
      <c r="Q63" s="3"/>
      <c r="R63" s="3"/>
      <c r="S63" s="65"/>
      <c r="T63" s="35"/>
      <c r="U63" s="35"/>
      <c r="V63" s="35"/>
      <c r="W63" s="35"/>
    </row>
    <row r="64" s="62" customFormat="true" ht="12.75" hidden="false" customHeight="false" outlineLevel="0" collapsed="false">
      <c r="A64" s="61" t="s">
        <v>72</v>
      </c>
      <c r="B64" s="62" t="s">
        <v>15</v>
      </c>
      <c r="C64" s="69" t="s">
        <v>28</v>
      </c>
      <c r="D64" s="63" t="n">
        <f aca="false">IF(J64="","",IF(J64=$H$2,"N/A",IF($C$9=1,J64,IF($C$9=2,J64*$B$9))))</f>
        <v>567.85640625</v>
      </c>
      <c r="E64" s="63" t="n">
        <f aca="false">IF(K64="","",IF(K64=$H$2,"N/A",IF($C$9=1,K64,IF($C$9=2,K64*$B$9))))</f>
        <v>576.331875</v>
      </c>
      <c r="F64" s="63" t="n">
        <f aca="false">IF(L64="","",IF(L64=$H$2,"N/A",IF($C$9=1,L64,IF($C$9=2,L64*$B$9))))</f>
        <v>632.85640625</v>
      </c>
      <c r="G64" s="63" t="n">
        <f aca="false">IF(M64="","",IF(M64=$H$2,"N/A",IF($C$9=1,M64,IF($C$9=2,M64*$B$9))))</f>
        <v>641.331875</v>
      </c>
      <c r="H64" s="64"/>
      <c r="I64" s="35"/>
      <c r="J64" s="35" t="n">
        <v>567.85640625</v>
      </c>
      <c r="K64" s="35" t="n">
        <v>576.331875</v>
      </c>
      <c r="L64" s="35" t="n">
        <v>632.85640625</v>
      </c>
      <c r="M64" s="35" t="n">
        <v>641.331875</v>
      </c>
      <c r="N64" s="3"/>
      <c r="O64" s="3"/>
      <c r="P64" s="3"/>
      <c r="Q64" s="3"/>
      <c r="R64" s="3"/>
      <c r="S64" s="65"/>
      <c r="T64" s="35"/>
      <c r="U64" s="35"/>
      <c r="V64" s="35"/>
      <c r="W64" s="35"/>
    </row>
    <row r="65" s="62" customFormat="true" ht="12.75" hidden="false" customHeight="false" outlineLevel="0" collapsed="false">
      <c r="A65" s="61" t="s">
        <v>73</v>
      </c>
      <c r="B65" s="62" t="s">
        <v>12</v>
      </c>
      <c r="C65" s="69" t="s">
        <v>22</v>
      </c>
      <c r="D65" s="63" t="n">
        <f aca="false">IF(J65="","",IF(J65=$H$2,"N/A",IF($C$9=1,J65,IF($C$9=2,J65*$B$9))))</f>
        <v>342.97396875</v>
      </c>
      <c r="E65" s="63" t="n">
        <f aca="false">IF(K65="","",IF(K65=$H$2,"N/A",IF($C$9=1,K65,IF($C$9=2,K65*$B$9))))</f>
        <v>351.4494375</v>
      </c>
      <c r="F65" s="63" t="n">
        <f aca="false">IF(L65="","",IF(L65=$H$2,"N/A",IF($C$9=1,L65,IF($C$9=2,L65*$B$9))))</f>
        <v>397.97396875</v>
      </c>
      <c r="G65" s="63" t="n">
        <f aca="false">IF(M65="","",IF(M65=$H$2,"N/A",IF($C$9=1,M65,IF($C$9=2,M65*$B$9))))</f>
        <v>406.4494375</v>
      </c>
      <c r="H65" s="64"/>
      <c r="I65" s="35"/>
      <c r="J65" s="35" t="n">
        <v>342.97396875</v>
      </c>
      <c r="K65" s="35" t="n">
        <v>351.4494375</v>
      </c>
      <c r="L65" s="35" t="n">
        <v>397.97396875</v>
      </c>
      <c r="M65" s="35" t="n">
        <v>406.4494375</v>
      </c>
      <c r="N65" s="3"/>
      <c r="O65" s="3"/>
      <c r="P65" s="3"/>
      <c r="Q65" s="3"/>
      <c r="R65" s="3"/>
      <c r="S65" s="65"/>
      <c r="T65" s="35"/>
      <c r="U65" s="35"/>
      <c r="V65" s="35"/>
      <c r="W65" s="35"/>
    </row>
    <row r="66" s="62" customFormat="true" ht="12.75" hidden="false" customHeight="false" outlineLevel="0" collapsed="false">
      <c r="A66" s="61" t="s">
        <v>74</v>
      </c>
      <c r="B66" s="62" t="s">
        <v>15</v>
      </c>
      <c r="C66" s="69" t="s">
        <v>22</v>
      </c>
      <c r="D66" s="63" t="n">
        <f aca="false">IF(J66="","",IF(J66=$H$2,"N/A",IF($C$9=1,J66,IF($C$9=2,J66*$B$9))))</f>
        <v>407.38753125</v>
      </c>
      <c r="E66" s="63" t="n">
        <f aca="false">IF(K66="","",IF(K66=$H$2,"N/A",IF($C$9=1,K66,IF($C$9=2,K66*$B$9))))</f>
        <v>415.863</v>
      </c>
      <c r="F66" s="63" t="n">
        <f aca="false">IF(L66="","",IF(L66=$H$2,"N/A",IF($C$9=1,L66,IF($C$9=2,L66*$B$9))))</f>
        <v>472.38753125</v>
      </c>
      <c r="G66" s="63" t="n">
        <f aca="false">IF(M66="","",IF(M66=$H$2,"N/A",IF($C$9=1,M66,IF($C$9=2,M66*$B$9))))</f>
        <v>480.863</v>
      </c>
      <c r="H66" s="64"/>
      <c r="I66" s="35"/>
      <c r="J66" s="35" t="n">
        <v>407.38753125</v>
      </c>
      <c r="K66" s="35" t="n">
        <v>415.863</v>
      </c>
      <c r="L66" s="35" t="n">
        <v>472.38753125</v>
      </c>
      <c r="M66" s="35" t="n">
        <v>480.863</v>
      </c>
      <c r="N66" s="3"/>
      <c r="O66" s="3"/>
      <c r="P66" s="3"/>
      <c r="Q66" s="3"/>
      <c r="R66" s="3"/>
      <c r="S66" s="65"/>
      <c r="T66" s="35"/>
      <c r="U66" s="35"/>
      <c r="V66" s="35"/>
      <c r="W66" s="35"/>
    </row>
    <row r="67" s="62" customFormat="true" ht="12.75" hidden="false" customHeight="false" outlineLevel="0" collapsed="false">
      <c r="A67" s="61" t="s">
        <v>75</v>
      </c>
      <c r="B67" s="62" t="s">
        <v>12</v>
      </c>
      <c r="C67" s="69" t="s">
        <v>25</v>
      </c>
      <c r="D67" s="63" t="n">
        <f aca="false">IF(J67="","",IF(J67=$H$2,"N/A",IF($C$9=1,J67,IF($C$9=2,J67*$B$9))))</f>
        <v>394.95684375</v>
      </c>
      <c r="E67" s="63" t="n">
        <f aca="false">IF(K67="","",IF(K67=$H$2,"N/A",IF($C$9=1,K67,IF($C$9=2,K67*$B$9))))</f>
        <v>403.4323125</v>
      </c>
      <c r="F67" s="63" t="n">
        <f aca="false">IF(L67="","",IF(L67=$H$2,"N/A",IF($C$9=1,L67,IF($C$9=2,L67*$B$9))))</f>
        <v>449.95684375</v>
      </c>
      <c r="G67" s="63" t="n">
        <f aca="false">IF(M67="","",IF(M67=$H$2,"N/A",IF($C$9=1,M67,IF($C$9=2,M67*$B$9))))</f>
        <v>458.4323125</v>
      </c>
      <c r="H67" s="64"/>
      <c r="I67" s="35"/>
      <c r="J67" s="35" t="n">
        <v>394.95684375</v>
      </c>
      <c r="K67" s="35" t="n">
        <v>403.4323125</v>
      </c>
      <c r="L67" s="35" t="n">
        <v>449.95684375</v>
      </c>
      <c r="M67" s="35" t="n">
        <v>458.4323125</v>
      </c>
      <c r="N67" s="3"/>
      <c r="O67" s="3"/>
      <c r="P67" s="3"/>
      <c r="Q67" s="3"/>
      <c r="R67" s="3"/>
      <c r="S67" s="65"/>
      <c r="T67" s="35"/>
      <c r="U67" s="35"/>
      <c r="V67" s="35"/>
      <c r="W67" s="35"/>
    </row>
    <row r="68" s="62" customFormat="true" ht="12.75" hidden="false" customHeight="false" outlineLevel="0" collapsed="false">
      <c r="A68" s="61" t="s">
        <v>76</v>
      </c>
      <c r="B68" s="62" t="s">
        <v>15</v>
      </c>
      <c r="C68" s="69" t="s">
        <v>25</v>
      </c>
      <c r="D68" s="63" t="n">
        <f aca="false">IF(J68="","",IF(J68=$H$2,"N/A",IF($C$9=1,J68,IF($C$9=2,J68*$B$9))))</f>
        <v>459.37040625</v>
      </c>
      <c r="E68" s="63" t="n">
        <f aca="false">IF(K68="","",IF(K68=$H$2,"N/A",IF($C$9=1,K68,IF($C$9=2,K68*$B$9))))</f>
        <v>467.845875</v>
      </c>
      <c r="F68" s="63" t="n">
        <f aca="false">IF(L68="","",IF(L68=$H$2,"N/A",IF($C$9=1,L68,IF($C$9=2,L68*$B$9))))</f>
        <v>524.37040625</v>
      </c>
      <c r="G68" s="63" t="n">
        <f aca="false">IF(M68="","",IF(M68=$H$2,"N/A",IF($C$9=1,M68,IF($C$9=2,M68*$B$9))))</f>
        <v>532.845875</v>
      </c>
      <c r="H68" s="64"/>
      <c r="I68" s="35"/>
      <c r="J68" s="35" t="n">
        <v>459.37040625</v>
      </c>
      <c r="K68" s="35" t="n">
        <v>467.845875</v>
      </c>
      <c r="L68" s="35" t="n">
        <v>524.37040625</v>
      </c>
      <c r="M68" s="35" t="n">
        <v>532.845875</v>
      </c>
      <c r="N68" s="3"/>
      <c r="O68" s="3"/>
      <c r="P68" s="3"/>
      <c r="Q68" s="3"/>
      <c r="R68" s="3"/>
      <c r="S68" s="65"/>
      <c r="T68" s="35"/>
      <c r="U68" s="35"/>
      <c r="V68" s="35"/>
      <c r="W68" s="35"/>
    </row>
    <row r="69" s="62" customFormat="true" ht="12.75" hidden="false" customHeight="false" outlineLevel="0" collapsed="false">
      <c r="A69" s="61" t="s">
        <v>77</v>
      </c>
      <c r="B69" s="62" t="s">
        <v>12</v>
      </c>
      <c r="C69" s="69" t="s">
        <v>28</v>
      </c>
      <c r="D69" s="63" t="n">
        <f aca="false">IF(J69="","",IF(J69=$H$2,"N/A",IF($C$9=1,J69,IF($C$9=2,J69*$B$9))))</f>
        <v>446.93971875</v>
      </c>
      <c r="E69" s="63" t="n">
        <f aca="false">IF(K69="","",IF(K69=$H$2,"N/A",IF($C$9=1,K69,IF($C$9=2,K69*$B$9))))</f>
        <v>455.4151875</v>
      </c>
      <c r="F69" s="63" t="n">
        <f aca="false">IF(L69="","",IF(L69=$H$2,"N/A",IF($C$9=1,L69,IF($C$9=2,L69*$B$9))))</f>
        <v>501.93971875</v>
      </c>
      <c r="G69" s="63" t="n">
        <f aca="false">IF(M69="","",IF(M69=$H$2,"N/A",IF($C$9=1,M69,IF($C$9=2,M69*$B$9))))</f>
        <v>510.4151875</v>
      </c>
      <c r="H69" s="64"/>
      <c r="I69" s="35"/>
      <c r="J69" s="35" t="n">
        <v>446.93971875</v>
      </c>
      <c r="K69" s="35" t="n">
        <v>455.4151875</v>
      </c>
      <c r="L69" s="35" t="n">
        <v>501.93971875</v>
      </c>
      <c r="M69" s="35" t="n">
        <v>510.4151875</v>
      </c>
      <c r="N69" s="3"/>
      <c r="O69" s="3"/>
      <c r="P69" s="3"/>
      <c r="Q69" s="3"/>
      <c r="R69" s="3"/>
      <c r="S69" s="65"/>
      <c r="T69" s="35"/>
      <c r="U69" s="35"/>
      <c r="V69" s="35"/>
      <c r="W69" s="35"/>
    </row>
    <row r="70" s="62" customFormat="true" ht="12.75" hidden="false" customHeight="false" outlineLevel="0" collapsed="false">
      <c r="A70" s="61" t="s">
        <v>78</v>
      </c>
      <c r="B70" s="62" t="s">
        <v>15</v>
      </c>
      <c r="C70" s="69" t="s">
        <v>28</v>
      </c>
      <c r="D70" s="63" t="n">
        <f aca="false">IF(J70="","",IF(J70=$H$2,"N/A",IF($C$9=1,J70,IF($C$9=2,J70*$B$9))))</f>
        <v>511.35328125</v>
      </c>
      <c r="E70" s="63" t="n">
        <f aca="false">IF(K70="","",IF(K70=$H$2,"N/A",IF($C$9=1,K70,IF($C$9=2,K70*$B$9))))</f>
        <v>519.82875</v>
      </c>
      <c r="F70" s="63" t="n">
        <f aca="false">IF(L70="","",IF(L70=$H$2,"N/A",IF($C$9=1,L70,IF($C$9=2,L70*$B$9))))</f>
        <v>576.35328125</v>
      </c>
      <c r="G70" s="63" t="n">
        <f aca="false">IF(M70="","",IF(M70=$H$2,"N/A",IF($C$9=1,M70,IF($C$9=2,M70*$B$9))))</f>
        <v>584.82875</v>
      </c>
      <c r="H70" s="64"/>
      <c r="I70" s="35"/>
      <c r="J70" s="35" t="n">
        <v>511.35328125</v>
      </c>
      <c r="K70" s="35" t="n">
        <v>519.82875</v>
      </c>
      <c r="L70" s="35" t="n">
        <v>576.35328125</v>
      </c>
      <c r="M70" s="35" t="n">
        <v>584.82875</v>
      </c>
      <c r="N70" s="3"/>
      <c r="O70" s="3"/>
      <c r="P70" s="3"/>
      <c r="Q70" s="3"/>
      <c r="R70" s="3"/>
      <c r="S70" s="65"/>
      <c r="T70" s="35"/>
      <c r="U70" s="35"/>
      <c r="V70" s="35"/>
      <c r="W70" s="35"/>
    </row>
    <row r="71" s="62" customFormat="true" ht="12.75" hidden="false" customHeight="false" outlineLevel="0" collapsed="false">
      <c r="A71" s="61" t="s">
        <v>79</v>
      </c>
      <c r="B71" s="62" t="s">
        <v>12</v>
      </c>
      <c r="C71" s="69" t="s">
        <v>22</v>
      </c>
      <c r="D71" s="63" t="n">
        <f aca="false">IF(J71="","",IF(J71=$H$2,"N/A",IF($C$9=1,J71,IF($C$9=2,J71*$B$9))))</f>
        <v>342.97396875</v>
      </c>
      <c r="E71" s="63" t="n">
        <f aca="false">IF(K71="","",IF(K71=$H$2,"N/A",IF($C$9=1,K71,IF($C$9=2,K71*$B$9))))</f>
        <v>351.4494375</v>
      </c>
      <c r="F71" s="63" t="n">
        <f aca="false">IF(L71="","",IF(L71=$H$2,"N/A",IF($C$9=1,L71,IF($C$9=2,L71*$B$9))))</f>
        <v>397.97396875</v>
      </c>
      <c r="G71" s="63" t="n">
        <f aca="false">IF(M71="","",IF(M71=$H$2,"N/A",IF($C$9=1,M71,IF($C$9=2,M71*$B$9))))</f>
        <v>406.4494375</v>
      </c>
      <c r="H71" s="64"/>
      <c r="I71" s="35"/>
      <c r="J71" s="35" t="n">
        <v>342.97396875</v>
      </c>
      <c r="K71" s="35" t="n">
        <v>351.4494375</v>
      </c>
      <c r="L71" s="35" t="n">
        <v>397.97396875</v>
      </c>
      <c r="M71" s="35" t="n">
        <v>406.4494375</v>
      </c>
      <c r="N71" s="3"/>
      <c r="O71" s="3"/>
      <c r="P71" s="3"/>
      <c r="Q71" s="3"/>
      <c r="R71" s="3"/>
      <c r="S71" s="65"/>
      <c r="T71" s="35"/>
      <c r="U71" s="35"/>
      <c r="V71" s="35"/>
      <c r="W71" s="35"/>
    </row>
    <row r="72" s="62" customFormat="true" ht="12.75" hidden="false" customHeight="false" outlineLevel="0" collapsed="false">
      <c r="A72" s="61" t="s">
        <v>80</v>
      </c>
      <c r="B72" s="62" t="s">
        <v>15</v>
      </c>
      <c r="C72" s="69" t="s">
        <v>22</v>
      </c>
      <c r="D72" s="63" t="n">
        <f aca="false">IF(J72="","",IF(J72=$H$2,"N/A",IF($C$9=1,J72,IF($C$9=2,J72*$B$9))))</f>
        <v>407.38753125</v>
      </c>
      <c r="E72" s="63" t="n">
        <f aca="false">IF(K72="","",IF(K72=$H$2,"N/A",IF($C$9=1,K72,IF($C$9=2,K72*$B$9))))</f>
        <v>415.863</v>
      </c>
      <c r="F72" s="63" t="n">
        <f aca="false">IF(L72="","",IF(L72=$H$2,"N/A",IF($C$9=1,L72,IF($C$9=2,L72*$B$9))))</f>
        <v>472.38753125</v>
      </c>
      <c r="G72" s="63" t="n">
        <f aca="false">IF(M72="","",IF(M72=$H$2,"N/A",IF($C$9=1,M72,IF($C$9=2,M72*$B$9))))</f>
        <v>480.863</v>
      </c>
      <c r="H72" s="64"/>
      <c r="I72" s="35"/>
      <c r="J72" s="35" t="n">
        <v>407.38753125</v>
      </c>
      <c r="K72" s="35" t="n">
        <v>415.863</v>
      </c>
      <c r="L72" s="35" t="n">
        <v>472.38753125</v>
      </c>
      <c r="M72" s="35" t="n">
        <v>480.863</v>
      </c>
      <c r="N72" s="3"/>
      <c r="O72" s="3"/>
      <c r="P72" s="3"/>
      <c r="Q72" s="3"/>
      <c r="R72" s="3"/>
      <c r="S72" s="65"/>
      <c r="T72" s="35"/>
      <c r="U72" s="35"/>
      <c r="V72" s="35"/>
      <c r="W72" s="35"/>
    </row>
    <row r="73" s="62" customFormat="true" ht="12.75" hidden="false" customHeight="false" outlineLevel="0" collapsed="false">
      <c r="A73" s="61" t="s">
        <v>81</v>
      </c>
      <c r="B73" s="62" t="s">
        <v>12</v>
      </c>
      <c r="C73" s="69" t="s">
        <v>25</v>
      </c>
      <c r="D73" s="63" t="n">
        <f aca="false">IF(J73="","",IF(J73=$H$2,"N/A",IF($C$9=1,J73,IF($C$9=2,J73*$B$9))))</f>
        <v>394.95684375</v>
      </c>
      <c r="E73" s="63" t="n">
        <f aca="false">IF(K73="","",IF(K73=$H$2,"N/A",IF($C$9=1,K73,IF($C$9=2,K73*$B$9))))</f>
        <v>403.4323125</v>
      </c>
      <c r="F73" s="63" t="n">
        <f aca="false">IF(L73="","",IF(L73=$H$2,"N/A",IF($C$9=1,L73,IF($C$9=2,L73*$B$9))))</f>
        <v>449.95684375</v>
      </c>
      <c r="G73" s="63" t="n">
        <f aca="false">IF(M73="","",IF(M73=$H$2,"N/A",IF($C$9=1,M73,IF($C$9=2,M73*$B$9))))</f>
        <v>458.4323125</v>
      </c>
      <c r="H73" s="64"/>
      <c r="I73" s="35"/>
      <c r="J73" s="35" t="n">
        <v>394.95684375</v>
      </c>
      <c r="K73" s="35" t="n">
        <v>403.4323125</v>
      </c>
      <c r="L73" s="35" t="n">
        <v>449.95684375</v>
      </c>
      <c r="M73" s="35" t="n">
        <v>458.4323125</v>
      </c>
      <c r="N73" s="3"/>
      <c r="O73" s="3"/>
      <c r="P73" s="3"/>
      <c r="Q73" s="3"/>
      <c r="R73" s="3"/>
      <c r="S73" s="65"/>
      <c r="T73" s="35"/>
      <c r="U73" s="35"/>
      <c r="V73" s="35"/>
      <c r="W73" s="35"/>
    </row>
    <row r="74" s="62" customFormat="true" ht="12.75" hidden="false" customHeight="false" outlineLevel="0" collapsed="false">
      <c r="A74" s="61" t="s">
        <v>82</v>
      </c>
      <c r="B74" s="62" t="s">
        <v>15</v>
      </c>
      <c r="C74" s="69" t="s">
        <v>25</v>
      </c>
      <c r="D74" s="63" t="n">
        <f aca="false">IF(J74="","",IF(J74=$H$2,"N/A",IF($C$9=1,J74,IF($C$9=2,J74*$B$9))))</f>
        <v>459.37040625</v>
      </c>
      <c r="E74" s="63" t="n">
        <f aca="false">IF(K74="","",IF(K74=$H$2,"N/A",IF($C$9=1,K74,IF($C$9=2,K74*$B$9))))</f>
        <v>467.845875</v>
      </c>
      <c r="F74" s="63" t="n">
        <f aca="false">IF(L74="","",IF(L74=$H$2,"N/A",IF($C$9=1,L74,IF($C$9=2,L74*$B$9))))</f>
        <v>524.37040625</v>
      </c>
      <c r="G74" s="63" t="n">
        <f aca="false">IF(M74="","",IF(M74=$H$2,"N/A",IF($C$9=1,M74,IF($C$9=2,M74*$B$9))))</f>
        <v>532.845875</v>
      </c>
      <c r="H74" s="64"/>
      <c r="I74" s="35"/>
      <c r="J74" s="35" t="n">
        <v>459.37040625</v>
      </c>
      <c r="K74" s="35" t="n">
        <v>467.845875</v>
      </c>
      <c r="L74" s="35" t="n">
        <v>524.37040625</v>
      </c>
      <c r="M74" s="35" t="n">
        <v>532.845875</v>
      </c>
      <c r="N74" s="3"/>
      <c r="O74" s="3"/>
      <c r="P74" s="3"/>
      <c r="Q74" s="3"/>
      <c r="R74" s="3"/>
      <c r="S74" s="65"/>
      <c r="T74" s="35"/>
      <c r="U74" s="35"/>
      <c r="V74" s="35"/>
      <c r="W74" s="35"/>
    </row>
    <row r="75" s="62" customFormat="true" ht="12.75" hidden="false" customHeight="false" outlineLevel="0" collapsed="false">
      <c r="A75" s="61" t="s">
        <v>83</v>
      </c>
      <c r="B75" s="62" t="s">
        <v>12</v>
      </c>
      <c r="C75" s="69" t="s">
        <v>28</v>
      </c>
      <c r="D75" s="63" t="n">
        <f aca="false">IF(J75="","",IF(J75=$H$2,"N/A",IF($C$9=1,J75,IF($C$9=2,J75*$B$9))))</f>
        <v>446.93971875</v>
      </c>
      <c r="E75" s="63" t="n">
        <f aca="false">IF(K75="","",IF(K75=$H$2,"N/A",IF($C$9=1,K75,IF($C$9=2,K75*$B$9))))</f>
        <v>455.4151875</v>
      </c>
      <c r="F75" s="63" t="n">
        <f aca="false">IF(L75="","",IF(L75=$H$2,"N/A",IF($C$9=1,L75,IF($C$9=2,L75*$B$9))))</f>
        <v>501.93971875</v>
      </c>
      <c r="G75" s="63" t="n">
        <f aca="false">IF(M75="","",IF(M75=$H$2,"N/A",IF($C$9=1,M75,IF($C$9=2,M75*$B$9))))</f>
        <v>510.4151875</v>
      </c>
      <c r="H75" s="64"/>
      <c r="I75" s="35"/>
      <c r="J75" s="35" t="n">
        <v>446.93971875</v>
      </c>
      <c r="K75" s="35" t="n">
        <v>455.4151875</v>
      </c>
      <c r="L75" s="35" t="n">
        <v>501.93971875</v>
      </c>
      <c r="M75" s="35" t="n">
        <v>510.4151875</v>
      </c>
      <c r="N75" s="3"/>
      <c r="O75" s="3"/>
      <c r="P75" s="3"/>
      <c r="Q75" s="3"/>
      <c r="R75" s="3"/>
      <c r="S75" s="65"/>
      <c r="T75" s="35"/>
      <c r="U75" s="35"/>
      <c r="V75" s="35"/>
      <c r="W75" s="35"/>
    </row>
    <row r="76" s="62" customFormat="true" ht="12.75" hidden="false" customHeight="false" outlineLevel="0" collapsed="false">
      <c r="A76" s="61" t="s">
        <v>84</v>
      </c>
      <c r="B76" s="62" t="s">
        <v>15</v>
      </c>
      <c r="C76" s="69" t="s">
        <v>28</v>
      </c>
      <c r="D76" s="63" t="n">
        <f aca="false">IF(J76="","",IF(J76=$H$2,"N/A",IF($C$9=1,J76,IF($C$9=2,J76*$B$9))))</f>
        <v>511.35328125</v>
      </c>
      <c r="E76" s="63" t="n">
        <f aca="false">IF(K76="","",IF(K76=$H$2,"N/A",IF($C$9=1,K76,IF($C$9=2,K76*$B$9))))</f>
        <v>519.82875</v>
      </c>
      <c r="F76" s="63" t="n">
        <f aca="false">IF(L76="","",IF(L76=$H$2,"N/A",IF($C$9=1,L76,IF($C$9=2,L76*$B$9))))</f>
        <v>576.35328125</v>
      </c>
      <c r="G76" s="63" t="n">
        <f aca="false">IF(M76="","",IF(M76=$H$2,"N/A",IF($C$9=1,M76,IF($C$9=2,M76*$B$9))))</f>
        <v>584.82875</v>
      </c>
      <c r="H76" s="64"/>
      <c r="I76" s="35"/>
      <c r="J76" s="35" t="n">
        <v>511.35328125</v>
      </c>
      <c r="K76" s="35" t="n">
        <v>519.82875</v>
      </c>
      <c r="L76" s="35" t="n">
        <v>576.35328125</v>
      </c>
      <c r="M76" s="35" t="n">
        <v>584.82875</v>
      </c>
      <c r="N76" s="3"/>
      <c r="O76" s="3"/>
      <c r="P76" s="3"/>
      <c r="Q76" s="3"/>
      <c r="R76" s="3"/>
      <c r="S76" s="65"/>
      <c r="T76" s="35"/>
      <c r="U76" s="35"/>
      <c r="V76" s="35"/>
      <c r="W76" s="35"/>
    </row>
    <row r="77" s="62" customFormat="true" ht="12.75" hidden="false" customHeight="false" outlineLevel="0" collapsed="false">
      <c r="A77" s="77" t="s">
        <v>85</v>
      </c>
      <c r="B77" s="62" t="s">
        <v>12</v>
      </c>
      <c r="C77" s="69" t="s">
        <v>22</v>
      </c>
      <c r="D77" s="63" t="n">
        <f aca="false">IF(J77="","",IF(J77=$H$2,"N/A",IF($C$9=1,J77,IF($C$9=2,J77*$B$9))))</f>
        <v>344.4</v>
      </c>
      <c r="E77" s="63" t="n">
        <f aca="false">IF(K77="","",IF(K77=$H$2,"N/A",IF($C$9=1,K77,IF($C$9=2,K77*$B$9))))</f>
        <v>344.4</v>
      </c>
      <c r="F77" s="63" t="n">
        <f aca="false">IF(L77="","",IF(L77=$H$2,"N/A",IF($C$9=1,L77,IF($C$9=2,L77*$B$9))))</f>
        <v>399.4</v>
      </c>
      <c r="G77" s="63" t="n">
        <f aca="false">IF(M77="","",IF(M77=$H$2,"N/A",IF($C$9=1,M77,IF($C$9=2,M77*$B$9))))</f>
        <v>399.4</v>
      </c>
      <c r="H77" s="64"/>
      <c r="I77" s="3"/>
      <c r="J77" s="35" t="n">
        <v>344.4</v>
      </c>
      <c r="K77" s="35" t="n">
        <v>344.4</v>
      </c>
      <c r="L77" s="35" t="n">
        <v>399.4</v>
      </c>
      <c r="M77" s="35" t="n">
        <v>399.4</v>
      </c>
      <c r="N77" s="3"/>
      <c r="O77" s="3"/>
      <c r="P77" s="3"/>
      <c r="Q77" s="3"/>
      <c r="R77" s="3"/>
      <c r="S77" s="65"/>
      <c r="T77" s="35"/>
      <c r="U77" s="35"/>
      <c r="V77" s="35"/>
      <c r="W77" s="35"/>
    </row>
    <row r="78" s="62" customFormat="true" ht="12.75" hidden="false" customHeight="false" outlineLevel="0" collapsed="false">
      <c r="A78" s="77" t="s">
        <v>86</v>
      </c>
      <c r="B78" s="62" t="s">
        <v>15</v>
      </c>
      <c r="C78" s="69" t="s">
        <v>22</v>
      </c>
      <c r="D78" s="63" t="n">
        <f aca="false">IF(J78="","",IF(J78=$H$2,"N/A",IF($C$9=1,J78,IF($C$9=2,J78*$B$9))))</f>
        <v>403.59375</v>
      </c>
      <c r="E78" s="63" t="n">
        <f aca="false">IF(K78="","",IF(K78=$H$2,"N/A",IF($C$9=1,K78,IF($C$9=2,K78*$B$9))))</f>
        <v>403.59375</v>
      </c>
      <c r="F78" s="63" t="n">
        <f aca="false">IF(L78="","",IF(L78=$H$2,"N/A",IF($C$9=1,L78,IF($C$9=2,L78*$B$9))))</f>
        <v>468.59375</v>
      </c>
      <c r="G78" s="63" t="n">
        <f aca="false">IF(M78="","",IF(M78=$H$2,"N/A",IF($C$9=1,M78,IF($C$9=2,M78*$B$9))))</f>
        <v>468.59375</v>
      </c>
      <c r="H78" s="64"/>
      <c r="I78" s="3"/>
      <c r="J78" s="35" t="n">
        <v>403.59375</v>
      </c>
      <c r="K78" s="35" t="n">
        <v>403.59375</v>
      </c>
      <c r="L78" s="35" t="n">
        <v>468.59375</v>
      </c>
      <c r="M78" s="35" t="n">
        <v>468.59375</v>
      </c>
      <c r="N78" s="3"/>
      <c r="O78" s="3"/>
      <c r="P78" s="3"/>
      <c r="Q78" s="3"/>
      <c r="R78" s="3"/>
      <c r="S78" s="65"/>
      <c r="T78" s="35"/>
      <c r="U78" s="35"/>
      <c r="V78" s="35"/>
      <c r="W78" s="35"/>
    </row>
    <row r="79" s="62" customFormat="true" ht="12.75" hidden="false" customHeight="false" outlineLevel="0" collapsed="false">
      <c r="A79" s="77" t="s">
        <v>87</v>
      </c>
      <c r="B79" s="62" t="s">
        <v>12</v>
      </c>
      <c r="C79" s="69" t="s">
        <v>25</v>
      </c>
      <c r="D79" s="63" t="n">
        <f aca="false">IF(J79="","",IF(J79=$H$2,"N/A",IF($C$9=1,J79,IF($C$9=2,J79*$B$9))))</f>
        <v>378.84</v>
      </c>
      <c r="E79" s="63" t="n">
        <f aca="false">IF(K79="","",IF(K79=$H$2,"N/A",IF($C$9=1,K79,IF($C$9=2,K79*$B$9))))</f>
        <v>378.84</v>
      </c>
      <c r="F79" s="63" t="n">
        <f aca="false">IF(L79="","",IF(L79=$H$2,"N/A",IF($C$9=1,L79,IF($C$9=2,L79*$B$9))))</f>
        <v>433.84</v>
      </c>
      <c r="G79" s="63" t="n">
        <f aca="false">IF(M79="","",IF(M79=$H$2,"N/A",IF($C$9=1,M79,IF($C$9=2,M79*$B$9))))</f>
        <v>433.84</v>
      </c>
      <c r="H79" s="64"/>
      <c r="I79" s="3"/>
      <c r="J79" s="35" t="n">
        <v>378.84</v>
      </c>
      <c r="K79" s="35" t="n">
        <v>378.84</v>
      </c>
      <c r="L79" s="35" t="n">
        <v>433.84</v>
      </c>
      <c r="M79" s="35" t="n">
        <v>433.84</v>
      </c>
      <c r="N79" s="3"/>
      <c r="O79" s="3"/>
      <c r="P79" s="3"/>
      <c r="Q79" s="3"/>
      <c r="R79" s="3"/>
      <c r="S79" s="65"/>
      <c r="T79" s="35"/>
      <c r="U79" s="35"/>
      <c r="V79" s="35"/>
      <c r="W79" s="35"/>
    </row>
    <row r="80" s="62" customFormat="true" ht="12.75" hidden="false" customHeight="false" outlineLevel="0" collapsed="false">
      <c r="A80" s="77" t="s">
        <v>88</v>
      </c>
      <c r="B80" s="62" t="s">
        <v>15</v>
      </c>
      <c r="C80" s="69" t="s">
        <v>25</v>
      </c>
      <c r="D80" s="63" t="n">
        <f aca="false">IF(J80="","",IF(J80=$H$2,"N/A",IF($C$9=1,J80,IF($C$9=2,J80*$B$9))))</f>
        <v>438.03375</v>
      </c>
      <c r="E80" s="63" t="n">
        <f aca="false">IF(K80="","",IF(K80=$H$2,"N/A",IF($C$9=1,K80,IF($C$9=2,K80*$B$9))))</f>
        <v>438.03375</v>
      </c>
      <c r="F80" s="63" t="n">
        <f aca="false">IF(L80="","",IF(L80=$H$2,"N/A",IF($C$9=1,L80,IF($C$9=2,L80*$B$9))))</f>
        <v>503.03375</v>
      </c>
      <c r="G80" s="63" t="n">
        <f aca="false">IF(M80="","",IF(M80=$H$2,"N/A",IF($C$9=1,M80,IF($C$9=2,M80*$B$9))))</f>
        <v>503.03375</v>
      </c>
      <c r="H80" s="64"/>
      <c r="I80" s="3"/>
      <c r="J80" s="35" t="n">
        <v>438.03375</v>
      </c>
      <c r="K80" s="35" t="n">
        <v>438.03375</v>
      </c>
      <c r="L80" s="35" t="n">
        <v>503.03375</v>
      </c>
      <c r="M80" s="35" t="n">
        <v>503.03375</v>
      </c>
      <c r="N80" s="3"/>
      <c r="O80" s="3"/>
      <c r="P80" s="3"/>
      <c r="Q80" s="3"/>
      <c r="R80" s="3"/>
      <c r="S80" s="65"/>
      <c r="T80" s="35"/>
      <c r="U80" s="35"/>
      <c r="V80" s="35"/>
      <c r="W80" s="35"/>
    </row>
    <row r="81" s="62" customFormat="true" ht="12.75" hidden="false" customHeight="false" outlineLevel="0" collapsed="false">
      <c r="A81" s="77" t="s">
        <v>89</v>
      </c>
      <c r="B81" s="62" t="s">
        <v>12</v>
      </c>
      <c r="C81" s="69" t="s">
        <v>28</v>
      </c>
      <c r="D81" s="63" t="n">
        <f aca="false">IF(J81="","",IF(J81=$H$2,"N/A",IF($C$9=1,J81,IF($C$9=2,J81*$B$9))))</f>
        <v>415.4325</v>
      </c>
      <c r="E81" s="63" t="n">
        <f aca="false">IF(K81="","",IF(K81=$H$2,"N/A",IF($C$9=1,K81,IF($C$9=2,K81*$B$9))))</f>
        <v>415.4325</v>
      </c>
      <c r="F81" s="63" t="n">
        <f aca="false">IF(L81="","",IF(L81=$H$2,"N/A",IF($C$9=1,L81,IF($C$9=2,L81*$B$9))))</f>
        <v>470.4325</v>
      </c>
      <c r="G81" s="63" t="n">
        <f aca="false">IF(M81="","",IF(M81=$H$2,"N/A",IF($C$9=1,M81,IF($C$9=2,M81*$B$9))))</f>
        <v>470.4325</v>
      </c>
      <c r="H81" s="64"/>
      <c r="I81" s="3"/>
      <c r="J81" s="35" t="n">
        <v>415.4325</v>
      </c>
      <c r="K81" s="35" t="n">
        <v>415.4325</v>
      </c>
      <c r="L81" s="35" t="n">
        <v>470.4325</v>
      </c>
      <c r="M81" s="35" t="n">
        <v>470.4325</v>
      </c>
      <c r="N81" s="3"/>
      <c r="O81" s="3"/>
      <c r="P81" s="3"/>
      <c r="Q81" s="3"/>
      <c r="R81" s="3"/>
      <c r="S81" s="65"/>
      <c r="T81" s="35"/>
      <c r="U81" s="35"/>
      <c r="V81" s="35"/>
      <c r="W81" s="35"/>
    </row>
    <row r="82" s="62" customFormat="true" ht="12.75" hidden="false" customHeight="false" outlineLevel="0" collapsed="false">
      <c r="A82" s="77" t="s">
        <v>90</v>
      </c>
      <c r="B82" s="62" t="s">
        <v>15</v>
      </c>
      <c r="C82" s="69" t="s">
        <v>28</v>
      </c>
      <c r="D82" s="63" t="n">
        <f aca="false">IF(J82="","",IF(J82=$H$2,"N/A",IF($C$9=1,J82,IF($C$9=2,J82*$B$9))))</f>
        <v>474.62625</v>
      </c>
      <c r="E82" s="63" t="n">
        <f aca="false">IF(K82="","",IF(K82=$H$2,"N/A",IF($C$9=1,K82,IF($C$9=2,K82*$B$9))))</f>
        <v>474.62625</v>
      </c>
      <c r="F82" s="63" t="n">
        <f aca="false">IF(L82="","",IF(L82=$H$2,"N/A",IF($C$9=1,L82,IF($C$9=2,L82*$B$9))))</f>
        <v>539.62625</v>
      </c>
      <c r="G82" s="63" t="n">
        <f aca="false">IF(M82="","",IF(M82=$H$2,"N/A",IF($C$9=1,M82,IF($C$9=2,M82*$B$9))))</f>
        <v>539.62625</v>
      </c>
      <c r="H82" s="64"/>
      <c r="I82" s="3"/>
      <c r="J82" s="35" t="n">
        <v>474.62625</v>
      </c>
      <c r="K82" s="35" t="n">
        <v>474.62625</v>
      </c>
      <c r="L82" s="35" t="n">
        <v>539.62625</v>
      </c>
      <c r="M82" s="35" t="n">
        <v>539.62625</v>
      </c>
      <c r="N82" s="3"/>
      <c r="O82" s="3"/>
      <c r="P82" s="3"/>
      <c r="Q82" s="3"/>
      <c r="R82" s="3"/>
      <c r="S82" s="65"/>
      <c r="T82" s="35"/>
      <c r="U82" s="35"/>
      <c r="V82" s="35"/>
      <c r="W82" s="35"/>
    </row>
    <row r="83" s="62" customFormat="true" ht="12.75" hidden="false" customHeight="false" outlineLevel="0" collapsed="false">
      <c r="A83" s="77" t="s">
        <v>91</v>
      </c>
      <c r="B83" s="62" t="s">
        <v>12</v>
      </c>
      <c r="C83" s="69" t="s">
        <v>22</v>
      </c>
      <c r="D83" s="63" t="str">
        <f aca="false">IF(J83="","",IF(J83=$H$2,"N/A",IF($C$9=1,J83,IF($C$9=2,J83*$B$9))))</f>
        <v>N/A</v>
      </c>
      <c r="E83" s="63" t="n">
        <f aca="false">IF(K83="","",IF(K83=$H$2,"N/A",IF($C$9=1,K83,IF($C$9=2,K83*$B$9))))</f>
        <v>258.3</v>
      </c>
      <c r="F83" s="63" t="str">
        <f aca="false">IF(L83="","",IF(L83=$H$2,"N/A",IF($C$9=1,L83,IF($C$9=2,L83*$B$9))))</f>
        <v>N/A</v>
      </c>
      <c r="G83" s="63" t="n">
        <f aca="false">IF(M83="","",IF(M83=$H$2,"N/A",IF($C$9=1,M83,IF($C$9=2,M83*$B$9))))</f>
        <v>326.215</v>
      </c>
      <c r="H83" s="64"/>
      <c r="I83" s="3"/>
      <c r="J83" s="35" t="s">
        <v>1</v>
      </c>
      <c r="K83" s="35" t="n">
        <v>258.3</v>
      </c>
      <c r="L83" s="35" t="s">
        <v>1</v>
      </c>
      <c r="M83" s="35" t="n">
        <v>326.215</v>
      </c>
      <c r="N83" s="3"/>
      <c r="O83" s="3"/>
      <c r="P83" s="3"/>
      <c r="Q83" s="3"/>
      <c r="R83" s="3"/>
      <c r="S83" s="65"/>
      <c r="T83" s="35"/>
      <c r="U83" s="35"/>
      <c r="V83" s="35"/>
      <c r="W83" s="35"/>
    </row>
    <row r="84" s="62" customFormat="true" ht="12.75" hidden="false" customHeight="false" outlineLevel="0" collapsed="false">
      <c r="A84" s="77" t="s">
        <v>92</v>
      </c>
      <c r="B84" s="62" t="s">
        <v>15</v>
      </c>
      <c r="C84" s="69" t="s">
        <v>22</v>
      </c>
      <c r="D84" s="63" t="str">
        <f aca="false">IF(J84="","",IF(J84=$H$2,"N/A",IF($C$9=1,J84,IF($C$9=2,J84*$B$9))))</f>
        <v>N/A</v>
      </c>
      <c r="E84" s="63" t="n">
        <f aca="false">IF(K84="","",IF(K84=$H$2,"N/A",IF($C$9=1,K84,IF($C$9=2,K84*$B$9))))</f>
        <v>317.49375</v>
      </c>
      <c r="F84" s="63" t="str">
        <f aca="false">IF(L84="","",IF(L84=$H$2,"N/A",IF($C$9=1,L84,IF($C$9=2,L84*$B$9))))</f>
        <v>N/A</v>
      </c>
      <c r="G84" s="63" t="n">
        <f aca="false">IF(M84="","",IF(M84=$H$2,"N/A",IF($C$9=1,M84,IF($C$9=2,M84*$B$9))))</f>
        <v>398.3684375</v>
      </c>
      <c r="H84" s="64"/>
      <c r="I84" s="3"/>
      <c r="J84" s="35" t="s">
        <v>1</v>
      </c>
      <c r="K84" s="35" t="n">
        <v>317.49375</v>
      </c>
      <c r="L84" s="35" t="s">
        <v>1</v>
      </c>
      <c r="M84" s="35" t="n">
        <v>398.3684375</v>
      </c>
      <c r="N84" s="3"/>
      <c r="O84" s="3"/>
      <c r="P84" s="3"/>
      <c r="Q84" s="3"/>
      <c r="R84" s="3"/>
      <c r="S84" s="65"/>
      <c r="T84" s="35"/>
      <c r="U84" s="35"/>
      <c r="V84" s="35"/>
      <c r="W84" s="35"/>
    </row>
    <row r="85" s="62" customFormat="true" ht="12.75" hidden="false" customHeight="false" outlineLevel="0" collapsed="false">
      <c r="A85" s="77" t="s">
        <v>93</v>
      </c>
      <c r="B85" s="62" t="s">
        <v>12</v>
      </c>
      <c r="C85" s="69" t="s">
        <v>25</v>
      </c>
      <c r="D85" s="63" t="str">
        <f aca="false">IF(J85="","",IF(J85=$H$2,"N/A",IF($C$9=1,J85,IF($C$9=2,J85*$B$9))))</f>
        <v>N/A</v>
      </c>
      <c r="E85" s="63" t="n">
        <f aca="false">IF(K85="","",IF(K85=$H$2,"N/A",IF($C$9=1,K85,IF($C$9=2,K85*$B$9))))</f>
        <v>292.74</v>
      </c>
      <c r="F85" s="63" t="str">
        <f aca="false">IF(L85="","",IF(L85=$H$2,"N/A",IF($C$9=1,L85,IF($C$9=2,L85*$B$9))))</f>
        <v>N/A</v>
      </c>
      <c r="G85" s="63" t="n">
        <f aca="false">IF(M85="","",IF(M85=$H$2,"N/A",IF($C$9=1,M85,IF($C$9=2,M85*$B$9))))</f>
        <v>362.377</v>
      </c>
      <c r="H85" s="64"/>
      <c r="I85" s="3"/>
      <c r="J85" s="35" t="s">
        <v>1</v>
      </c>
      <c r="K85" s="35" t="n">
        <v>292.74</v>
      </c>
      <c r="L85" s="35" t="s">
        <v>1</v>
      </c>
      <c r="M85" s="35" t="n">
        <v>362.377</v>
      </c>
      <c r="N85" s="3"/>
      <c r="O85" s="3"/>
      <c r="P85" s="3"/>
      <c r="Q85" s="3"/>
      <c r="R85" s="3"/>
      <c r="S85" s="65"/>
      <c r="T85" s="35"/>
      <c r="U85" s="35"/>
      <c r="V85" s="35"/>
      <c r="W85" s="35"/>
    </row>
    <row r="86" s="62" customFormat="true" ht="12.75" hidden="false" customHeight="false" outlineLevel="0" collapsed="false">
      <c r="A86" s="77" t="s">
        <v>94</v>
      </c>
      <c r="B86" s="62" t="s">
        <v>15</v>
      </c>
      <c r="C86" s="69" t="s">
        <v>25</v>
      </c>
      <c r="D86" s="63" t="str">
        <f aca="false">IF(J86="","",IF(J86=$H$2,"N/A",IF($C$9=1,J86,IF($C$9=2,J86*$B$9))))</f>
        <v>N/A</v>
      </c>
      <c r="E86" s="63" t="n">
        <f aca="false">IF(K86="","",IF(K86=$H$2,"N/A",IF($C$9=1,K86,IF($C$9=2,K86*$B$9))))</f>
        <v>351.93375</v>
      </c>
      <c r="F86" s="63" t="str">
        <f aca="false">IF(L86="","",IF(L86=$H$2,"N/A",IF($C$9=1,L86,IF($C$9=2,L86*$B$9))))</f>
        <v>N/A</v>
      </c>
      <c r="G86" s="63" t="n">
        <f aca="false">IF(M86="","",IF(M86=$H$2,"N/A",IF($C$9=1,M86,IF($C$9=2,M86*$B$9))))</f>
        <v>434.5304375</v>
      </c>
      <c r="H86" s="64"/>
      <c r="I86" s="3"/>
      <c r="J86" s="35" t="s">
        <v>1</v>
      </c>
      <c r="K86" s="35" t="n">
        <v>351.93375</v>
      </c>
      <c r="L86" s="35" t="s">
        <v>1</v>
      </c>
      <c r="M86" s="35" t="n">
        <v>434.5304375</v>
      </c>
      <c r="N86" s="3"/>
      <c r="O86" s="3"/>
      <c r="P86" s="3"/>
      <c r="Q86" s="3"/>
      <c r="R86" s="3"/>
      <c r="S86" s="65"/>
      <c r="T86" s="35"/>
      <c r="U86" s="35"/>
      <c r="V86" s="35"/>
      <c r="W86" s="35"/>
    </row>
    <row r="87" s="62" customFormat="true" ht="12.75" hidden="false" customHeight="false" outlineLevel="0" collapsed="false">
      <c r="A87" s="77" t="s">
        <v>95</v>
      </c>
      <c r="B87" s="62" t="s">
        <v>12</v>
      </c>
      <c r="C87" s="69" t="s">
        <v>28</v>
      </c>
      <c r="D87" s="63" t="str">
        <f aca="false">IF(J87="","",IF(J87=$H$2,"N/A",IF($C$9=1,J87,IF($C$9=2,J87*$B$9))))</f>
        <v>N/A</v>
      </c>
      <c r="E87" s="63" t="n">
        <f aca="false">IF(K87="","",IF(K87=$H$2,"N/A",IF($C$9=1,K87,IF($C$9=2,K87*$B$9))))</f>
        <v>327.18</v>
      </c>
      <c r="F87" s="63" t="str">
        <f aca="false">IF(L87="","",IF(L87=$H$2,"N/A",IF($C$9=1,L87,IF($C$9=2,L87*$B$9))))</f>
        <v>N/A</v>
      </c>
      <c r="G87" s="63" t="n">
        <f aca="false">IF(M87="","",IF(M87=$H$2,"N/A",IF($C$9=1,M87,IF($C$9=2,M87*$B$9))))</f>
        <v>398.539</v>
      </c>
      <c r="H87" s="64"/>
      <c r="I87" s="3"/>
      <c r="J87" s="35" t="s">
        <v>1</v>
      </c>
      <c r="K87" s="35" t="n">
        <v>327.18</v>
      </c>
      <c r="L87" s="35" t="s">
        <v>1</v>
      </c>
      <c r="M87" s="35" t="n">
        <v>398.539</v>
      </c>
      <c r="N87" s="3"/>
      <c r="O87" s="3"/>
      <c r="P87" s="3"/>
      <c r="Q87" s="3"/>
      <c r="R87" s="3"/>
      <c r="S87" s="65"/>
      <c r="T87" s="35"/>
      <c r="U87" s="35"/>
      <c r="V87" s="35"/>
      <c r="W87" s="35"/>
    </row>
    <row r="88" s="62" customFormat="true" ht="12.75" hidden="false" customHeight="false" outlineLevel="0" collapsed="false">
      <c r="A88" s="77" t="s">
        <v>96</v>
      </c>
      <c r="B88" s="62" t="s">
        <v>15</v>
      </c>
      <c r="C88" s="69" t="s">
        <v>28</v>
      </c>
      <c r="D88" s="63" t="str">
        <f aca="false">IF(J88="","",IF(J88=$H$2,"N/A",IF($C$9=1,J88,IF($C$9=2,J88*$B$9))))</f>
        <v>N/A</v>
      </c>
      <c r="E88" s="63" t="n">
        <f aca="false">IF(K88="","",IF(K88=$H$2,"N/A",IF($C$9=1,K88,IF($C$9=2,K88*$B$9))))</f>
        <v>386.37375</v>
      </c>
      <c r="F88" s="63" t="str">
        <f aca="false">IF(L88="","",IF(L88=$H$2,"N/A",IF($C$9=1,L88,IF($C$9=2,L88*$B$9))))</f>
        <v>N/A</v>
      </c>
      <c r="G88" s="63" t="n">
        <f aca="false">IF(M88="","",IF(M88=$H$2,"N/A",IF($C$9=1,M88,IF($C$9=2,M88*$B$9))))</f>
        <v>470.6924375</v>
      </c>
      <c r="H88" s="64"/>
      <c r="I88" s="3"/>
      <c r="J88" s="35" t="s">
        <v>1</v>
      </c>
      <c r="K88" s="35" t="n">
        <v>386.37375</v>
      </c>
      <c r="L88" s="35" t="s">
        <v>1</v>
      </c>
      <c r="M88" s="35" t="n">
        <v>470.6924375</v>
      </c>
      <c r="N88" s="3"/>
      <c r="O88" s="3"/>
      <c r="P88" s="3"/>
      <c r="Q88" s="3"/>
      <c r="R88" s="3"/>
      <c r="S88" s="65"/>
      <c r="T88" s="35"/>
      <c r="U88" s="35"/>
      <c r="V88" s="35"/>
      <c r="W88" s="35"/>
    </row>
    <row r="89" s="62" customFormat="true" ht="12.75" hidden="false" customHeight="false" outlineLevel="0" collapsed="false">
      <c r="A89" s="77" t="s">
        <v>97</v>
      </c>
      <c r="B89" s="62" t="s">
        <v>12</v>
      </c>
      <c r="C89" s="69" t="s">
        <v>22</v>
      </c>
      <c r="D89" s="63" t="str">
        <f aca="false">IF(J89="","",IF(J89=$H$2,"N/A",IF($C$9=1,J89,IF($C$9=2,J89*$B$9))))</f>
        <v>N/A</v>
      </c>
      <c r="E89" s="63" t="n">
        <f aca="false">IF(K89="","",IF(K89=$H$2,"N/A",IF($C$9=1,K89,IF($C$9=2,K89*$B$9))))</f>
        <v>336.758625</v>
      </c>
      <c r="F89" s="63" t="str">
        <f aca="false">IF(L89="","",IF(L89=$H$2,"N/A",IF($C$9=1,L89,IF($C$9=2,L89*$B$9))))</f>
        <v>N/A</v>
      </c>
      <c r="G89" s="63" t="n">
        <f aca="false">IF(M89="","",IF(M89=$H$2,"N/A",IF($C$9=1,M89,IF($C$9=2,M89*$B$9))))</f>
        <v>408.59655625</v>
      </c>
      <c r="H89" s="64"/>
      <c r="I89" s="3"/>
      <c r="J89" s="35" t="s">
        <v>1</v>
      </c>
      <c r="K89" s="35" t="n">
        <v>336.758625</v>
      </c>
      <c r="L89" s="35" t="s">
        <v>1</v>
      </c>
      <c r="M89" s="35" t="n">
        <v>408.59655625</v>
      </c>
      <c r="N89" s="3"/>
      <c r="O89" s="3"/>
      <c r="P89" s="3"/>
      <c r="Q89" s="3"/>
      <c r="R89" s="3"/>
      <c r="S89" s="65"/>
      <c r="T89" s="35"/>
      <c r="U89" s="35"/>
      <c r="V89" s="35"/>
      <c r="W89" s="35"/>
    </row>
    <row r="90" s="62" customFormat="true" ht="12.75" hidden="false" customHeight="false" outlineLevel="0" collapsed="false">
      <c r="A90" s="77" t="s">
        <v>98</v>
      </c>
      <c r="B90" s="62" t="s">
        <v>15</v>
      </c>
      <c r="C90" s="69" t="s">
        <v>22</v>
      </c>
      <c r="D90" s="63" t="str">
        <f aca="false">IF(J90="","",IF(J90=$H$2,"N/A",IF($C$9=1,J90,IF($C$9=2,J90*$B$9))))</f>
        <v>N/A</v>
      </c>
      <c r="E90" s="63" t="n">
        <f aca="false">IF(K90="","",IF(K90=$H$2,"N/A",IF($C$9=1,K90,IF($C$9=2,K90*$B$9))))</f>
        <v>423.7734375</v>
      </c>
      <c r="F90" s="63" t="str">
        <f aca="false">IF(L90="","",IF(L90=$H$2,"N/A",IF($C$9=1,L90,IF($C$9=2,L90*$B$9))))</f>
        <v>N/A</v>
      </c>
      <c r="G90" s="63" t="n">
        <f aca="false">IF(M90="","",IF(M90=$H$2,"N/A",IF($C$9=1,M90,IF($C$9=2,M90*$B$9))))</f>
        <v>509.962109375</v>
      </c>
      <c r="H90" s="64"/>
      <c r="I90" s="3"/>
      <c r="J90" s="35" t="s">
        <v>1</v>
      </c>
      <c r="K90" s="35" t="n">
        <v>423.7734375</v>
      </c>
      <c r="L90" s="35" t="s">
        <v>1</v>
      </c>
      <c r="M90" s="35" t="n">
        <v>509.962109375</v>
      </c>
      <c r="N90" s="3"/>
      <c r="O90" s="3"/>
      <c r="P90" s="3"/>
      <c r="Q90" s="3"/>
      <c r="R90" s="3"/>
      <c r="S90" s="65"/>
      <c r="T90" s="35"/>
      <c r="U90" s="35"/>
      <c r="V90" s="35"/>
      <c r="W90" s="35"/>
    </row>
    <row r="91" s="62" customFormat="true" ht="12.75" hidden="false" customHeight="false" outlineLevel="0" collapsed="false">
      <c r="A91" s="77" t="s">
        <v>99</v>
      </c>
      <c r="B91" s="62" t="s">
        <v>12</v>
      </c>
      <c r="C91" s="69" t="s">
        <v>25</v>
      </c>
      <c r="D91" s="63" t="str">
        <f aca="false">IF(J91="","",IF(J91=$H$2,"N/A",IF($C$9=1,J91,IF($C$9=2,J91*$B$9))))</f>
        <v>N/A</v>
      </c>
      <c r="E91" s="63" t="n">
        <f aca="false">IF(K91="","",IF(K91=$H$2,"N/A",IF($C$9=1,K91,IF($C$9=2,K91*$B$9))))</f>
        <v>388.7415</v>
      </c>
      <c r="F91" s="63" t="str">
        <f aca="false">IF(L91="","",IF(L91=$H$2,"N/A",IF($C$9=1,L91,IF($C$9=2,L91*$B$9))))</f>
        <v>N/A</v>
      </c>
      <c r="G91" s="63" t="n">
        <f aca="false">IF(M91="","",IF(M91=$H$2,"N/A",IF($C$9=1,M91,IF($C$9=2,M91*$B$9))))</f>
        <v>463.178575</v>
      </c>
      <c r="H91" s="64"/>
      <c r="I91" s="3"/>
      <c r="J91" s="35" t="s">
        <v>1</v>
      </c>
      <c r="K91" s="35" t="n">
        <v>388.7415</v>
      </c>
      <c r="L91" s="35" t="s">
        <v>1</v>
      </c>
      <c r="M91" s="35" t="n">
        <v>463.178575</v>
      </c>
      <c r="N91" s="3"/>
      <c r="O91" s="3"/>
      <c r="P91" s="3"/>
      <c r="Q91" s="3"/>
      <c r="R91" s="3"/>
      <c r="S91" s="65"/>
      <c r="T91" s="35"/>
      <c r="U91" s="35"/>
      <c r="V91" s="35"/>
      <c r="W91" s="35"/>
    </row>
    <row r="92" s="62" customFormat="true" ht="12.75" hidden="false" customHeight="false" outlineLevel="0" collapsed="false">
      <c r="A92" s="77" t="s">
        <v>100</v>
      </c>
      <c r="B92" s="62" t="s">
        <v>15</v>
      </c>
      <c r="C92" s="69" t="s">
        <v>25</v>
      </c>
      <c r="D92" s="63" t="str">
        <f aca="false">IF(J92="","",IF(J92=$H$2,"N/A",IF($C$9=1,J92,IF($C$9=2,J92*$B$9))))</f>
        <v>N/A</v>
      </c>
      <c r="E92" s="63" t="n">
        <f aca="false">IF(K92="","",IF(K92=$H$2,"N/A",IF($C$9=1,K92,IF($C$9=2,K92*$B$9))))</f>
        <v>475.7563125</v>
      </c>
      <c r="F92" s="63" t="str">
        <f aca="false">IF(L92="","",IF(L92=$H$2,"N/A",IF($C$9=1,L92,IF($C$9=2,L92*$B$9))))</f>
        <v>N/A</v>
      </c>
      <c r="G92" s="63" t="n">
        <f aca="false">IF(M92="","",IF(M92=$H$2,"N/A",IF($C$9=1,M92,IF($C$9=2,M92*$B$9))))</f>
        <v>564.544128125</v>
      </c>
      <c r="H92" s="64"/>
      <c r="I92" s="3"/>
      <c r="J92" s="35" t="s">
        <v>1</v>
      </c>
      <c r="K92" s="35" t="n">
        <v>475.7563125</v>
      </c>
      <c r="L92" s="35" t="s">
        <v>1</v>
      </c>
      <c r="M92" s="35" t="n">
        <v>564.544128125</v>
      </c>
      <c r="N92" s="3"/>
      <c r="O92" s="3"/>
      <c r="P92" s="3"/>
      <c r="Q92" s="3"/>
      <c r="R92" s="3"/>
      <c r="S92" s="65"/>
      <c r="T92" s="35"/>
      <c r="U92" s="35"/>
      <c r="V92" s="35"/>
      <c r="W92" s="35"/>
    </row>
    <row r="93" s="62" customFormat="true" ht="12.75" hidden="false" customHeight="false" outlineLevel="0" collapsed="false">
      <c r="A93" s="77" t="s">
        <v>101</v>
      </c>
      <c r="B93" s="62" t="s">
        <v>12</v>
      </c>
      <c r="C93" s="69" t="s">
        <v>28</v>
      </c>
      <c r="D93" s="63" t="str">
        <f aca="false">IF(J93="","",IF(J93=$H$2,"N/A",IF($C$9=1,J93,IF($C$9=2,J93*$B$9))))</f>
        <v>N/A</v>
      </c>
      <c r="E93" s="63" t="n">
        <f aca="false">IF(K93="","",IF(K93=$H$2,"N/A",IF($C$9=1,K93,IF($C$9=2,K93*$B$9))))</f>
        <v>440.724375</v>
      </c>
      <c r="F93" s="63" t="str">
        <f aca="false">IF(L93="","",IF(L93=$H$2,"N/A",IF($C$9=1,L93,IF($C$9=2,L93*$B$9))))</f>
        <v>N/A</v>
      </c>
      <c r="G93" s="63" t="n">
        <f aca="false">IF(M93="","",IF(M93=$H$2,"N/A",IF($C$9=1,M93,IF($C$9=2,M93*$B$9))))</f>
        <v>517.76059375</v>
      </c>
      <c r="H93" s="64"/>
      <c r="I93" s="3"/>
      <c r="J93" s="35" t="s">
        <v>1</v>
      </c>
      <c r="K93" s="35" t="n">
        <v>440.724375</v>
      </c>
      <c r="L93" s="35" t="s">
        <v>1</v>
      </c>
      <c r="M93" s="35" t="n">
        <v>517.76059375</v>
      </c>
      <c r="N93" s="3"/>
      <c r="O93" s="3"/>
      <c r="P93" s="3"/>
      <c r="Q93" s="3"/>
      <c r="R93" s="3"/>
      <c r="S93" s="65"/>
      <c r="T93" s="35"/>
      <c r="U93" s="35"/>
      <c r="V93" s="35"/>
      <c r="W93" s="35"/>
    </row>
    <row r="94" s="62" customFormat="true" ht="12.75" hidden="false" customHeight="false" outlineLevel="0" collapsed="false">
      <c r="A94" s="77" t="s">
        <v>102</v>
      </c>
      <c r="B94" s="62" t="s">
        <v>15</v>
      </c>
      <c r="C94" s="69" t="s">
        <v>28</v>
      </c>
      <c r="D94" s="63" t="str">
        <f aca="false">IF(J94="","",IF(J94=$H$2,"N/A",IF($C$9=1,J94,IF($C$9=2,J94*$B$9))))</f>
        <v>N/A</v>
      </c>
      <c r="E94" s="63" t="n">
        <f aca="false">IF(K94="","",IF(K94=$H$2,"N/A",IF($C$9=1,K94,IF($C$9=2,K94*$B$9))))</f>
        <v>527.7391875</v>
      </c>
      <c r="F94" s="63" t="str">
        <f aca="false">IF(L94="","",IF(L94=$H$2,"N/A",IF($C$9=1,L94,IF($C$9=2,L94*$B$9))))</f>
        <v>N/A</v>
      </c>
      <c r="G94" s="63" t="n">
        <f aca="false">IF(M94="","",IF(M94=$H$2,"N/A",IF($C$9=1,M94,IF($C$9=2,M94*$B$9))))</f>
        <v>619.126146875</v>
      </c>
      <c r="H94" s="64"/>
      <c r="I94" s="3"/>
      <c r="J94" s="35" t="s">
        <v>1</v>
      </c>
      <c r="K94" s="35" t="n">
        <v>527.7391875</v>
      </c>
      <c r="L94" s="35" t="s">
        <v>1</v>
      </c>
      <c r="M94" s="35" t="n">
        <v>619.126146875</v>
      </c>
      <c r="N94" s="3"/>
      <c r="O94" s="3"/>
      <c r="P94" s="3"/>
      <c r="Q94" s="3"/>
      <c r="R94" s="3"/>
      <c r="S94" s="65"/>
      <c r="T94" s="35"/>
      <c r="U94" s="35"/>
      <c r="V94" s="35"/>
      <c r="W94" s="35"/>
    </row>
    <row r="95" s="62" customFormat="true" ht="12.75" hidden="false" customHeight="false" outlineLevel="0" collapsed="false">
      <c r="A95" s="61" t="n">
        <v>364</v>
      </c>
      <c r="B95" s="62" t="s">
        <v>12</v>
      </c>
      <c r="C95" s="61" t="s">
        <v>13</v>
      </c>
      <c r="D95" s="63" t="n">
        <f aca="false">IF(J95="","",IF(J95=$H$2,"N/A",IF($C$9=1,J95,IF($C$9=2,J95*$B$9))))</f>
        <v>253.134</v>
      </c>
      <c r="E95" s="63" t="n">
        <f aca="false">IF(K95="","",IF(K95=$H$2,"N/A",IF($C$9=1,K95,IF($C$9=2,K95*$B$9))))</f>
        <v>262.1745</v>
      </c>
      <c r="F95" s="63" t="n">
        <f aca="false">IF(L95="","",IF(L95=$H$2,"N/A",IF($C$9=1,L95,IF($C$9=2,L95*$B$9))))</f>
        <v>308.134</v>
      </c>
      <c r="G95" s="63" t="n">
        <f aca="false">IF(M95="","",IF(M95=$H$2,"N/A",IF($C$9=1,M95,IF($C$9=2,M95*$B$9))))</f>
        <v>317.1745</v>
      </c>
      <c r="H95" s="64"/>
      <c r="I95" s="35"/>
      <c r="J95" s="35" t="n">
        <v>253.134</v>
      </c>
      <c r="K95" s="35" t="n">
        <v>262.1745</v>
      </c>
      <c r="L95" s="35" t="n">
        <v>308.134</v>
      </c>
      <c r="M95" s="35" t="n">
        <v>317.1745</v>
      </c>
      <c r="N95" s="3"/>
      <c r="O95" s="3"/>
      <c r="P95" s="3"/>
      <c r="Q95" s="3"/>
      <c r="R95" s="3"/>
      <c r="S95" s="65"/>
      <c r="T95" s="35"/>
      <c r="U95" s="35"/>
      <c r="V95" s="35"/>
      <c r="W95" s="35"/>
    </row>
    <row r="96" s="62" customFormat="true" ht="12.75" hidden="false" customHeight="false" outlineLevel="0" collapsed="false">
      <c r="A96" s="61" t="s">
        <v>103</v>
      </c>
      <c r="B96" s="62" t="s">
        <v>15</v>
      </c>
      <c r="C96" s="61" t="s">
        <v>13</v>
      </c>
      <c r="D96" s="63" t="n">
        <f aca="false">IF(J96="","",IF(J96=$H$2,"N/A",IF($C$9=1,J96,IF($C$9=2,J96*$B$9))))</f>
        <v>290.4260625</v>
      </c>
      <c r="E96" s="63" t="n">
        <f aca="false">IF(K96="","",IF(K96=$H$2,"N/A",IF($C$9=1,K96,IF($C$9=2,K96*$B$9))))</f>
        <v>300.596625</v>
      </c>
      <c r="F96" s="63" t="n">
        <f aca="false">IF(L96="","",IF(L96=$H$2,"N/A",IF($C$9=1,L96,IF($C$9=2,L96*$B$9))))</f>
        <v>355.4260625</v>
      </c>
      <c r="G96" s="63" t="n">
        <f aca="false">IF(M96="","",IF(M96=$H$2,"N/A",IF($C$9=1,M96,IF($C$9=2,M96*$B$9))))</f>
        <v>365.596625</v>
      </c>
      <c r="H96" s="64"/>
      <c r="I96" s="35"/>
      <c r="J96" s="35" t="n">
        <v>290.4260625</v>
      </c>
      <c r="K96" s="35" t="n">
        <v>300.596625</v>
      </c>
      <c r="L96" s="35" t="n">
        <v>355.4260625</v>
      </c>
      <c r="M96" s="35" t="n">
        <v>365.596625</v>
      </c>
      <c r="N96" s="3"/>
      <c r="O96" s="3"/>
      <c r="P96" s="3"/>
      <c r="Q96" s="3"/>
      <c r="R96" s="3"/>
      <c r="S96" s="65"/>
      <c r="T96" s="35"/>
      <c r="U96" s="35"/>
      <c r="V96" s="35"/>
      <c r="W96" s="35"/>
    </row>
    <row r="97" s="62" customFormat="true" ht="12.75" hidden="false" customHeight="false" outlineLevel="0" collapsed="false">
      <c r="A97" s="61" t="s">
        <v>104</v>
      </c>
      <c r="B97" s="62" t="s">
        <v>12</v>
      </c>
      <c r="C97" s="69" t="s">
        <v>13</v>
      </c>
      <c r="D97" s="63" t="str">
        <f aca="false">IF(J97="","",IF(J97=$H$2,"N/A",IF($C$9=1,J97,IF($C$9=2,J97*$B$9))))</f>
        <v>N/A</v>
      </c>
      <c r="E97" s="63" t="n">
        <f aca="false">IF(K97="","",IF(K97=$H$2,"N/A",IF($C$9=1,K97,IF($C$9=2,K97*$B$9))))</f>
        <v>268.954875</v>
      </c>
      <c r="F97" s="63" t="str">
        <f aca="false">IF(L97="","",IF(L97=$H$2,"N/A",IF($C$9=1,L97,IF($C$9=2,L97*$B$9))))</f>
        <v>N/A</v>
      </c>
      <c r="G97" s="63" t="n">
        <f aca="false">IF(M97="","",IF(M97=$H$2,"N/A",IF($C$9=1,M97,IF($C$9=2,M97*$B$9))))</f>
        <v>337.40261875</v>
      </c>
      <c r="H97" s="64"/>
      <c r="I97" s="35"/>
      <c r="J97" s="35" t="s">
        <v>1</v>
      </c>
      <c r="K97" s="35" t="n">
        <v>268.954875</v>
      </c>
      <c r="L97" s="35" t="s">
        <v>1</v>
      </c>
      <c r="M97" s="35" t="n">
        <v>337.40261875</v>
      </c>
      <c r="N97" s="3"/>
      <c r="O97" s="3"/>
      <c r="P97" s="3"/>
      <c r="Q97" s="3"/>
      <c r="R97" s="3"/>
      <c r="S97" s="65"/>
      <c r="T97" s="35"/>
      <c r="U97" s="35"/>
      <c r="V97" s="35"/>
      <c r="W97" s="35"/>
    </row>
    <row r="98" s="62" customFormat="true" ht="12.75" hidden="false" customHeight="false" outlineLevel="0" collapsed="false">
      <c r="A98" s="61" t="s">
        <v>105</v>
      </c>
      <c r="B98" s="62" t="s">
        <v>15</v>
      </c>
      <c r="C98" s="69" t="s">
        <v>13</v>
      </c>
      <c r="D98" s="63" t="str">
        <f aca="false">IF(J98="","",IF(J98=$H$2,"N/A",IF($C$9=1,J98,IF($C$9=2,J98*$B$9))))</f>
        <v>N/A</v>
      </c>
      <c r="E98" s="63" t="n">
        <f aca="false">IF(K98="","",IF(K98=$H$2,"N/A",IF($C$9=1,K98,IF($C$9=2,K98*$B$9))))</f>
        <v>329.97825</v>
      </c>
      <c r="F98" s="63" t="str">
        <f aca="false">IF(L98="","",IF(L98=$H$2,"N/A",IF($C$9=1,L98,IF($C$9=2,L98*$B$9))))</f>
        <v>N/A</v>
      </c>
      <c r="G98" s="63" t="n">
        <f aca="false">IF(M98="","",IF(M98=$H$2,"N/A",IF($C$9=1,M98,IF($C$9=2,M98*$B$9))))</f>
        <v>411.4771625</v>
      </c>
      <c r="H98" s="64"/>
      <c r="I98" s="35"/>
      <c r="J98" s="35" t="s">
        <v>1</v>
      </c>
      <c r="K98" s="35" t="n">
        <v>329.97825</v>
      </c>
      <c r="L98" s="35" t="s">
        <v>1</v>
      </c>
      <c r="M98" s="35" t="n">
        <v>411.4771625</v>
      </c>
      <c r="N98" s="3"/>
      <c r="O98" s="3"/>
      <c r="P98" s="3"/>
      <c r="Q98" s="3"/>
      <c r="R98" s="3"/>
      <c r="S98" s="65"/>
      <c r="T98" s="35"/>
      <c r="U98" s="35"/>
      <c r="V98" s="35"/>
      <c r="W98" s="35"/>
    </row>
    <row r="99" s="62" customFormat="true" ht="12.75" hidden="false" customHeight="false" outlineLevel="0" collapsed="false">
      <c r="A99" s="61" t="s">
        <v>106</v>
      </c>
      <c r="B99" s="62" t="s">
        <v>12</v>
      </c>
      <c r="C99" s="69" t="s">
        <v>22</v>
      </c>
      <c r="D99" s="63" t="str">
        <f aca="false">IF(J99="","",IF(J99=$H$2,"N/A",IF($C$9=1,J99,IF($C$9=2,J99*$B$9))))</f>
        <v>N/A</v>
      </c>
      <c r="E99" s="63" t="n">
        <f aca="false">IF(K99="","",IF(K99=$H$2,"N/A",IF($C$9=1,K99,IF($C$9=2,K99*$B$9))))</f>
        <v>268.954875</v>
      </c>
      <c r="F99" s="63" t="str">
        <f aca="false">IF(L99="","",IF(L99=$H$2,"N/A",IF($C$9=1,L99,IF($C$9=2,L99*$B$9))))</f>
        <v>N/A</v>
      </c>
      <c r="G99" s="63" t="n">
        <f aca="false">IF(M99="","",IF(M99=$H$2,"N/A",IF($C$9=1,M99,IF($C$9=2,M99*$B$9))))</f>
        <v>337.40261875</v>
      </c>
      <c r="H99" s="64"/>
      <c r="I99" s="35"/>
      <c r="J99" s="35" t="s">
        <v>1</v>
      </c>
      <c r="K99" s="35" t="n">
        <v>268.954875</v>
      </c>
      <c r="L99" s="35" t="s">
        <v>1</v>
      </c>
      <c r="M99" s="35" t="n">
        <v>337.40261875</v>
      </c>
      <c r="N99" s="3"/>
      <c r="O99" s="3"/>
      <c r="P99" s="3"/>
      <c r="Q99" s="3"/>
      <c r="R99" s="3"/>
      <c r="S99" s="65"/>
      <c r="T99" s="35"/>
      <c r="U99" s="35"/>
      <c r="V99" s="35"/>
      <c r="W99" s="35"/>
    </row>
    <row r="100" s="62" customFormat="true" ht="12.75" hidden="false" customHeight="false" outlineLevel="0" collapsed="false">
      <c r="A100" s="61" t="s">
        <v>107</v>
      </c>
      <c r="B100" s="62" t="s">
        <v>15</v>
      </c>
      <c r="C100" s="69" t="s">
        <v>22</v>
      </c>
      <c r="D100" s="63" t="str">
        <f aca="false">IF(J100="","",IF(J100=$H$2,"N/A",IF($C$9=1,J100,IF($C$9=2,J100*$B$9))))</f>
        <v>N/A</v>
      </c>
      <c r="E100" s="63" t="n">
        <f aca="false">IF(K100="","",IF(K100=$H$2,"N/A",IF($C$9=1,K100,IF($C$9=2,K100*$B$9))))</f>
        <v>329.97825</v>
      </c>
      <c r="F100" s="63" t="str">
        <f aca="false">IF(L100="","",IF(L100=$H$2,"N/A",IF($C$9=1,L100,IF($C$9=2,L100*$B$9))))</f>
        <v>N/A</v>
      </c>
      <c r="G100" s="63" t="n">
        <f aca="false">IF(M100="","",IF(M100=$H$2,"N/A",IF($C$9=1,M100,IF($C$9=2,M100*$B$9))))</f>
        <v>411.4771625</v>
      </c>
      <c r="H100" s="64"/>
      <c r="I100" s="35"/>
      <c r="J100" s="35" t="s">
        <v>1</v>
      </c>
      <c r="K100" s="35" t="n">
        <v>329.97825</v>
      </c>
      <c r="L100" s="35" t="s">
        <v>1</v>
      </c>
      <c r="M100" s="35" t="n">
        <v>411.4771625</v>
      </c>
      <c r="N100" s="3"/>
      <c r="O100" s="3"/>
      <c r="P100" s="3"/>
      <c r="Q100" s="3"/>
      <c r="R100" s="3"/>
      <c r="S100" s="65"/>
      <c r="T100" s="35"/>
      <c r="U100" s="35"/>
      <c r="V100" s="35"/>
      <c r="W100" s="35"/>
    </row>
    <row r="101" s="62" customFormat="true" ht="12.75" hidden="false" customHeight="false" outlineLevel="0" collapsed="false">
      <c r="A101" s="61" t="s">
        <v>108</v>
      </c>
      <c r="B101" s="62" t="s">
        <v>12</v>
      </c>
      <c r="C101" s="69" t="s">
        <v>25</v>
      </c>
      <c r="D101" s="63" t="str">
        <f aca="false">IF(J101="","",IF(J101=$H$2,"N/A",IF($C$9=1,J101,IF($C$9=2,J101*$B$9))))</f>
        <v>N/A</v>
      </c>
      <c r="E101" s="63" t="n">
        <f aca="false">IF(K101="","",IF(K101=$H$2,"N/A",IF($C$9=1,K101,IF($C$9=2,K101*$B$9))))</f>
        <v>305.655</v>
      </c>
      <c r="F101" s="63" t="str">
        <f aca="false">IF(L101="","",IF(L101=$H$2,"N/A",IF($C$9=1,L101,IF($C$9=2,L101*$B$9))))</f>
        <v>N/A</v>
      </c>
      <c r="G101" s="63" t="n">
        <f aca="false">IF(M101="","",IF(M101=$H$2,"N/A",IF($C$9=1,M101,IF($C$9=2,M101*$B$9))))</f>
        <v>375.93775</v>
      </c>
      <c r="H101" s="64"/>
      <c r="I101" s="35"/>
      <c r="J101" s="35" t="s">
        <v>1</v>
      </c>
      <c r="K101" s="35" t="n">
        <v>305.655</v>
      </c>
      <c r="L101" s="35" t="s">
        <v>1</v>
      </c>
      <c r="M101" s="35" t="n">
        <v>375.93775</v>
      </c>
      <c r="N101" s="3"/>
      <c r="O101" s="3"/>
      <c r="P101" s="3"/>
      <c r="Q101" s="3"/>
      <c r="R101" s="3"/>
      <c r="S101" s="65"/>
      <c r="T101" s="35"/>
      <c r="U101" s="35"/>
      <c r="V101" s="35"/>
      <c r="W101" s="35"/>
    </row>
    <row r="102" s="62" customFormat="true" ht="12.75" hidden="false" customHeight="false" outlineLevel="0" collapsed="false">
      <c r="A102" s="61" t="s">
        <v>109</v>
      </c>
      <c r="B102" s="62" t="s">
        <v>15</v>
      </c>
      <c r="C102" s="69" t="s">
        <v>25</v>
      </c>
      <c r="D102" s="63" t="str">
        <f aca="false">IF(J102="","",IF(J102=$H$2,"N/A",IF($C$9=1,J102,IF($C$9=2,J102*$B$9))))</f>
        <v>N/A</v>
      </c>
      <c r="E102" s="63" t="n">
        <f aca="false">IF(K102="","",IF(K102=$H$2,"N/A",IF($C$9=1,K102,IF($C$9=2,K102*$B$9))))</f>
        <v>367.00125</v>
      </c>
      <c r="F102" s="63" t="str">
        <f aca="false">IF(L102="","",IF(L102=$H$2,"N/A",IF($C$9=1,L102,IF($C$9=2,L102*$B$9))))</f>
        <v>N/A</v>
      </c>
      <c r="G102" s="63" t="n">
        <f aca="false">IF(M102="","",IF(M102=$H$2,"N/A",IF($C$9=1,M102,IF($C$9=2,M102*$B$9))))</f>
        <v>450.3513125</v>
      </c>
      <c r="H102" s="64"/>
      <c r="I102" s="35"/>
      <c r="J102" s="35" t="s">
        <v>1</v>
      </c>
      <c r="K102" s="35" t="n">
        <v>367.00125</v>
      </c>
      <c r="L102" s="35" t="s">
        <v>1</v>
      </c>
      <c r="M102" s="35" t="n">
        <v>450.3513125</v>
      </c>
      <c r="N102" s="3"/>
      <c r="O102" s="3"/>
      <c r="P102" s="3"/>
      <c r="Q102" s="3"/>
      <c r="R102" s="3"/>
      <c r="S102" s="65"/>
      <c r="T102" s="35"/>
      <c r="U102" s="35"/>
      <c r="V102" s="35"/>
      <c r="W102" s="35"/>
    </row>
    <row r="103" s="62" customFormat="true" ht="12.75" hidden="false" customHeight="false" outlineLevel="0" collapsed="false">
      <c r="A103" s="61" t="s">
        <v>110</v>
      </c>
      <c r="B103" s="62" t="s">
        <v>12</v>
      </c>
      <c r="C103" s="69" t="s">
        <v>28</v>
      </c>
      <c r="D103" s="63" t="str">
        <f aca="false">IF(J103="","",IF(J103=$H$2,"N/A",IF($C$9=1,J103,IF($C$9=2,J103*$B$9))))</f>
        <v>N/A</v>
      </c>
      <c r="E103" s="63" t="n">
        <f aca="false">IF(K103="","",IF(K103=$H$2,"N/A",IF($C$9=1,K103,IF($C$9=2,K103*$B$9))))</f>
        <v>342.2475</v>
      </c>
      <c r="F103" s="63" t="str">
        <f aca="false">IF(L103="","",IF(L103=$H$2,"N/A",IF($C$9=1,L103,IF($C$9=2,L103*$B$9))))</f>
        <v>N/A</v>
      </c>
      <c r="G103" s="63" t="n">
        <f aca="false">IF(M103="","",IF(M103=$H$2,"N/A",IF($C$9=1,M103,IF($C$9=2,M103*$B$9))))</f>
        <v>414.359875</v>
      </c>
      <c r="H103" s="64"/>
      <c r="I103" s="35"/>
      <c r="J103" s="35" t="s">
        <v>1</v>
      </c>
      <c r="K103" s="35" t="n">
        <v>342.2475</v>
      </c>
      <c r="L103" s="35" t="s">
        <v>1</v>
      </c>
      <c r="M103" s="35" t="n">
        <v>414.359875</v>
      </c>
      <c r="N103" s="3"/>
      <c r="O103" s="3"/>
      <c r="P103" s="3"/>
      <c r="Q103" s="3"/>
      <c r="R103" s="3"/>
      <c r="S103" s="65"/>
      <c r="T103" s="35"/>
      <c r="U103" s="35"/>
      <c r="V103" s="35"/>
      <c r="W103" s="35"/>
    </row>
    <row r="104" s="62" customFormat="true" ht="12.75" hidden="false" customHeight="false" outlineLevel="0" collapsed="false">
      <c r="A104" s="61" t="s">
        <v>111</v>
      </c>
      <c r="B104" s="62" t="s">
        <v>15</v>
      </c>
      <c r="C104" s="69" t="s">
        <v>28</v>
      </c>
      <c r="D104" s="63" t="str">
        <f aca="false">IF(J104="","",IF(J104=$H$2,"N/A",IF($C$9=1,J104,IF($C$9=2,J104*$B$9))))</f>
        <v>N/A</v>
      </c>
      <c r="E104" s="63" t="n">
        <f aca="false">IF(K104="","",IF(K104=$H$2,"N/A",IF($C$9=1,K104,IF($C$9=2,K104*$B$9))))</f>
        <v>403.59375</v>
      </c>
      <c r="F104" s="63" t="str">
        <f aca="false">IF(L104="","",IF(L104=$H$2,"N/A",IF($C$9=1,L104,IF($C$9=2,L104*$B$9))))</f>
        <v>N/A</v>
      </c>
      <c r="G104" s="63" t="n">
        <f aca="false">IF(M104="","",IF(M104=$H$2,"N/A",IF($C$9=1,M104,IF($C$9=2,M104*$B$9))))</f>
        <v>488.7734375</v>
      </c>
      <c r="H104" s="64"/>
      <c r="I104" s="35"/>
      <c r="J104" s="35" t="s">
        <v>1</v>
      </c>
      <c r="K104" s="35" t="n">
        <v>403.59375</v>
      </c>
      <c r="L104" s="35" t="s">
        <v>1</v>
      </c>
      <c r="M104" s="35" t="n">
        <v>488.7734375</v>
      </c>
      <c r="N104" s="3"/>
      <c r="O104" s="3"/>
      <c r="P104" s="3"/>
      <c r="Q104" s="3"/>
      <c r="R104" s="3"/>
      <c r="S104" s="65"/>
      <c r="T104" s="35"/>
      <c r="U104" s="35"/>
      <c r="V104" s="35"/>
      <c r="W104" s="35"/>
    </row>
    <row r="105" s="62" customFormat="true" ht="12.75" hidden="false" customHeight="false" outlineLevel="0" collapsed="false">
      <c r="A105" s="61" t="s">
        <v>112</v>
      </c>
      <c r="B105" s="62" t="s">
        <v>12</v>
      </c>
      <c r="C105" s="69" t="s">
        <v>22</v>
      </c>
      <c r="D105" s="63" t="str">
        <f aca="false">IF(J105="","",IF(J105=$H$2,"N/A",IF($C$9=1,J105,IF($C$9=2,J105*$B$9))))</f>
        <v>N/A</v>
      </c>
      <c r="E105" s="63" t="n">
        <f aca="false">IF(K105="","",IF(K105=$H$2,"N/A",IF($C$9=1,K105,IF($C$9=2,K105*$B$9))))</f>
        <v>344.4</v>
      </c>
      <c r="F105" s="63" t="str">
        <f aca="false">IF(L105="","",IF(L105=$H$2,"N/A",IF($C$9=1,L105,IF($C$9=2,L105*$B$9))))</f>
        <v>N/A</v>
      </c>
      <c r="G105" s="63" t="n">
        <f aca="false">IF(M105="","",IF(M105=$H$2,"N/A",IF($C$9=1,M105,IF($C$9=2,M105*$B$9))))</f>
        <v>416.62</v>
      </c>
      <c r="H105" s="64"/>
      <c r="I105" s="35"/>
      <c r="J105" s="35" t="s">
        <v>1</v>
      </c>
      <c r="K105" s="35" t="n">
        <v>344.4</v>
      </c>
      <c r="L105" s="35" t="s">
        <v>1</v>
      </c>
      <c r="M105" s="35" t="n">
        <v>416.62</v>
      </c>
      <c r="N105" s="3"/>
      <c r="O105" s="3"/>
      <c r="P105" s="3"/>
      <c r="Q105" s="3"/>
      <c r="R105" s="3"/>
      <c r="S105" s="65"/>
      <c r="T105" s="35"/>
      <c r="U105" s="35"/>
      <c r="V105" s="35"/>
      <c r="W105" s="35"/>
    </row>
    <row r="106" s="62" customFormat="true" ht="12.75" hidden="false" customHeight="false" outlineLevel="0" collapsed="false">
      <c r="A106" s="61" t="s">
        <v>113</v>
      </c>
      <c r="B106" s="62" t="s">
        <v>15</v>
      </c>
      <c r="C106" s="69" t="s">
        <v>22</v>
      </c>
      <c r="D106" s="63" t="str">
        <f aca="false">IF(J106="","",IF(J106=$H$2,"N/A",IF($C$9=1,J106,IF($C$9=2,J106*$B$9))))</f>
        <v>N/A</v>
      </c>
      <c r="E106" s="63" t="n">
        <f aca="false">IF(K106="","",IF(K106=$H$2,"N/A",IF($C$9=1,K106,IF($C$9=2,K106*$B$9))))</f>
        <v>405.74625</v>
      </c>
      <c r="F106" s="63" t="str">
        <f aca="false">IF(L106="","",IF(L106=$H$2,"N/A",IF($C$9=1,L106,IF($C$9=2,L106*$B$9))))</f>
        <v>N/A</v>
      </c>
      <c r="G106" s="63" t="n">
        <f aca="false">IF(M106="","",IF(M106=$H$2,"N/A",IF($C$9=1,M106,IF($C$9=2,M106*$B$9))))</f>
        <v>491.0335625</v>
      </c>
      <c r="H106" s="64"/>
      <c r="I106" s="35"/>
      <c r="J106" s="35" t="s">
        <v>1</v>
      </c>
      <c r="K106" s="35" t="n">
        <v>405.74625</v>
      </c>
      <c r="L106" s="35" t="s">
        <v>1</v>
      </c>
      <c r="M106" s="35" t="n">
        <v>491.0335625</v>
      </c>
      <c r="N106" s="3"/>
      <c r="O106" s="3"/>
      <c r="P106" s="3"/>
      <c r="Q106" s="3"/>
      <c r="R106" s="3"/>
      <c r="S106" s="65"/>
      <c r="T106" s="35"/>
      <c r="U106" s="35"/>
      <c r="V106" s="35"/>
      <c r="W106" s="35"/>
    </row>
    <row r="107" s="62" customFormat="true" ht="12.75" hidden="false" customHeight="false" outlineLevel="0" collapsed="false">
      <c r="A107" s="61" t="s">
        <v>114</v>
      </c>
      <c r="B107" s="62" t="s">
        <v>12</v>
      </c>
      <c r="C107" s="69" t="s">
        <v>25</v>
      </c>
      <c r="D107" s="63" t="str">
        <f aca="false">IF(J107="","",IF(J107=$H$2,"N/A",IF($C$9=1,J107,IF($C$9=2,J107*$B$9))))</f>
        <v>N/A</v>
      </c>
      <c r="E107" s="63" t="n">
        <f aca="false">IF(K107="","",IF(K107=$H$2,"N/A",IF($C$9=1,K107,IF($C$9=2,K107*$B$9))))</f>
        <v>396.06</v>
      </c>
      <c r="F107" s="63" t="str">
        <f aca="false">IF(L107="","",IF(L107=$H$2,"N/A",IF($C$9=1,L107,IF($C$9=2,L107*$B$9))))</f>
        <v>N/A</v>
      </c>
      <c r="G107" s="63" t="n">
        <f aca="false">IF(M107="","",IF(M107=$H$2,"N/A",IF($C$9=1,M107,IF($C$9=2,M107*$B$9))))</f>
        <v>470.863</v>
      </c>
      <c r="H107" s="64"/>
      <c r="I107" s="35"/>
      <c r="J107" s="35" t="s">
        <v>1</v>
      </c>
      <c r="K107" s="35" t="n">
        <v>396.06</v>
      </c>
      <c r="L107" s="35" t="s">
        <v>1</v>
      </c>
      <c r="M107" s="35" t="n">
        <v>470.863</v>
      </c>
      <c r="N107" s="3"/>
      <c r="O107" s="3"/>
      <c r="P107" s="3"/>
      <c r="Q107" s="3"/>
      <c r="R107" s="3"/>
      <c r="S107" s="65"/>
      <c r="T107" s="35"/>
      <c r="U107" s="35"/>
      <c r="V107" s="35"/>
      <c r="W107" s="35"/>
    </row>
    <row r="108" s="62" customFormat="true" ht="12.75" hidden="false" customHeight="false" outlineLevel="0" collapsed="false">
      <c r="A108" s="61" t="s">
        <v>115</v>
      </c>
      <c r="B108" s="62" t="s">
        <v>15</v>
      </c>
      <c r="C108" s="69" t="s">
        <v>25</v>
      </c>
      <c r="D108" s="63" t="str">
        <f aca="false">IF(J108="","",IF(J108=$H$2,"N/A",IF($C$9=1,J108,IF($C$9=2,J108*$B$9))))</f>
        <v>N/A</v>
      </c>
      <c r="E108" s="63" t="n">
        <f aca="false">IF(K108="","",IF(K108=$H$2,"N/A",IF($C$9=1,K108,IF($C$9=2,K108*$B$9))))</f>
        <v>457.40625</v>
      </c>
      <c r="F108" s="63" t="str">
        <f aca="false">IF(L108="","",IF(L108=$H$2,"N/A",IF($C$9=1,L108,IF($C$9=2,L108*$B$9))))</f>
        <v>N/A</v>
      </c>
      <c r="G108" s="63" t="n">
        <f aca="false">IF(M108="","",IF(M108=$H$2,"N/A",IF($C$9=1,M108,IF($C$9=2,M108*$B$9))))</f>
        <v>545.2765625</v>
      </c>
      <c r="H108" s="64"/>
      <c r="I108" s="35"/>
      <c r="J108" s="35" t="s">
        <v>1</v>
      </c>
      <c r="K108" s="35" t="n">
        <v>457.40625</v>
      </c>
      <c r="L108" s="35" t="s">
        <v>1</v>
      </c>
      <c r="M108" s="35" t="n">
        <v>545.2765625</v>
      </c>
      <c r="N108" s="3"/>
      <c r="O108" s="3"/>
      <c r="P108" s="3"/>
      <c r="Q108" s="3"/>
      <c r="R108" s="3"/>
      <c r="S108" s="65"/>
      <c r="T108" s="35"/>
      <c r="U108" s="35"/>
      <c r="V108" s="35"/>
      <c r="W108" s="35"/>
    </row>
    <row r="109" s="62" customFormat="true" ht="12.75" hidden="false" customHeight="false" outlineLevel="0" collapsed="false">
      <c r="A109" s="61" t="s">
        <v>116</v>
      </c>
      <c r="B109" s="62" t="s">
        <v>12</v>
      </c>
      <c r="C109" s="69" t="s">
        <v>28</v>
      </c>
      <c r="D109" s="63" t="str">
        <f aca="false">IF(J109="","",IF(J109=$H$2,"N/A",IF($C$9=1,J109,IF($C$9=2,J109*$B$9))))</f>
        <v>N/A</v>
      </c>
      <c r="E109" s="63" t="n">
        <f aca="false">IF(K109="","",IF(K109=$H$2,"N/A",IF($C$9=1,K109,IF($C$9=2,K109*$B$9))))</f>
        <v>448.79625</v>
      </c>
      <c r="F109" s="63" t="str">
        <f aca="false">IF(L109="","",IF(L109=$H$2,"N/A",IF($C$9=1,L109,IF($C$9=2,L109*$B$9))))</f>
        <v>N/A</v>
      </c>
      <c r="G109" s="63" t="n">
        <f aca="false">IF(M109="","",IF(M109=$H$2,"N/A",IF($C$9=1,M109,IF($C$9=2,M109*$B$9))))</f>
        <v>526.2360625</v>
      </c>
      <c r="H109" s="64"/>
      <c r="I109" s="35"/>
      <c r="J109" s="35" t="s">
        <v>1</v>
      </c>
      <c r="K109" s="35" t="n">
        <v>448.79625</v>
      </c>
      <c r="L109" s="35" t="s">
        <v>1</v>
      </c>
      <c r="M109" s="35" t="n">
        <v>526.2360625</v>
      </c>
      <c r="N109" s="3"/>
      <c r="O109" s="3"/>
      <c r="P109" s="3"/>
      <c r="Q109" s="3"/>
      <c r="R109" s="3"/>
      <c r="S109" s="65"/>
      <c r="T109" s="35"/>
      <c r="U109" s="35"/>
      <c r="V109" s="35"/>
      <c r="W109" s="35"/>
    </row>
    <row r="110" s="62" customFormat="true" ht="12.75" hidden="false" customHeight="false" outlineLevel="0" collapsed="false">
      <c r="A110" s="61" t="s">
        <v>117</v>
      </c>
      <c r="B110" s="62" t="s">
        <v>15</v>
      </c>
      <c r="C110" s="69" t="s">
        <v>28</v>
      </c>
      <c r="D110" s="63" t="str">
        <f aca="false">IF(J110="","",IF(J110=$H$2,"N/A",IF($C$9=1,J110,IF($C$9=2,J110*$B$9))))</f>
        <v>N/A</v>
      </c>
      <c r="E110" s="63" t="n">
        <f aca="false">IF(K110="","",IF(K110=$H$2,"N/A",IF($C$9=1,K110,IF($C$9=2,K110*$B$9))))</f>
        <v>510.1425</v>
      </c>
      <c r="F110" s="63" t="str">
        <f aca="false">IF(L110="","",IF(L110=$H$2,"N/A",IF($C$9=1,L110,IF($C$9=2,L110*$B$9))))</f>
        <v>N/A</v>
      </c>
      <c r="G110" s="63" t="n">
        <f aca="false">IF(M110="","",IF(M110=$H$2,"N/A",IF($C$9=1,M110,IF($C$9=2,M110*$B$9))))</f>
        <v>600.649625</v>
      </c>
      <c r="H110" s="64"/>
      <c r="I110" s="35"/>
      <c r="J110" s="35" t="s">
        <v>1</v>
      </c>
      <c r="K110" s="35" t="n">
        <v>510.1425</v>
      </c>
      <c r="L110" s="35" t="s">
        <v>1</v>
      </c>
      <c r="M110" s="35" t="n">
        <v>600.649625</v>
      </c>
      <c r="N110" s="3"/>
      <c r="O110" s="3"/>
      <c r="P110" s="3"/>
      <c r="Q110" s="3"/>
      <c r="R110" s="3"/>
      <c r="S110" s="65"/>
      <c r="T110" s="35"/>
      <c r="U110" s="35"/>
      <c r="V110" s="35"/>
      <c r="W110" s="35"/>
    </row>
    <row r="111" s="2" customFormat="true" ht="12.75" hidden="false" customHeight="false" outlineLevel="0" collapsed="false">
      <c r="A111" s="78" t="s">
        <v>118</v>
      </c>
      <c r="B111" s="62" t="s">
        <v>12</v>
      </c>
      <c r="C111" s="79" t="s">
        <v>13</v>
      </c>
      <c r="D111" s="63" t="n">
        <f aca="false">IF(J111=""," ",IF(J111=$H$2,"N/A",IF($C$9=1,J111,IF($C$9=2,J111*$B$9))))</f>
        <v>214.14684375</v>
      </c>
      <c r="E111" s="63" t="n">
        <f aca="false">IF(K111=""," ",IF(K111=$H$2,"N/A",IF($C$9=1,K111,IF($C$9=2,K111*$B$9))))</f>
        <v>223.752375</v>
      </c>
      <c r="F111" s="63" t="n">
        <f aca="false">IF(L111=""," ",IF(L111=$H$2,"N/A",IF($C$9=1,L111,IF($C$9=2,L111*$B$9))))</f>
        <v>269.14684375</v>
      </c>
      <c r="G111" s="63" t="n">
        <f aca="false">IF(M111=""," ",IF(M111=$H$2,"N/A",IF($C$9=1,M111,IF($C$9=2,M111*$B$9))))</f>
        <v>278.752375</v>
      </c>
      <c r="H111" s="35"/>
      <c r="I111" s="80"/>
      <c r="J111" s="3" t="n">
        <v>214.14684375</v>
      </c>
      <c r="K111" s="3" t="n">
        <v>223.752375</v>
      </c>
      <c r="L111" s="3" t="n">
        <v>269.14684375</v>
      </c>
      <c r="M111" s="3" t="n">
        <v>278.752375</v>
      </c>
      <c r="N111" s="3"/>
      <c r="O111" s="3"/>
      <c r="P111" s="3"/>
      <c r="Q111" s="3"/>
      <c r="R111" s="3"/>
      <c r="S111" s="65"/>
      <c r="T111" s="3"/>
      <c r="U111" s="3"/>
      <c r="V111" s="3"/>
      <c r="W111" s="3"/>
    </row>
    <row r="112" s="2" customFormat="true" ht="12.75" hidden="false" customHeight="false" outlineLevel="0" collapsed="false">
      <c r="A112" s="78" t="s">
        <v>119</v>
      </c>
      <c r="B112" s="62" t="s">
        <v>15</v>
      </c>
      <c r="C112" s="79" t="s">
        <v>13</v>
      </c>
      <c r="D112" s="63" t="n">
        <f aca="false">IF(J112=""," ",IF(J112=$H$2,"N/A",IF($C$9=1,J112,IF($C$9=2,J112*$B$9))))</f>
        <v>257.08921875</v>
      </c>
      <c r="E112" s="63" t="n">
        <f aca="false">IF(K112=""," ",IF(K112=$H$2,"N/A",IF($C$9=1,K112,IF($C$9=2,K112*$B$9))))</f>
        <v>265.5646875</v>
      </c>
      <c r="F112" s="63" t="n">
        <f aca="false">IF(L112=""," ",IF(L112=$H$2,"N/A",IF($C$9=1,L112,IF($C$9=2,L112*$B$9))))</f>
        <v>322.08921875</v>
      </c>
      <c r="G112" s="63" t="n">
        <f aca="false">IF(M112=""," ",IF(M112=$H$2,"N/A",IF($C$9=1,M112,IF($C$9=2,M112*$B$9))))</f>
        <v>330.5646875</v>
      </c>
      <c r="H112" s="35"/>
      <c r="I112" s="80"/>
      <c r="J112" s="3" t="n">
        <v>257.08921875</v>
      </c>
      <c r="K112" s="3" t="n">
        <v>265.5646875</v>
      </c>
      <c r="L112" s="3" t="n">
        <v>322.08921875</v>
      </c>
      <c r="M112" s="3" t="n">
        <v>330.5646875</v>
      </c>
      <c r="N112" s="3"/>
      <c r="O112" s="3"/>
      <c r="P112" s="3"/>
      <c r="Q112" s="3"/>
      <c r="R112" s="3"/>
      <c r="S112" s="65"/>
      <c r="T112" s="3"/>
      <c r="U112" s="3"/>
      <c r="V112" s="3"/>
      <c r="W112" s="3"/>
    </row>
    <row r="113" s="2" customFormat="true" ht="12.75" hidden="false" customHeight="false" outlineLevel="0" collapsed="false">
      <c r="A113" s="78" t="s">
        <v>120</v>
      </c>
      <c r="B113" s="62" t="s">
        <v>12</v>
      </c>
      <c r="C113" s="79" t="s">
        <v>22</v>
      </c>
      <c r="D113" s="63" t="n">
        <f aca="false">IF(J113=""," ",IF(J113=$H$2,"N/A",IF($C$9=1,J113,IF($C$9=2,J113*$B$9))))</f>
        <v>214.14684375</v>
      </c>
      <c r="E113" s="63" t="n">
        <f aca="false">IF(K113=""," ",IF(K113=$H$2,"N/A",IF($C$9=1,K113,IF($C$9=2,K113*$B$9))))</f>
        <v>223.752375</v>
      </c>
      <c r="F113" s="63" t="n">
        <f aca="false">IF(L113=""," ",IF(L113=$H$2,"N/A",IF($C$9=1,L113,IF($C$9=2,L113*$B$9))))</f>
        <v>269.14684375</v>
      </c>
      <c r="G113" s="63" t="n">
        <f aca="false">IF(M113=""," ",IF(M113=$H$2,"N/A",IF($C$9=1,M113,IF($C$9=2,M113*$B$9))))</f>
        <v>278.752375</v>
      </c>
      <c r="H113" s="35"/>
      <c r="I113" s="80"/>
      <c r="J113" s="3" t="n">
        <v>214.14684375</v>
      </c>
      <c r="K113" s="3" t="n">
        <v>223.752375</v>
      </c>
      <c r="L113" s="3" t="n">
        <v>269.14684375</v>
      </c>
      <c r="M113" s="3" t="n">
        <v>278.752375</v>
      </c>
      <c r="N113" s="3"/>
      <c r="O113" s="3"/>
      <c r="P113" s="3"/>
      <c r="Q113" s="3"/>
      <c r="R113" s="3"/>
      <c r="S113" s="65"/>
      <c r="T113" s="3"/>
      <c r="U113" s="3"/>
      <c r="V113" s="3"/>
      <c r="W113" s="3"/>
    </row>
    <row r="114" s="2" customFormat="true" ht="12.75" hidden="false" customHeight="false" outlineLevel="0" collapsed="false">
      <c r="A114" s="78" t="s">
        <v>121</v>
      </c>
      <c r="B114" s="62" t="s">
        <v>15</v>
      </c>
      <c r="C114" s="79" t="s">
        <v>22</v>
      </c>
      <c r="D114" s="63" t="n">
        <f aca="false">IF(J114=""," ",IF(J114=$H$2,"N/A",IF($C$9=1,J114,IF($C$9=2,J114*$B$9))))</f>
        <v>257.08921875</v>
      </c>
      <c r="E114" s="63" t="n">
        <f aca="false">IF(K114=""," ",IF(K114=$H$2,"N/A",IF($C$9=1,K114,IF($C$9=2,K114*$B$9))))</f>
        <v>265.5646875</v>
      </c>
      <c r="F114" s="63" t="n">
        <f aca="false">IF(L114=""," ",IF(L114=$H$2,"N/A",IF($C$9=1,L114,IF($C$9=2,L114*$B$9))))</f>
        <v>322.08921875</v>
      </c>
      <c r="G114" s="63" t="n">
        <f aca="false">IF(M114=""," ",IF(M114=$H$2,"N/A",IF($C$9=1,M114,IF($C$9=2,M114*$B$9))))</f>
        <v>330.5646875</v>
      </c>
      <c r="H114" s="35"/>
      <c r="I114" s="80"/>
      <c r="J114" s="3" t="n">
        <v>257.08921875</v>
      </c>
      <c r="K114" s="3" t="n">
        <v>265.5646875</v>
      </c>
      <c r="L114" s="3" t="n">
        <v>322.08921875</v>
      </c>
      <c r="M114" s="3" t="n">
        <v>330.5646875</v>
      </c>
      <c r="N114" s="3"/>
      <c r="O114" s="3"/>
      <c r="P114" s="3"/>
      <c r="Q114" s="3"/>
      <c r="R114" s="3"/>
      <c r="S114" s="65"/>
      <c r="T114" s="3"/>
      <c r="U114" s="3"/>
      <c r="V114" s="3"/>
      <c r="W114" s="3"/>
    </row>
    <row r="115" s="2" customFormat="true" ht="12.75" hidden="false" customHeight="false" outlineLevel="0" collapsed="false">
      <c r="A115" s="78" t="s">
        <v>122</v>
      </c>
      <c r="B115" s="62" t="s">
        <v>12</v>
      </c>
      <c r="C115" s="79" t="s">
        <v>25</v>
      </c>
      <c r="D115" s="63" t="n">
        <f aca="false">IF(J115=""," ",IF(J115=$H$2,"N/A",IF($C$9=1,J115,IF($C$9=2,J115*$B$9))))</f>
        <v>250.30884375</v>
      </c>
      <c r="E115" s="63" t="n">
        <f aca="false">IF(K115=""," ",IF(K115=$H$2,"N/A",IF($C$9=1,K115,IF($C$9=2,K115*$B$9))))</f>
        <v>259.914375</v>
      </c>
      <c r="F115" s="63" t="n">
        <f aca="false">IF(L115=""," ",IF(L115=$H$2,"N/A",IF($C$9=1,L115,IF($C$9=2,L115*$B$9))))</f>
        <v>305.30884375</v>
      </c>
      <c r="G115" s="63" t="n">
        <f aca="false">IF(M115=""," ",IF(M115=$H$2,"N/A",IF($C$9=1,M115,IF($C$9=2,M115*$B$9))))</f>
        <v>314.914375</v>
      </c>
      <c r="H115" s="35"/>
      <c r="I115" s="80"/>
      <c r="J115" s="3" t="n">
        <v>250.30884375</v>
      </c>
      <c r="K115" s="3" t="n">
        <v>259.914375</v>
      </c>
      <c r="L115" s="3" t="n">
        <v>305.30884375</v>
      </c>
      <c r="M115" s="3" t="n">
        <v>314.914375</v>
      </c>
      <c r="N115" s="3"/>
      <c r="O115" s="3"/>
      <c r="P115" s="3"/>
      <c r="Q115" s="3"/>
      <c r="R115" s="3"/>
      <c r="S115" s="65"/>
      <c r="T115" s="3"/>
      <c r="U115" s="3"/>
      <c r="V115" s="3"/>
      <c r="W115" s="3"/>
    </row>
    <row r="116" s="2" customFormat="true" ht="12.75" hidden="false" customHeight="false" outlineLevel="0" collapsed="false">
      <c r="A116" s="78" t="s">
        <v>123</v>
      </c>
      <c r="B116" s="62" t="s">
        <v>15</v>
      </c>
      <c r="C116" s="79" t="s">
        <v>25</v>
      </c>
      <c r="D116" s="63" t="n">
        <f aca="false">IF(J116=""," ",IF(J116=$H$2,"N/A",IF($C$9=1,J116,IF($C$9=2,J116*$B$9))))</f>
        <v>293.81625</v>
      </c>
      <c r="E116" s="63" t="n">
        <f aca="false">IF(K116=""," ",IF(K116=$H$2,"N/A",IF($C$9=1,K116,IF($C$9=2,K116*$B$9))))</f>
        <v>302.85675</v>
      </c>
      <c r="F116" s="63" t="n">
        <f aca="false">IF(L116=""," ",IF(L116=$H$2,"N/A",IF($C$9=1,L116,IF($C$9=2,L116*$B$9))))</f>
        <v>358.81625</v>
      </c>
      <c r="G116" s="63" t="n">
        <f aca="false">IF(M116=""," ",IF(M116=$H$2,"N/A",IF($C$9=1,M116,IF($C$9=2,M116*$B$9))))</f>
        <v>367.85675</v>
      </c>
      <c r="H116" s="35"/>
      <c r="I116" s="80"/>
      <c r="J116" s="3" t="n">
        <v>293.81625</v>
      </c>
      <c r="K116" s="3" t="n">
        <v>302.85675</v>
      </c>
      <c r="L116" s="3" t="n">
        <v>358.81625</v>
      </c>
      <c r="M116" s="3" t="n">
        <v>367.85675</v>
      </c>
      <c r="N116" s="3"/>
      <c r="O116" s="3"/>
      <c r="P116" s="3"/>
      <c r="Q116" s="3"/>
      <c r="R116" s="3"/>
      <c r="S116" s="65"/>
      <c r="T116" s="3"/>
      <c r="U116" s="3"/>
      <c r="V116" s="3"/>
      <c r="W116" s="3"/>
    </row>
    <row r="117" s="2" customFormat="true" ht="12.75" hidden="false" customHeight="false" outlineLevel="0" collapsed="false">
      <c r="A117" s="78" t="s">
        <v>124</v>
      </c>
      <c r="B117" s="62" t="s">
        <v>12</v>
      </c>
      <c r="C117" s="79" t="s">
        <v>28</v>
      </c>
      <c r="D117" s="63" t="n">
        <f aca="false">IF(J117=""," ",IF(J117=$H$2,"N/A",IF($C$9=1,J117,IF($C$9=2,J117*$B$9))))</f>
        <v>286.47084375</v>
      </c>
      <c r="E117" s="63" t="n">
        <f aca="false">IF(K117=""," ",IF(K117=$H$2,"N/A",IF($C$9=1,K117,IF($C$9=2,K117*$B$9))))</f>
        <v>296.076375</v>
      </c>
      <c r="F117" s="63" t="n">
        <f aca="false">IF(L117=""," ",IF(L117=$H$2,"N/A",IF($C$9=1,L117,IF($C$9=2,L117*$B$9))))</f>
        <v>341.47084375</v>
      </c>
      <c r="G117" s="63" t="n">
        <f aca="false">IF(M117=""," ",IF(M117=$H$2,"N/A",IF($C$9=1,M117,IF($C$9=2,M117*$B$9))))</f>
        <v>351.076375</v>
      </c>
      <c r="H117" s="35"/>
      <c r="I117" s="80"/>
      <c r="J117" s="3" t="n">
        <v>286.47084375</v>
      </c>
      <c r="K117" s="3" t="n">
        <v>296.076375</v>
      </c>
      <c r="L117" s="3" t="n">
        <v>341.47084375</v>
      </c>
      <c r="M117" s="3" t="n">
        <v>351.076375</v>
      </c>
      <c r="N117" s="3"/>
      <c r="O117" s="3"/>
      <c r="P117" s="3"/>
      <c r="Q117" s="3"/>
      <c r="R117" s="3"/>
      <c r="S117" s="65"/>
      <c r="T117" s="3"/>
      <c r="U117" s="3"/>
      <c r="V117" s="3"/>
      <c r="W117" s="3"/>
    </row>
    <row r="118" s="2" customFormat="true" ht="12.75" hidden="false" customHeight="false" outlineLevel="0" collapsed="false">
      <c r="A118" s="78" t="s">
        <v>125</v>
      </c>
      <c r="B118" s="62" t="s">
        <v>15</v>
      </c>
      <c r="C118" s="79" t="s">
        <v>28</v>
      </c>
      <c r="D118" s="63" t="n">
        <f aca="false">IF(J118=""," ",IF(J118=$H$2,"N/A",IF($C$9=1,J118,IF($C$9=2,J118*$B$9))))</f>
        <v>329.97825</v>
      </c>
      <c r="E118" s="63" t="n">
        <f aca="false">IF(K118=""," ",IF(K118=$H$2,"N/A",IF($C$9=1,K118,IF($C$9=2,K118*$B$9))))</f>
        <v>339.01875</v>
      </c>
      <c r="F118" s="63" t="n">
        <f aca="false">IF(L118=""," ",IF(L118=$H$2,"N/A",IF($C$9=1,L118,IF($C$9=2,L118*$B$9))))</f>
        <v>394.97825</v>
      </c>
      <c r="G118" s="63" t="n">
        <f aca="false">IF(M118=""," ",IF(M118=$H$2,"N/A",IF($C$9=1,M118,IF($C$9=2,M118*$B$9))))</f>
        <v>404.01875</v>
      </c>
      <c r="H118" s="35"/>
      <c r="I118" s="80"/>
      <c r="J118" s="3" t="n">
        <v>329.97825</v>
      </c>
      <c r="K118" s="3" t="n">
        <v>339.01875</v>
      </c>
      <c r="L118" s="3" t="n">
        <v>394.97825</v>
      </c>
      <c r="M118" s="3" t="n">
        <v>404.01875</v>
      </c>
      <c r="N118" s="3"/>
      <c r="O118" s="3"/>
      <c r="P118" s="3"/>
      <c r="Q118" s="3"/>
      <c r="R118" s="3"/>
      <c r="S118" s="65"/>
      <c r="T118" s="3"/>
      <c r="U118" s="3"/>
      <c r="V118" s="3"/>
      <c r="W118" s="3"/>
    </row>
    <row r="119" s="83" customFormat="true" ht="12.95" hidden="false" customHeight="true" outlineLevel="0" collapsed="false">
      <c r="A119" s="81" t="s">
        <v>126</v>
      </c>
      <c r="B119" s="62" t="s">
        <v>12</v>
      </c>
      <c r="C119" s="79" t="s">
        <v>13</v>
      </c>
      <c r="D119" s="63" t="str">
        <f aca="false">IF(J119="","",IF(J119=$H$2,"N/A",IF($C$9=1,J119,IF($C$9=2,J119*$B$9))))</f>
        <v>N/A</v>
      </c>
      <c r="E119" s="63" t="n">
        <f aca="false">IF(K119="","",IF(K119=$H$2,"N/A",IF($C$9=1,K119,IF($C$9=2,K119*$B$9))))</f>
        <v>279.825</v>
      </c>
      <c r="F119" s="63" t="str">
        <f aca="false">IF(L119="","",IF(L119=$H$2,"N/A",IF($C$9=1,L119,IF($C$9=2,L119*$B$9))))</f>
        <v>N/A</v>
      </c>
      <c r="G119" s="63" t="n">
        <f aca="false">IF(M119="","",IF(M119=$H$2,"N/A",IF($C$9=1,M119,IF($C$9=2,M119*$B$9))))</f>
        <v>348.81625</v>
      </c>
      <c r="H119" s="82"/>
      <c r="I119" s="82"/>
      <c r="J119" s="82" t="s">
        <v>1</v>
      </c>
      <c r="K119" s="82" t="n">
        <v>279.825</v>
      </c>
      <c r="L119" s="82" t="s">
        <v>1</v>
      </c>
      <c r="M119" s="82" t="n">
        <v>348.81625</v>
      </c>
      <c r="N119" s="3"/>
      <c r="O119" s="3"/>
      <c r="P119" s="3"/>
      <c r="Q119" s="3"/>
      <c r="R119" s="3"/>
      <c r="T119" s="82"/>
      <c r="U119" s="82"/>
      <c r="V119" s="82"/>
      <c r="W119" s="82"/>
    </row>
    <row r="120" s="83" customFormat="true" ht="12.95" hidden="false" customHeight="true" outlineLevel="0" collapsed="false">
      <c r="A120" s="81" t="s">
        <v>127</v>
      </c>
      <c r="B120" s="62" t="s">
        <v>15</v>
      </c>
      <c r="C120" s="79" t="s">
        <v>13</v>
      </c>
      <c r="D120" s="63" t="str">
        <f aca="false">IF(J120="","",IF(J120=$H$2,"N/A",IF($C$9=1,J120,IF($C$9=2,J120*$B$9))))</f>
        <v>N/A</v>
      </c>
      <c r="E120" s="63" t="n">
        <f aca="false">IF(K120="","",IF(K120=$H$2,"N/A",IF($C$9=1,K120,IF($C$9=2,K120*$B$9))))</f>
        <v>341.17125</v>
      </c>
      <c r="F120" s="63" t="str">
        <f aca="false">IF(L120="","",IF(L120=$H$2,"N/A",IF($C$9=1,L120,IF($C$9=2,L120*$B$9))))</f>
        <v>N/A</v>
      </c>
      <c r="G120" s="63" t="n">
        <f aca="false">IF(M120="","",IF(M120=$H$2,"N/A",IF($C$9=1,M120,IF($C$9=2,M120*$B$9))))</f>
        <v>423.2298125</v>
      </c>
      <c r="H120" s="82"/>
      <c r="I120" s="82"/>
      <c r="J120" s="82" t="s">
        <v>1</v>
      </c>
      <c r="K120" s="82" t="n">
        <v>341.17125</v>
      </c>
      <c r="L120" s="82" t="s">
        <v>1</v>
      </c>
      <c r="M120" s="82" t="n">
        <v>423.2298125</v>
      </c>
      <c r="N120" s="3"/>
      <c r="O120" s="3"/>
      <c r="P120" s="3"/>
      <c r="Q120" s="3"/>
      <c r="R120" s="3"/>
      <c r="T120" s="82"/>
      <c r="U120" s="82"/>
      <c r="V120" s="82"/>
      <c r="W120" s="82"/>
    </row>
    <row r="121" s="83" customFormat="true" ht="12.95" hidden="false" customHeight="true" outlineLevel="0" collapsed="false">
      <c r="A121" s="81" t="s">
        <v>128</v>
      </c>
      <c r="B121" s="62" t="s">
        <v>12</v>
      </c>
      <c r="C121" s="67" t="s">
        <v>19</v>
      </c>
      <c r="D121" s="63" t="str">
        <f aca="false">IF(J121="","",IF(J121=$H$2,"N/A",IF($C$9=1,J121,IF($C$9=2,J121*$B$9))))</f>
        <v>N/A</v>
      </c>
      <c r="E121" s="63" t="n">
        <f aca="false">IF(K121="","",IF(K121=$H$2,"N/A",IF($C$9=1,K121,IF($C$9=2,K121*$B$9))))</f>
        <v>279.825</v>
      </c>
      <c r="F121" s="63" t="str">
        <f aca="false">IF(L121="","",IF(L121=$H$2,"N/A",IF($C$9=1,L121,IF($C$9=2,L121*$B$9))))</f>
        <v>N/A</v>
      </c>
      <c r="G121" s="63" t="n">
        <f aca="false">IF(M121="","",IF(M121=$H$2,"N/A",IF($C$9=1,M121,IF($C$9=2,M121*$B$9))))</f>
        <v>348.81625</v>
      </c>
      <c r="H121" s="82"/>
      <c r="I121" s="82"/>
      <c r="J121" s="82" t="s">
        <v>1</v>
      </c>
      <c r="K121" s="82" t="n">
        <v>279.825</v>
      </c>
      <c r="L121" s="82" t="s">
        <v>1</v>
      </c>
      <c r="M121" s="82" t="n">
        <v>348.81625</v>
      </c>
      <c r="N121" s="3"/>
      <c r="O121" s="3"/>
      <c r="P121" s="3"/>
      <c r="Q121" s="3"/>
      <c r="R121" s="3"/>
      <c r="T121" s="82"/>
      <c r="U121" s="82"/>
      <c r="V121" s="82"/>
      <c r="W121" s="82"/>
    </row>
    <row r="122" s="83" customFormat="true" ht="12.95" hidden="false" customHeight="true" outlineLevel="0" collapsed="false">
      <c r="A122" s="81" t="s">
        <v>129</v>
      </c>
      <c r="B122" s="62" t="s">
        <v>15</v>
      </c>
      <c r="C122" s="67" t="s">
        <v>19</v>
      </c>
      <c r="D122" s="63" t="str">
        <f aca="false">IF(J122="","",IF(J122=$H$2,"N/A",IF($C$9=1,J122,IF($C$9=2,J122*$B$9))))</f>
        <v>N/A</v>
      </c>
      <c r="E122" s="63" t="n">
        <f aca="false">IF(K122="","",IF(K122=$H$2,"N/A",IF($C$9=1,K122,IF($C$9=2,K122*$B$9))))</f>
        <v>341.17125</v>
      </c>
      <c r="F122" s="63" t="str">
        <f aca="false">IF(L122="","",IF(L122=$H$2,"N/A",IF($C$9=1,L122,IF($C$9=2,L122*$B$9))))</f>
        <v>N/A</v>
      </c>
      <c r="G122" s="63" t="n">
        <f aca="false">IF(M122="","",IF(M122=$H$2,"N/A",IF($C$9=1,M122,IF($C$9=2,M122*$B$9))))</f>
        <v>423.2298125</v>
      </c>
      <c r="H122" s="82"/>
      <c r="I122" s="82"/>
      <c r="J122" s="82" t="s">
        <v>1</v>
      </c>
      <c r="K122" s="82" t="n">
        <v>341.17125</v>
      </c>
      <c r="L122" s="82" t="s">
        <v>1</v>
      </c>
      <c r="M122" s="82" t="n">
        <v>423.2298125</v>
      </c>
      <c r="N122" s="3"/>
      <c r="O122" s="3"/>
      <c r="P122" s="3"/>
      <c r="Q122" s="3"/>
      <c r="R122" s="3"/>
      <c r="T122" s="82"/>
      <c r="U122" s="82"/>
      <c r="V122" s="82"/>
      <c r="W122" s="82"/>
    </row>
    <row r="123" s="83" customFormat="true" ht="12.95" hidden="false" customHeight="true" outlineLevel="0" collapsed="false">
      <c r="A123" s="81" t="s">
        <v>130</v>
      </c>
      <c r="B123" s="62" t="s">
        <v>12</v>
      </c>
      <c r="C123" s="79" t="s">
        <v>22</v>
      </c>
      <c r="D123" s="63" t="str">
        <f aca="false">IF(J123="","",IF(J123=$H$2,"N/A",IF($C$9=1,J123,IF($C$9=2,J123*$B$9))))</f>
        <v>N/A</v>
      </c>
      <c r="E123" s="63" t="n">
        <f aca="false">IF(K123="","",IF(K123=$H$2,"N/A",IF($C$9=1,K123,IF($C$9=2,K123*$B$9))))</f>
        <v>279.825</v>
      </c>
      <c r="F123" s="63" t="str">
        <f aca="false">IF(L123="","",IF(L123=$H$2,"N/A",IF($C$9=1,L123,IF($C$9=2,L123*$B$9))))</f>
        <v>N/A</v>
      </c>
      <c r="G123" s="63" t="n">
        <f aca="false">IF(M123="","",IF(M123=$H$2,"N/A",IF($C$9=1,M123,IF($C$9=2,M123*$B$9))))</f>
        <v>348.81625</v>
      </c>
      <c r="H123" s="82"/>
      <c r="I123" s="82"/>
      <c r="J123" s="82" t="s">
        <v>1</v>
      </c>
      <c r="K123" s="82" t="n">
        <v>279.825</v>
      </c>
      <c r="L123" s="82" t="s">
        <v>1</v>
      </c>
      <c r="M123" s="82" t="n">
        <v>348.81625</v>
      </c>
      <c r="N123" s="3"/>
      <c r="O123" s="3"/>
      <c r="P123" s="3"/>
      <c r="Q123" s="3"/>
      <c r="R123" s="3"/>
      <c r="T123" s="82"/>
      <c r="U123" s="82"/>
      <c r="V123" s="82"/>
      <c r="W123" s="82"/>
    </row>
    <row r="124" s="83" customFormat="true" ht="12.95" hidden="false" customHeight="true" outlineLevel="0" collapsed="false">
      <c r="A124" s="81" t="s">
        <v>131</v>
      </c>
      <c r="B124" s="62" t="s">
        <v>15</v>
      </c>
      <c r="C124" s="79" t="s">
        <v>22</v>
      </c>
      <c r="D124" s="63" t="str">
        <f aca="false">IF(J124="","",IF(J124=$H$2,"N/A",IF($C$9=1,J124,IF($C$9=2,J124*$B$9))))</f>
        <v>N/A</v>
      </c>
      <c r="E124" s="63" t="n">
        <f aca="false">IF(K124="","",IF(K124=$H$2,"N/A",IF($C$9=1,K124,IF($C$9=2,K124*$B$9))))</f>
        <v>341.17125</v>
      </c>
      <c r="F124" s="63" t="str">
        <f aca="false">IF(L124="","",IF(L124=$H$2,"N/A",IF($C$9=1,L124,IF($C$9=2,L124*$B$9))))</f>
        <v>N/A</v>
      </c>
      <c r="G124" s="63" t="n">
        <f aca="false">IF(M124="","",IF(M124=$H$2,"N/A",IF($C$9=1,M124,IF($C$9=2,M124*$B$9))))</f>
        <v>423.2298125</v>
      </c>
      <c r="H124" s="82"/>
      <c r="I124" s="82"/>
      <c r="J124" s="82" t="s">
        <v>1</v>
      </c>
      <c r="K124" s="82" t="n">
        <v>341.17125</v>
      </c>
      <c r="L124" s="82" t="s">
        <v>1</v>
      </c>
      <c r="M124" s="82" t="n">
        <v>423.2298125</v>
      </c>
      <c r="N124" s="3"/>
      <c r="O124" s="3"/>
      <c r="P124" s="3"/>
      <c r="Q124" s="3"/>
      <c r="R124" s="3"/>
      <c r="T124" s="82"/>
      <c r="U124" s="82"/>
      <c r="V124" s="82"/>
      <c r="W124" s="82"/>
    </row>
    <row r="125" s="83" customFormat="true" ht="12.95" hidden="false" customHeight="true" outlineLevel="0" collapsed="false">
      <c r="A125" s="81" t="s">
        <v>132</v>
      </c>
      <c r="B125" s="62" t="s">
        <v>12</v>
      </c>
      <c r="C125" s="79" t="s">
        <v>25</v>
      </c>
      <c r="D125" s="63" t="str">
        <f aca="false">IF(J125="","",IF(J125=$H$2,"N/A",IF($C$9=1,J125,IF($C$9=2,J125*$B$9))))</f>
        <v>N/A</v>
      </c>
      <c r="E125" s="63" t="n">
        <f aca="false">IF(K125="","",IF(K125=$H$2,"N/A",IF($C$9=1,K125,IF($C$9=2,K125*$B$9))))</f>
        <v>331.485</v>
      </c>
      <c r="F125" s="63" t="str">
        <f aca="false">IF(L125="","",IF(L125=$H$2,"N/A",IF($C$9=1,L125,IF($C$9=2,L125*$B$9))))</f>
        <v>N/A</v>
      </c>
      <c r="G125" s="63" t="n">
        <f aca="false">IF(M125="","",IF(M125=$H$2,"N/A",IF($C$9=1,M125,IF($C$9=2,M125*$B$9))))</f>
        <v>403.05925</v>
      </c>
      <c r="H125" s="82"/>
      <c r="I125" s="82"/>
      <c r="J125" s="82" t="s">
        <v>1</v>
      </c>
      <c r="K125" s="82" t="n">
        <v>331.485</v>
      </c>
      <c r="L125" s="82" t="s">
        <v>1</v>
      </c>
      <c r="M125" s="82" t="n">
        <v>403.05925</v>
      </c>
      <c r="N125" s="3"/>
      <c r="O125" s="3"/>
      <c r="P125" s="3"/>
      <c r="Q125" s="3"/>
      <c r="R125" s="3"/>
      <c r="T125" s="82"/>
      <c r="U125" s="82"/>
      <c r="V125" s="82"/>
      <c r="W125" s="82"/>
    </row>
    <row r="126" s="83" customFormat="true" ht="12.95" hidden="false" customHeight="true" outlineLevel="0" collapsed="false">
      <c r="A126" s="81" t="s">
        <v>133</v>
      </c>
      <c r="B126" s="62" t="s">
        <v>15</v>
      </c>
      <c r="C126" s="79" t="s">
        <v>25</v>
      </c>
      <c r="D126" s="63" t="str">
        <f aca="false">IF(J126="","",IF(J126=$H$2,"N/A",IF($C$9=1,J126,IF($C$9=2,J126*$B$9))))</f>
        <v>N/A</v>
      </c>
      <c r="E126" s="63" t="n">
        <f aca="false">IF(K126="","",IF(K126=$H$2,"N/A",IF($C$9=1,K126,IF($C$9=2,K126*$B$9))))</f>
        <v>392.83125</v>
      </c>
      <c r="F126" s="63" t="str">
        <f aca="false">IF(L126="","",IF(L126=$H$2,"N/A",IF($C$9=1,L126,IF($C$9=2,L126*$B$9))))</f>
        <v>N/A</v>
      </c>
      <c r="G126" s="63" t="n">
        <f aca="false">IF(M126="","",IF(M126=$H$2,"N/A",IF($C$9=1,M126,IF($C$9=2,M126*$B$9))))</f>
        <v>477.4728125</v>
      </c>
      <c r="H126" s="82"/>
      <c r="I126" s="82"/>
      <c r="J126" s="82" t="s">
        <v>1</v>
      </c>
      <c r="K126" s="82" t="n">
        <v>392.83125</v>
      </c>
      <c r="L126" s="82" t="s">
        <v>1</v>
      </c>
      <c r="M126" s="82" t="n">
        <v>477.4728125</v>
      </c>
      <c r="N126" s="3"/>
      <c r="O126" s="3"/>
      <c r="P126" s="3"/>
      <c r="Q126" s="3"/>
      <c r="R126" s="3"/>
      <c r="T126" s="82"/>
      <c r="U126" s="82"/>
      <c r="V126" s="82"/>
      <c r="W126" s="82"/>
    </row>
    <row r="127" s="83" customFormat="true" ht="12.95" hidden="false" customHeight="true" outlineLevel="0" collapsed="false">
      <c r="A127" s="81" t="s">
        <v>134</v>
      </c>
      <c r="B127" s="62" t="s">
        <v>12</v>
      </c>
      <c r="C127" s="79" t="s">
        <v>28</v>
      </c>
      <c r="D127" s="63" t="str">
        <f aca="false">IF(J127="","",IF(J127=$H$2,"N/A",IF($C$9=1,J127,IF($C$9=2,J127*$B$9))))</f>
        <v>N/A</v>
      </c>
      <c r="E127" s="63" t="n">
        <f aca="false">IF(K127="","",IF(K127=$H$2,"N/A",IF($C$9=1,K127,IF($C$9=2,K127*$B$9))))</f>
        <v>384.22125</v>
      </c>
      <c r="F127" s="63" t="str">
        <f aca="false">IF(L127="","",IF(L127=$H$2,"N/A",IF($C$9=1,L127,IF($C$9=2,L127*$B$9))))</f>
        <v>N/A</v>
      </c>
      <c r="G127" s="63" t="n">
        <f aca="false">IF(M127="","",IF(M127=$H$2,"N/A",IF($C$9=1,M127,IF($C$9=2,M127*$B$9))))</f>
        <v>458.4323125</v>
      </c>
      <c r="H127" s="82"/>
      <c r="I127" s="82"/>
      <c r="J127" s="82" t="s">
        <v>1</v>
      </c>
      <c r="K127" s="82" t="n">
        <v>384.22125</v>
      </c>
      <c r="L127" s="82" t="s">
        <v>1</v>
      </c>
      <c r="M127" s="82" t="n">
        <v>458.4323125</v>
      </c>
      <c r="N127" s="3"/>
      <c r="O127" s="3"/>
      <c r="P127" s="3"/>
      <c r="Q127" s="3"/>
      <c r="R127" s="3"/>
      <c r="T127" s="82"/>
      <c r="U127" s="82"/>
      <c r="V127" s="82"/>
      <c r="W127" s="82"/>
    </row>
    <row r="128" s="83" customFormat="true" ht="12.95" hidden="false" customHeight="true" outlineLevel="0" collapsed="false">
      <c r="A128" s="81" t="s">
        <v>135</v>
      </c>
      <c r="B128" s="62" t="s">
        <v>15</v>
      </c>
      <c r="C128" s="79" t="s">
        <v>28</v>
      </c>
      <c r="D128" s="63" t="str">
        <f aca="false">IF(J128="","",IF(J128=$H$2,"N/A",IF($C$9=1,J128,IF($C$9=2,J128*$B$9))))</f>
        <v>N/A</v>
      </c>
      <c r="E128" s="63" t="n">
        <f aca="false">IF(K128="","",IF(K128=$H$2,"N/A",IF($C$9=1,K128,IF($C$9=2,K128*$B$9))))</f>
        <v>444.49125</v>
      </c>
      <c r="F128" s="63" t="str">
        <f aca="false">IF(L128="","",IF(L128=$H$2,"N/A",IF($C$9=1,L128,IF($C$9=2,L128*$B$9))))</f>
        <v>N/A</v>
      </c>
      <c r="G128" s="63" t="n">
        <f aca="false">IF(M128="","",IF(M128=$H$2,"N/A",IF($C$9=1,M128,IF($C$9=2,M128*$B$9))))</f>
        <v>531.7158125</v>
      </c>
      <c r="H128" s="82"/>
      <c r="I128" s="82"/>
      <c r="J128" s="82" t="s">
        <v>1</v>
      </c>
      <c r="K128" s="82" t="n">
        <v>444.49125</v>
      </c>
      <c r="L128" s="82" t="s">
        <v>1</v>
      </c>
      <c r="M128" s="82" t="n">
        <v>531.7158125</v>
      </c>
      <c r="N128" s="3"/>
      <c r="O128" s="3"/>
      <c r="P128" s="3"/>
      <c r="Q128" s="3"/>
      <c r="R128" s="3"/>
      <c r="T128" s="82"/>
      <c r="U128" s="82"/>
      <c r="V128" s="82"/>
      <c r="W128" s="82"/>
    </row>
    <row r="129" s="83" customFormat="true" ht="12.95" hidden="false" customHeight="true" outlineLevel="0" collapsed="false">
      <c r="A129" s="81" t="s">
        <v>136</v>
      </c>
      <c r="B129" s="62" t="s">
        <v>12</v>
      </c>
      <c r="C129" s="79" t="s">
        <v>13</v>
      </c>
      <c r="D129" s="63" t="str">
        <f aca="false">IF(J129="","",IF(J129=$H$2,"N/A",IF($C$9=1,J129,IF($C$9=2,J129*$B$9))))</f>
        <v>N/A</v>
      </c>
      <c r="E129" s="63" t="n">
        <f aca="false">IF(K129="","",IF(K129=$H$2,"N/A",IF($C$9=1,K129,IF($C$9=2,K129*$B$9))))</f>
        <v>269.0625</v>
      </c>
      <c r="F129" s="63" t="str">
        <f aca="false">IF(L129="","",IF(L129=$H$2,"N/A",IF($C$9=1,L129,IF($C$9=2,L129*$B$9))))</f>
        <v>N/A</v>
      </c>
      <c r="G129" s="63" t="n">
        <f aca="false">IF(M129="","",IF(M129=$H$2,"N/A",IF($C$9=1,M129,IF($C$9=2,M129*$B$9))))</f>
        <v>337.515625</v>
      </c>
      <c r="H129" s="82"/>
      <c r="I129" s="82"/>
      <c r="J129" s="82" t="s">
        <v>1</v>
      </c>
      <c r="K129" s="82" t="n">
        <v>269.0625</v>
      </c>
      <c r="L129" s="82" t="s">
        <v>1</v>
      </c>
      <c r="M129" s="82" t="n">
        <v>337.515625</v>
      </c>
      <c r="N129" s="3"/>
      <c r="O129" s="3"/>
      <c r="P129" s="3"/>
      <c r="Q129" s="3"/>
      <c r="R129" s="3"/>
      <c r="T129" s="82"/>
      <c r="U129" s="82"/>
      <c r="V129" s="82"/>
      <c r="W129" s="82"/>
    </row>
    <row r="130" s="83" customFormat="true" ht="12.95" hidden="false" customHeight="true" outlineLevel="0" collapsed="false">
      <c r="A130" s="81" t="s">
        <v>137</v>
      </c>
      <c r="B130" s="62" t="s">
        <v>15</v>
      </c>
      <c r="C130" s="79" t="s">
        <v>13</v>
      </c>
      <c r="D130" s="63" t="str">
        <f aca="false">IF(J130="","",IF(J130=$H$2,"N/A",IF($C$9=1,J130,IF($C$9=2,J130*$B$9))))</f>
        <v>N/A</v>
      </c>
      <c r="E130" s="63" t="n">
        <f aca="false">IF(K130="","",IF(K130=$H$2,"N/A",IF($C$9=1,K130,IF($C$9=2,K130*$B$9))))</f>
        <v>330.40875</v>
      </c>
      <c r="F130" s="63" t="str">
        <f aca="false">IF(L130="","",IF(L130=$H$2,"N/A",IF($C$9=1,L130,IF($C$9=2,L130*$B$9))))</f>
        <v>N/A</v>
      </c>
      <c r="G130" s="63" t="n">
        <f aca="false">IF(M130="","",IF(M130=$H$2,"N/A",IF($C$9=1,M130,IF($C$9=2,M130*$B$9))))</f>
        <v>411.9291875</v>
      </c>
      <c r="H130" s="82"/>
      <c r="I130" s="82"/>
      <c r="J130" s="82" t="s">
        <v>1</v>
      </c>
      <c r="K130" s="82" t="n">
        <v>330.40875</v>
      </c>
      <c r="L130" s="82" t="s">
        <v>1</v>
      </c>
      <c r="M130" s="82" t="n">
        <v>411.9291875</v>
      </c>
      <c r="N130" s="3"/>
      <c r="O130" s="3"/>
      <c r="P130" s="3"/>
      <c r="Q130" s="3"/>
      <c r="R130" s="3"/>
      <c r="T130" s="82"/>
      <c r="U130" s="82"/>
      <c r="V130" s="82"/>
      <c r="W130" s="82"/>
    </row>
    <row r="131" s="83" customFormat="true" ht="12.95" hidden="false" customHeight="true" outlineLevel="0" collapsed="false">
      <c r="A131" s="81" t="s">
        <v>138</v>
      </c>
      <c r="B131" s="62" t="s">
        <v>12</v>
      </c>
      <c r="C131" s="67" t="s">
        <v>19</v>
      </c>
      <c r="D131" s="63" t="str">
        <f aca="false">IF(J131="","",IF(J131=$H$2,"N/A",IF($C$9=1,J131,IF($C$9=2,J131*$B$9))))</f>
        <v>N/A</v>
      </c>
      <c r="E131" s="63" t="n">
        <f aca="false">IF(K131="","",IF(K131=$H$2,"N/A",IF($C$9=1,K131,IF($C$9=2,K131*$B$9))))</f>
        <v>279.825</v>
      </c>
      <c r="F131" s="63" t="str">
        <f aca="false">IF(L131="","",IF(L131=$H$2,"N/A",IF($C$9=1,L131,IF($C$9=2,L131*$B$9))))</f>
        <v>N/A</v>
      </c>
      <c r="G131" s="63" t="n">
        <f aca="false">IF(M131="","",IF(M131=$H$2,"N/A",IF($C$9=1,M131,IF($C$9=2,M131*$B$9))))</f>
        <v>348.81625</v>
      </c>
      <c r="H131" s="82"/>
      <c r="I131" s="82"/>
      <c r="J131" s="82" t="s">
        <v>1</v>
      </c>
      <c r="K131" s="82" t="n">
        <v>279.825</v>
      </c>
      <c r="L131" s="82" t="s">
        <v>1</v>
      </c>
      <c r="M131" s="82" t="n">
        <v>348.81625</v>
      </c>
      <c r="N131" s="3"/>
      <c r="O131" s="3"/>
      <c r="P131" s="3"/>
      <c r="Q131" s="3"/>
      <c r="R131" s="3"/>
      <c r="T131" s="82"/>
      <c r="U131" s="82"/>
      <c r="V131" s="82"/>
      <c r="W131" s="82"/>
    </row>
    <row r="132" s="83" customFormat="true" ht="12.95" hidden="false" customHeight="true" outlineLevel="0" collapsed="false">
      <c r="A132" s="81" t="s">
        <v>139</v>
      </c>
      <c r="B132" s="62" t="s">
        <v>15</v>
      </c>
      <c r="C132" s="67" t="s">
        <v>19</v>
      </c>
      <c r="D132" s="63" t="str">
        <f aca="false">IF(J132="","",IF(J132=$H$2,"N/A",IF($C$9=1,J132,IF($C$9=2,J132*$B$9))))</f>
        <v>N/A</v>
      </c>
      <c r="E132" s="63" t="n">
        <f aca="false">IF(K132="","",IF(K132=$H$2,"N/A",IF($C$9=1,K132,IF($C$9=2,K132*$B$9))))</f>
        <v>341.17125</v>
      </c>
      <c r="F132" s="63" t="str">
        <f aca="false">IF(L132="","",IF(L132=$H$2,"N/A",IF($C$9=1,L132,IF($C$9=2,L132*$B$9))))</f>
        <v>N/A</v>
      </c>
      <c r="G132" s="63" t="n">
        <f aca="false">IF(M132="","",IF(M132=$H$2,"N/A",IF($C$9=1,M132,IF($C$9=2,M132*$B$9))))</f>
        <v>423.2298125</v>
      </c>
      <c r="H132" s="82"/>
      <c r="I132" s="82"/>
      <c r="J132" s="82" t="s">
        <v>1</v>
      </c>
      <c r="K132" s="82" t="n">
        <v>341.17125</v>
      </c>
      <c r="L132" s="82" t="s">
        <v>1</v>
      </c>
      <c r="M132" s="82" t="n">
        <v>423.2298125</v>
      </c>
      <c r="N132" s="3"/>
      <c r="O132" s="3"/>
      <c r="P132" s="3"/>
      <c r="Q132" s="3"/>
      <c r="R132" s="3"/>
      <c r="T132" s="82"/>
      <c r="U132" s="82"/>
      <c r="V132" s="82"/>
      <c r="W132" s="82"/>
    </row>
    <row r="133" s="83" customFormat="true" ht="12.95" hidden="false" customHeight="true" outlineLevel="0" collapsed="false">
      <c r="A133" s="81" t="s">
        <v>140</v>
      </c>
      <c r="B133" s="62" t="s">
        <v>12</v>
      </c>
      <c r="C133" s="79" t="s">
        <v>22</v>
      </c>
      <c r="D133" s="63" t="str">
        <f aca="false">IF(J133="","",IF(J133=$H$2,"N/A",IF($C$9=1,J133,IF($C$9=2,J133*$B$9))))</f>
        <v>N/A</v>
      </c>
      <c r="E133" s="63" t="n">
        <f aca="false">IF(K133="","",IF(K133=$H$2,"N/A",IF($C$9=1,K133,IF($C$9=2,K133*$B$9))))</f>
        <v>269.0625</v>
      </c>
      <c r="F133" s="63" t="str">
        <f aca="false">IF(L133="","",IF(L133=$H$2,"N/A",IF($C$9=1,L133,IF($C$9=2,L133*$B$9))))</f>
        <v>N/A</v>
      </c>
      <c r="G133" s="63" t="n">
        <f aca="false">IF(M133="","",IF(M133=$H$2,"N/A",IF($C$9=1,M133,IF($C$9=2,M133*$B$9))))</f>
        <v>337.515625</v>
      </c>
      <c r="H133" s="82"/>
      <c r="I133" s="82"/>
      <c r="J133" s="82" t="s">
        <v>1</v>
      </c>
      <c r="K133" s="82" t="n">
        <v>269.0625</v>
      </c>
      <c r="L133" s="82" t="s">
        <v>1</v>
      </c>
      <c r="M133" s="82" t="n">
        <v>337.515625</v>
      </c>
      <c r="N133" s="3"/>
      <c r="O133" s="3"/>
      <c r="P133" s="3"/>
      <c r="Q133" s="3"/>
      <c r="R133" s="3"/>
      <c r="T133" s="82"/>
      <c r="U133" s="82"/>
      <c r="V133" s="82"/>
      <c r="W133" s="82"/>
    </row>
    <row r="134" s="83" customFormat="true" ht="12.95" hidden="false" customHeight="true" outlineLevel="0" collapsed="false">
      <c r="A134" s="81" t="s">
        <v>141</v>
      </c>
      <c r="B134" s="62" t="s">
        <v>15</v>
      </c>
      <c r="C134" s="79" t="s">
        <v>22</v>
      </c>
      <c r="D134" s="63" t="str">
        <f aca="false">IF(J134="","",IF(J134=$H$2,"N/A",IF($C$9=1,J134,IF($C$9=2,J134*$B$9))))</f>
        <v>N/A</v>
      </c>
      <c r="E134" s="63" t="n">
        <f aca="false">IF(K134="","",IF(K134=$H$2,"N/A",IF($C$9=1,K134,IF($C$9=2,K134*$B$9))))</f>
        <v>330.40875</v>
      </c>
      <c r="F134" s="63" t="str">
        <f aca="false">IF(L134="","",IF(L134=$H$2,"N/A",IF($C$9=1,L134,IF($C$9=2,L134*$B$9))))</f>
        <v>N/A</v>
      </c>
      <c r="G134" s="63" t="n">
        <f aca="false">IF(M134="","",IF(M134=$H$2,"N/A",IF($C$9=1,M134,IF($C$9=2,M134*$B$9))))</f>
        <v>411.9291875</v>
      </c>
      <c r="H134" s="82"/>
      <c r="I134" s="82"/>
      <c r="J134" s="82" t="s">
        <v>1</v>
      </c>
      <c r="K134" s="82" t="n">
        <v>330.40875</v>
      </c>
      <c r="L134" s="82" t="s">
        <v>1</v>
      </c>
      <c r="M134" s="82" t="n">
        <v>411.9291875</v>
      </c>
      <c r="N134" s="3"/>
      <c r="O134" s="3"/>
      <c r="P134" s="3"/>
      <c r="Q134" s="3"/>
      <c r="R134" s="3"/>
      <c r="T134" s="82"/>
      <c r="U134" s="82"/>
      <c r="V134" s="82"/>
      <c r="W134" s="82"/>
    </row>
    <row r="135" s="83" customFormat="true" ht="12.95" hidden="false" customHeight="true" outlineLevel="0" collapsed="false">
      <c r="A135" s="81" t="s">
        <v>142</v>
      </c>
      <c r="B135" s="62" t="s">
        <v>12</v>
      </c>
      <c r="C135" s="79" t="s">
        <v>25</v>
      </c>
      <c r="D135" s="63" t="str">
        <f aca="false">IF(J135="","",IF(J135=$H$2,"N/A",IF($C$9=1,J135,IF($C$9=2,J135*$B$9))))</f>
        <v>N/A</v>
      </c>
      <c r="E135" s="63" t="n">
        <f aca="false">IF(K135="","",IF(K135=$H$2,"N/A",IF($C$9=1,K135,IF($C$9=2,K135*$B$9))))</f>
        <v>320.7225</v>
      </c>
      <c r="F135" s="63" t="str">
        <f aca="false">IF(L135="","",IF(L135=$H$2,"N/A",IF($C$9=1,L135,IF($C$9=2,L135*$B$9))))</f>
        <v>N/A</v>
      </c>
      <c r="G135" s="63" t="n">
        <f aca="false">IF(M135="","",IF(M135=$H$2,"N/A",IF($C$9=1,M135,IF($C$9=2,M135*$B$9))))</f>
        <v>391.758625</v>
      </c>
      <c r="H135" s="82"/>
      <c r="I135" s="82"/>
      <c r="J135" s="82" t="s">
        <v>1</v>
      </c>
      <c r="K135" s="82" t="n">
        <v>320.7225</v>
      </c>
      <c r="L135" s="82" t="s">
        <v>1</v>
      </c>
      <c r="M135" s="82" t="n">
        <v>391.758625</v>
      </c>
      <c r="N135" s="3"/>
      <c r="O135" s="3"/>
      <c r="P135" s="3"/>
      <c r="Q135" s="3"/>
      <c r="R135" s="3"/>
      <c r="T135" s="82"/>
      <c r="U135" s="82"/>
      <c r="V135" s="82"/>
      <c r="W135" s="82"/>
    </row>
    <row r="136" s="83" customFormat="true" ht="12.95" hidden="false" customHeight="true" outlineLevel="0" collapsed="false">
      <c r="A136" s="81" t="s">
        <v>143</v>
      </c>
      <c r="B136" s="62" t="s">
        <v>15</v>
      </c>
      <c r="C136" s="79" t="s">
        <v>25</v>
      </c>
      <c r="D136" s="63" t="str">
        <f aca="false">IF(J136="","",IF(J136=$H$2,"N/A",IF($C$9=1,J136,IF($C$9=2,J136*$B$9))))</f>
        <v>N/A</v>
      </c>
      <c r="E136" s="63" t="n">
        <f aca="false">IF(K136="","",IF(K136=$H$2,"N/A",IF($C$9=1,K136,IF($C$9=2,K136*$B$9))))</f>
        <v>382.06875</v>
      </c>
      <c r="F136" s="63" t="str">
        <f aca="false">IF(L136="","",IF(L136=$H$2,"N/A",IF($C$9=1,L136,IF($C$9=2,L136*$B$9))))</f>
        <v>N/A</v>
      </c>
      <c r="G136" s="63" t="n">
        <f aca="false">IF(M136="","",IF(M136=$H$2,"N/A",IF($C$9=1,M136,IF($C$9=2,M136*$B$9))))</f>
        <v>466.1721875</v>
      </c>
      <c r="H136" s="82"/>
      <c r="I136" s="82"/>
      <c r="J136" s="82" t="s">
        <v>1</v>
      </c>
      <c r="K136" s="82" t="n">
        <v>382.06875</v>
      </c>
      <c r="L136" s="82" t="s">
        <v>1</v>
      </c>
      <c r="M136" s="82" t="n">
        <v>466.1721875</v>
      </c>
      <c r="N136" s="3"/>
      <c r="O136" s="3"/>
      <c r="P136" s="3"/>
      <c r="Q136" s="3"/>
      <c r="R136" s="3"/>
      <c r="T136" s="82"/>
      <c r="U136" s="82"/>
      <c r="V136" s="82"/>
      <c r="W136" s="82"/>
    </row>
    <row r="137" s="83" customFormat="true" ht="12.95" hidden="false" customHeight="true" outlineLevel="0" collapsed="false">
      <c r="A137" s="81" t="s">
        <v>144</v>
      </c>
      <c r="B137" s="62" t="s">
        <v>12</v>
      </c>
      <c r="C137" s="79" t="s">
        <v>28</v>
      </c>
      <c r="D137" s="63" t="str">
        <f aca="false">IF(J137="","",IF(J137=$H$2,"N/A",IF($C$9=1,J137,IF($C$9=2,J137*$B$9))))</f>
        <v>N/A</v>
      </c>
      <c r="E137" s="63" t="n">
        <f aca="false">IF(K137="","",IF(K137=$H$2,"N/A",IF($C$9=1,K137,IF($C$9=2,K137*$B$9))))</f>
        <v>373.45875</v>
      </c>
      <c r="F137" s="63" t="str">
        <f aca="false">IF(L137="","",IF(L137=$H$2,"N/A",IF($C$9=1,L137,IF($C$9=2,L137*$B$9))))</f>
        <v>N/A</v>
      </c>
      <c r="G137" s="63" t="n">
        <f aca="false">IF(M137="","",IF(M137=$H$2,"N/A",IF($C$9=1,M137,IF($C$9=2,M137*$B$9))))</f>
        <v>447.1316875</v>
      </c>
      <c r="H137" s="82"/>
      <c r="I137" s="82"/>
      <c r="J137" s="82" t="s">
        <v>1</v>
      </c>
      <c r="K137" s="82" t="n">
        <v>373.45875</v>
      </c>
      <c r="L137" s="82" t="s">
        <v>1</v>
      </c>
      <c r="M137" s="82" t="n">
        <v>447.1316875</v>
      </c>
      <c r="N137" s="3"/>
      <c r="O137" s="3"/>
      <c r="P137" s="3"/>
      <c r="Q137" s="3"/>
      <c r="R137" s="3"/>
      <c r="T137" s="82"/>
      <c r="U137" s="82"/>
      <c r="V137" s="82"/>
      <c r="W137" s="82"/>
    </row>
    <row r="138" s="83" customFormat="true" ht="12.95" hidden="false" customHeight="true" outlineLevel="0" collapsed="false">
      <c r="A138" s="81" t="s">
        <v>145</v>
      </c>
      <c r="B138" s="62" t="s">
        <v>15</v>
      </c>
      <c r="C138" s="79" t="s">
        <v>28</v>
      </c>
      <c r="D138" s="63" t="str">
        <f aca="false">IF(J138="","",IF(J138=$H$2,"N/A",IF($C$9=1,J138,IF($C$9=2,J138*$B$9))))</f>
        <v>N/A</v>
      </c>
      <c r="E138" s="63" t="n">
        <f aca="false">IF(K138="","",IF(K138=$H$2,"N/A",IF($C$9=1,K138,IF($C$9=2,K138*$B$9))))</f>
        <v>433.72875</v>
      </c>
      <c r="F138" s="63" t="str">
        <f aca="false">IF(L138="","",IF(L138=$H$2,"N/A",IF($C$9=1,L138,IF($C$9=2,L138*$B$9))))</f>
        <v>N/A</v>
      </c>
      <c r="G138" s="63" t="n">
        <f aca="false">IF(M138="","",IF(M138=$H$2,"N/A",IF($C$9=1,M138,IF($C$9=2,M138*$B$9))))</f>
        <v>520.4151875</v>
      </c>
      <c r="H138" s="82"/>
      <c r="I138" s="82"/>
      <c r="J138" s="82" t="s">
        <v>1</v>
      </c>
      <c r="K138" s="82" t="n">
        <v>433.72875</v>
      </c>
      <c r="L138" s="82" t="s">
        <v>1</v>
      </c>
      <c r="M138" s="82" t="n">
        <v>520.4151875</v>
      </c>
      <c r="N138" s="3"/>
      <c r="O138" s="3"/>
      <c r="P138" s="3"/>
      <c r="Q138" s="3"/>
      <c r="R138" s="3"/>
      <c r="T138" s="82"/>
      <c r="U138" s="82"/>
      <c r="V138" s="82"/>
      <c r="W138" s="82"/>
    </row>
    <row r="139" s="88" customFormat="true" ht="12.95" hidden="false" customHeight="true" outlineLevel="0" collapsed="false">
      <c r="A139" s="84" t="s">
        <v>146</v>
      </c>
      <c r="B139" s="85" t="s">
        <v>147</v>
      </c>
      <c r="C139" s="86"/>
      <c r="D139" s="87" t="s">
        <v>1</v>
      </c>
      <c r="E139" s="87" t="n">
        <f aca="false">IF(K139="","",IF(K139=$H$2,"N/A",IF($C$9=1,K139,IF($C$9=2,K139*$B$9))))</f>
        <v>279.3</v>
      </c>
      <c r="F139" s="87" t="s">
        <v>1</v>
      </c>
      <c r="G139" s="87" t="n">
        <f aca="false">IF(M139="","",IF(M139=$H$2,"N/A",IF($C$9=1,M139,IF($C$9=2,M139*$B$9))))</f>
        <v>334.3</v>
      </c>
      <c r="I139" s="89"/>
      <c r="J139" s="87" t="s">
        <v>1</v>
      </c>
      <c r="K139" s="87" t="n">
        <v>279.3</v>
      </c>
      <c r="L139" s="87" t="s">
        <v>1</v>
      </c>
      <c r="M139" s="89" t="n">
        <v>334.3</v>
      </c>
      <c r="N139" s="87"/>
      <c r="O139" s="87"/>
      <c r="P139" s="87"/>
      <c r="Q139" s="87"/>
      <c r="R139" s="87"/>
      <c r="T139" s="89"/>
      <c r="U139" s="89"/>
      <c r="V139" s="89"/>
      <c r="W139" s="89"/>
    </row>
    <row r="140" s="88" customFormat="true" ht="12.95" hidden="false" customHeight="true" outlineLevel="0" collapsed="false">
      <c r="A140" s="84" t="s">
        <v>148</v>
      </c>
      <c r="B140" s="85" t="s">
        <v>149</v>
      </c>
      <c r="C140" s="86"/>
      <c r="D140" s="87" t="s">
        <v>1</v>
      </c>
      <c r="E140" s="87" t="n">
        <f aca="false">IF(K140="","",IF(K140=$H$2,"N/A",IF($C$9=1,K140,IF($C$9=2,K140*$B$9))))</f>
        <v>340.2</v>
      </c>
      <c r="F140" s="87" t="s">
        <v>1</v>
      </c>
      <c r="G140" s="87" t="n">
        <f aca="false">IF(M140="","",IF(M140=$H$2,"N/A",IF($C$9=1,M140,IF($C$9=2,M140*$B$9))))</f>
        <v>405.2</v>
      </c>
      <c r="I140" s="89"/>
      <c r="J140" s="87" t="s">
        <v>1</v>
      </c>
      <c r="K140" s="87" t="n">
        <v>340.2</v>
      </c>
      <c r="L140" s="87" t="s">
        <v>1</v>
      </c>
      <c r="M140" s="89" t="n">
        <v>405.2</v>
      </c>
      <c r="N140" s="87"/>
      <c r="O140" s="87"/>
      <c r="P140" s="87"/>
      <c r="Q140" s="87"/>
      <c r="R140" s="87"/>
      <c r="T140" s="89"/>
      <c r="U140" s="89"/>
      <c r="V140" s="89"/>
      <c r="W140" s="89"/>
    </row>
    <row r="141" s="88" customFormat="true" ht="12.95" hidden="false" customHeight="true" outlineLevel="0" collapsed="false">
      <c r="A141" s="84" t="s">
        <v>150</v>
      </c>
      <c r="B141" s="85" t="s">
        <v>151</v>
      </c>
      <c r="C141" s="86"/>
      <c r="D141" s="87" t="s">
        <v>1</v>
      </c>
      <c r="E141" s="87" t="n">
        <f aca="false">IF(K141="","",IF(K141=$H$2,"N/A",IF($C$9=1,K141,IF($C$9=2,K141*$B$9))))</f>
        <v>279.3</v>
      </c>
      <c r="F141" s="87" t="s">
        <v>1</v>
      </c>
      <c r="G141" s="87" t="n">
        <f aca="false">IF(M141="","",IF(M141=$H$2,"N/A",IF($C$9=1,M141,IF($C$9=2,M141*$B$9))))</f>
        <v>334.3</v>
      </c>
      <c r="I141" s="89"/>
      <c r="J141" s="87" t="s">
        <v>1</v>
      </c>
      <c r="K141" s="87" t="n">
        <v>279.3</v>
      </c>
      <c r="L141" s="87" t="s">
        <v>1</v>
      </c>
      <c r="M141" s="89" t="n">
        <v>334.3</v>
      </c>
      <c r="N141" s="87"/>
      <c r="O141" s="87"/>
      <c r="P141" s="87"/>
      <c r="Q141" s="87"/>
      <c r="R141" s="87"/>
      <c r="T141" s="89"/>
      <c r="U141" s="89"/>
      <c r="V141" s="89"/>
      <c r="W141" s="89"/>
    </row>
    <row r="142" s="88" customFormat="true" ht="12.95" hidden="false" customHeight="true" outlineLevel="0" collapsed="false">
      <c r="A142" s="84" t="s">
        <v>152</v>
      </c>
      <c r="B142" s="85" t="s">
        <v>153</v>
      </c>
      <c r="C142" s="86"/>
      <c r="D142" s="87" t="s">
        <v>1</v>
      </c>
      <c r="E142" s="87" t="n">
        <f aca="false">IF(K142="","",IF(K142=$H$2,"N/A",IF($C$9=1,K142,IF($C$9=2,K142*$B$9))))</f>
        <v>340.2</v>
      </c>
      <c r="F142" s="87" t="s">
        <v>1</v>
      </c>
      <c r="G142" s="87" t="n">
        <f aca="false">IF(M142="","",IF(M142=$H$2,"N/A",IF($C$9=1,M142,IF($C$9=2,M142*$B$9))))</f>
        <v>405.2</v>
      </c>
      <c r="I142" s="89"/>
      <c r="J142" s="87" t="s">
        <v>1</v>
      </c>
      <c r="K142" s="87" t="n">
        <v>340.2</v>
      </c>
      <c r="L142" s="87" t="s">
        <v>1</v>
      </c>
      <c r="M142" s="89" t="n">
        <v>405.2</v>
      </c>
      <c r="N142" s="87"/>
      <c r="O142" s="87"/>
      <c r="P142" s="87"/>
      <c r="Q142" s="87"/>
      <c r="R142" s="87"/>
      <c r="T142" s="89"/>
      <c r="U142" s="89"/>
      <c r="V142" s="89"/>
      <c r="W142" s="89"/>
    </row>
    <row r="143" s="88" customFormat="true" ht="12.95" hidden="false" customHeight="true" outlineLevel="0" collapsed="false">
      <c r="A143" s="84" t="s">
        <v>154</v>
      </c>
      <c r="B143" s="85" t="s">
        <v>155</v>
      </c>
      <c r="C143" s="86"/>
      <c r="D143" s="87" t="s">
        <v>1</v>
      </c>
      <c r="E143" s="87" t="n">
        <f aca="false">IF(K143="","",IF(K143=$H$2,"N/A",IF($C$9=1,K143,IF($C$9=2,K143*$B$9))))</f>
        <v>316.05</v>
      </c>
      <c r="F143" s="87" t="s">
        <v>1</v>
      </c>
      <c r="G143" s="87" t="n">
        <f aca="false">IF(M143="","",IF(M143=$H$2,"N/A",IF($C$9=1,M143,IF($C$9=2,M143*$B$9))))</f>
        <v>371.05</v>
      </c>
      <c r="I143" s="89"/>
      <c r="J143" s="87" t="s">
        <v>1</v>
      </c>
      <c r="K143" s="87" t="n">
        <v>316.05</v>
      </c>
      <c r="L143" s="87" t="s">
        <v>1</v>
      </c>
      <c r="M143" s="89" t="n">
        <v>371.05</v>
      </c>
      <c r="N143" s="87"/>
      <c r="O143" s="87"/>
      <c r="P143" s="87"/>
      <c r="Q143" s="87"/>
      <c r="R143" s="87"/>
      <c r="T143" s="89"/>
      <c r="U143" s="89"/>
      <c r="V143" s="89"/>
      <c r="W143" s="89"/>
    </row>
    <row r="144" s="88" customFormat="true" ht="12.95" hidden="false" customHeight="true" outlineLevel="0" collapsed="false">
      <c r="A144" s="84" t="s">
        <v>156</v>
      </c>
      <c r="B144" s="85" t="s">
        <v>157</v>
      </c>
      <c r="C144" s="86"/>
      <c r="D144" s="87" t="s">
        <v>1</v>
      </c>
      <c r="E144" s="87" t="n">
        <f aca="false">IF(K144="","",IF(K144=$H$2,"N/A",IF($C$9=1,K144,IF($C$9=2,K144*$B$9))))</f>
        <v>378</v>
      </c>
      <c r="F144" s="87" t="s">
        <v>1</v>
      </c>
      <c r="G144" s="87" t="n">
        <f aca="false">IF(M144="","",IF(M144=$H$2,"N/A",IF($C$9=1,M144,IF($C$9=2,M144*$B$9))))</f>
        <v>443</v>
      </c>
      <c r="I144" s="89"/>
      <c r="J144" s="87" t="s">
        <v>1</v>
      </c>
      <c r="K144" s="87" t="n">
        <v>378</v>
      </c>
      <c r="L144" s="87" t="s">
        <v>1</v>
      </c>
      <c r="M144" s="89" t="n">
        <v>443</v>
      </c>
      <c r="N144" s="87"/>
      <c r="O144" s="87"/>
      <c r="P144" s="87"/>
      <c r="Q144" s="87"/>
      <c r="R144" s="87"/>
      <c r="T144" s="89"/>
      <c r="U144" s="89"/>
      <c r="V144" s="89"/>
      <c r="W144" s="89"/>
    </row>
    <row r="145" s="88" customFormat="true" ht="12.95" hidden="false" customHeight="true" outlineLevel="0" collapsed="false">
      <c r="A145" s="84" t="s">
        <v>158</v>
      </c>
      <c r="B145" s="85" t="s">
        <v>159</v>
      </c>
      <c r="C145" s="86"/>
      <c r="D145" s="87" t="s">
        <v>1</v>
      </c>
      <c r="E145" s="87" t="n">
        <f aca="false">IF(K145="","",IF(K145=$H$2,"N/A",IF($C$9=1,K145,IF($C$9=2,K145*$B$9))))</f>
        <v>352.8</v>
      </c>
      <c r="F145" s="87" t="s">
        <v>1</v>
      </c>
      <c r="G145" s="87" t="n">
        <f aca="false">IF(M145="","",IF(M145=$H$2,"N/A",IF($C$9=1,M145,IF($C$9=2,M145*$B$9))))</f>
        <v>407.8</v>
      </c>
      <c r="I145" s="89"/>
      <c r="J145" s="87" t="s">
        <v>1</v>
      </c>
      <c r="K145" s="87" t="n">
        <v>352.8</v>
      </c>
      <c r="L145" s="87" t="s">
        <v>1</v>
      </c>
      <c r="M145" s="89" t="n">
        <v>407.8</v>
      </c>
      <c r="N145" s="87"/>
      <c r="O145" s="87"/>
      <c r="P145" s="87"/>
      <c r="Q145" s="87"/>
      <c r="R145" s="87"/>
      <c r="T145" s="89"/>
      <c r="U145" s="89"/>
      <c r="V145" s="89"/>
      <c r="W145" s="89"/>
    </row>
    <row r="146" s="88" customFormat="true" ht="12.95" hidden="false" customHeight="true" outlineLevel="0" collapsed="false">
      <c r="A146" s="84" t="s">
        <v>160</v>
      </c>
      <c r="B146" s="85" t="s">
        <v>161</v>
      </c>
      <c r="C146" s="86"/>
      <c r="D146" s="87" t="s">
        <v>1</v>
      </c>
      <c r="E146" s="87" t="n">
        <f aca="false">IF(K146="","",IF(K146=$H$2,"N/A",IF($C$9=1,K146,IF($C$9=2,K146*$B$9))))</f>
        <v>413.7</v>
      </c>
      <c r="F146" s="87" t="s">
        <v>1</v>
      </c>
      <c r="G146" s="87" t="n">
        <f aca="false">IF(M146="","",IF(M146=$H$2,"N/A",IF($C$9=1,M146,IF($C$9=2,M146*$B$9))))</f>
        <v>478.7</v>
      </c>
      <c r="I146" s="89"/>
      <c r="J146" s="87" t="s">
        <v>1</v>
      </c>
      <c r="K146" s="87" t="n">
        <v>413.7</v>
      </c>
      <c r="L146" s="87" t="s">
        <v>1</v>
      </c>
      <c r="M146" s="89" t="n">
        <v>478.7</v>
      </c>
      <c r="N146" s="87"/>
      <c r="O146" s="87"/>
      <c r="P146" s="87"/>
      <c r="Q146" s="87"/>
      <c r="R146" s="87"/>
      <c r="T146" s="89"/>
      <c r="U146" s="89"/>
      <c r="V146" s="89"/>
      <c r="W146" s="89"/>
    </row>
    <row r="147" s="62" customFormat="true" ht="12.75" hidden="false" customHeight="false" outlineLevel="0" collapsed="false">
      <c r="A147" s="61" t="n">
        <v>32024</v>
      </c>
      <c r="B147" s="61" t="s">
        <v>162</v>
      </c>
      <c r="C147" s="69" t="s">
        <v>13</v>
      </c>
      <c r="D147" s="63" t="n">
        <f aca="false">IF(J147="","",IF(J147=$H$2,"N/A",IF($C$9=1,J147,IF($C$9=2,J147*$B$9))))</f>
        <v>200.0210625</v>
      </c>
      <c r="E147" s="63" t="n">
        <f aca="false">IF(K147="","",IF(K147=$H$2,"N/A",IF($C$9=1,K147,IF($C$9=2,K147*$B$9))))</f>
        <v>210.191625</v>
      </c>
      <c r="F147" s="63" t="n">
        <f aca="false">IF(L147="","",IF(L147=$H$2,"N/A",IF($C$9=1,L147,IF($C$9=2,L147*$B$9))))</f>
        <v>255.0210625</v>
      </c>
      <c r="G147" s="63" t="n">
        <f aca="false">IF(M147="","",IF(M147=$H$2,"N/A",IF($C$9=1,M147,IF($C$9=2,M147*$B$9))))</f>
        <v>265.191625</v>
      </c>
      <c r="H147" s="64"/>
      <c r="I147" s="35"/>
      <c r="J147" s="35" t="n">
        <v>200.0210625</v>
      </c>
      <c r="K147" s="35" t="n">
        <v>210.191625</v>
      </c>
      <c r="L147" s="35" t="n">
        <v>255.0210625</v>
      </c>
      <c r="M147" s="35" t="n">
        <v>265.191625</v>
      </c>
      <c r="N147" s="3"/>
      <c r="O147" s="3"/>
      <c r="P147" s="3"/>
      <c r="Q147" s="3"/>
      <c r="R147" s="3"/>
      <c r="S147" s="65"/>
      <c r="T147" s="35"/>
      <c r="U147" s="35"/>
      <c r="V147" s="35"/>
      <c r="W147" s="35"/>
    </row>
    <row r="148" s="62" customFormat="true" ht="12.75" hidden="false" customHeight="false" outlineLevel="0" collapsed="false">
      <c r="A148" s="61" t="n">
        <v>32030</v>
      </c>
      <c r="B148" s="61" t="s">
        <v>163</v>
      </c>
      <c r="C148" s="69" t="s">
        <v>13</v>
      </c>
      <c r="D148" s="63" t="n">
        <f aca="false">IF(J148="","",IF(J148=$H$2,"N/A",IF($C$9=1,J148,IF($C$9=2,J148*$B$9))))</f>
        <v>200.0210625</v>
      </c>
      <c r="E148" s="63" t="n">
        <f aca="false">IF(K148="","",IF(K148=$H$2,"N/A",IF($C$9=1,K148,IF($C$9=2,K148*$B$9))))</f>
        <v>210.191625</v>
      </c>
      <c r="F148" s="63" t="n">
        <f aca="false">IF(L148="","",IF(L148=$H$2,"N/A",IF($C$9=1,L148,IF($C$9=2,L148*$B$9))))</f>
        <v>255.0210625</v>
      </c>
      <c r="G148" s="63" t="n">
        <f aca="false">IF(M148="","",IF(M148=$H$2,"N/A",IF($C$9=1,M148,IF($C$9=2,M148*$B$9))))</f>
        <v>265.191625</v>
      </c>
      <c r="H148" s="64"/>
      <c r="I148" s="35"/>
      <c r="J148" s="35" t="n">
        <v>200.0210625</v>
      </c>
      <c r="K148" s="35" t="n">
        <v>210.191625</v>
      </c>
      <c r="L148" s="35" t="n">
        <v>255.0210625</v>
      </c>
      <c r="M148" s="35" t="n">
        <v>265.191625</v>
      </c>
      <c r="N148" s="3"/>
      <c r="O148" s="3"/>
      <c r="P148" s="3"/>
      <c r="Q148" s="3"/>
      <c r="R148" s="3"/>
      <c r="S148" s="65"/>
      <c r="T148" s="35"/>
      <c r="U148" s="35"/>
      <c r="V148" s="35"/>
      <c r="W148" s="35"/>
    </row>
    <row r="149" s="62" customFormat="true" ht="12.75" hidden="false" customHeight="false" outlineLevel="0" collapsed="false">
      <c r="A149" s="61" t="s">
        <v>164</v>
      </c>
      <c r="B149" s="61" t="s">
        <v>162</v>
      </c>
      <c r="C149" s="61" t="s">
        <v>13</v>
      </c>
      <c r="D149" s="63" t="n">
        <f aca="false">IF(J149="","",IF(J149=$H$2,"N/A",IF($C$9=1,J149,IF($C$9=2,J149*$B$9))))</f>
        <v>216.40696875</v>
      </c>
      <c r="E149" s="63" t="n">
        <f aca="false">IF(K149="","",IF(K149=$H$2,"N/A",IF($C$9=1,K149,IF($C$9=2,K149*$B$9))))</f>
        <v>226.0125</v>
      </c>
      <c r="F149" s="63" t="n">
        <f aca="false">IF(L149="","",IF(L149=$H$2,"N/A",IF($C$9=1,L149,IF($C$9=2,L149*$B$9))))</f>
        <v>271.40696875</v>
      </c>
      <c r="G149" s="63" t="n">
        <f aca="false">IF(M149="","",IF(M149=$H$2,"N/A",IF($C$9=1,M149,IF($C$9=2,M149*$B$9))))</f>
        <v>281.0125</v>
      </c>
      <c r="H149" s="64"/>
      <c r="I149" s="35"/>
      <c r="J149" s="35" t="n">
        <v>216.40696875</v>
      </c>
      <c r="K149" s="35" t="n">
        <v>226.0125</v>
      </c>
      <c r="L149" s="35" t="n">
        <v>271.40696875</v>
      </c>
      <c r="M149" s="35" t="n">
        <v>281.0125</v>
      </c>
      <c r="N149" s="3"/>
      <c r="O149" s="3"/>
      <c r="P149" s="3"/>
      <c r="Q149" s="3"/>
      <c r="R149" s="3"/>
      <c r="S149" s="65"/>
      <c r="T149" s="35"/>
      <c r="U149" s="35"/>
      <c r="V149" s="35"/>
      <c r="W149" s="35"/>
    </row>
    <row r="150" s="2" customFormat="true" ht="12.75" hidden="false" customHeight="true" outlineLevel="0" collapsed="false">
      <c r="A150" s="90" t="s">
        <v>165</v>
      </c>
      <c r="B150" s="91" t="s">
        <v>166</v>
      </c>
      <c r="C150" s="92" t="s">
        <v>19</v>
      </c>
      <c r="D150" s="63" t="n">
        <f aca="false">IF(J150="","",IF(J150=$H$2,"N/A",IF($C$9=1,J150,IF($C$9=2,J150*$B$9))))</f>
        <v>228.272625</v>
      </c>
      <c r="E150" s="63" t="n">
        <f aca="false">IF(K150="","",IF(K150=$H$2,"N/A",IF($C$9=1,K150,IF($C$9=2,K150*$B$9))))</f>
        <v>237.313125</v>
      </c>
      <c r="F150" s="63" t="n">
        <f aca="false">IF(L150="","",IF(L150=$H$2,"N/A",IF($C$9=1,L150,IF($C$9=2,L150*$B$9))))</f>
        <v>283.272625</v>
      </c>
      <c r="G150" s="63" t="n">
        <f aca="false">IF(M150="","",IF(M150=$H$2,"N/A",IF($C$9=1,M150,IF($C$9=2,M150*$B$9))))</f>
        <v>292.313125</v>
      </c>
      <c r="H150" s="93"/>
      <c r="I150" s="82"/>
      <c r="J150" s="3" t="n">
        <v>228.272625</v>
      </c>
      <c r="K150" s="3" t="n">
        <v>237.313125</v>
      </c>
      <c r="L150" s="3" t="n">
        <v>283.272625</v>
      </c>
      <c r="M150" s="3" t="n">
        <v>292.313125</v>
      </c>
      <c r="N150" s="3"/>
      <c r="O150" s="3"/>
      <c r="P150" s="3"/>
      <c r="Q150" s="3"/>
      <c r="R150" s="3"/>
      <c r="S150" s="65"/>
      <c r="T150" s="3"/>
      <c r="U150" s="3"/>
      <c r="V150" s="3"/>
      <c r="W150" s="3"/>
    </row>
    <row r="151" s="62" customFormat="true" ht="12.75" hidden="false" customHeight="false" outlineLevel="0" collapsed="false">
      <c r="A151" s="61" t="s">
        <v>167</v>
      </c>
      <c r="B151" s="61" t="s">
        <v>162</v>
      </c>
      <c r="C151" s="69" t="s">
        <v>22</v>
      </c>
      <c r="D151" s="63" t="n">
        <f aca="false">IF(J151="","",IF(J151=$H$2,"N/A",IF($C$9=1,J151,IF($C$9=2,J151*$B$9))))</f>
        <v>216.40696875</v>
      </c>
      <c r="E151" s="63" t="n">
        <f aca="false">IF(K151="","",IF(K151=$H$2,"N/A",IF($C$9=1,K151,IF($C$9=2,K151*$B$9))))</f>
        <v>226.0125</v>
      </c>
      <c r="F151" s="63" t="n">
        <f aca="false">IF(L151="","",IF(L151=$H$2,"N/A",IF($C$9=1,L151,IF($C$9=2,L151*$B$9))))</f>
        <v>271.40696875</v>
      </c>
      <c r="G151" s="63" t="n">
        <f aca="false">IF(M151="","",IF(M151=$H$2,"N/A",IF($C$9=1,M151,IF($C$9=2,M151*$B$9))))</f>
        <v>281.0125</v>
      </c>
      <c r="H151" s="64"/>
      <c r="I151" s="35"/>
      <c r="J151" s="35" t="n">
        <v>216.40696875</v>
      </c>
      <c r="K151" s="35" t="n">
        <v>226.0125</v>
      </c>
      <c r="L151" s="35" t="n">
        <v>271.40696875</v>
      </c>
      <c r="M151" s="35" t="n">
        <v>281.0125</v>
      </c>
      <c r="N151" s="3"/>
      <c r="O151" s="3"/>
      <c r="P151" s="3"/>
      <c r="Q151" s="3"/>
      <c r="R151" s="3"/>
      <c r="S151" s="65"/>
      <c r="T151" s="35"/>
      <c r="U151" s="35"/>
      <c r="V151" s="35"/>
      <c r="W151" s="35"/>
    </row>
    <row r="152" s="62" customFormat="true" ht="12.75" hidden="false" customHeight="false" outlineLevel="0" collapsed="false">
      <c r="A152" s="61" t="s">
        <v>168</v>
      </c>
      <c r="B152" s="61" t="s">
        <v>162</v>
      </c>
      <c r="C152" s="69" t="s">
        <v>25</v>
      </c>
      <c r="D152" s="63" t="n">
        <f aca="false">IF(J152="","",IF(J152=$H$2,"N/A",IF($C$9=1,J152,IF($C$9=2,J152*$B$9))))</f>
        <v>252.56896875</v>
      </c>
      <c r="E152" s="63" t="n">
        <f aca="false">IF(K152="","",IF(K152=$H$2,"N/A",IF($C$9=1,K152,IF($C$9=2,K152*$B$9))))</f>
        <v>262.1745</v>
      </c>
      <c r="F152" s="63" t="n">
        <f aca="false">IF(L152="","",IF(L152=$H$2,"N/A",IF($C$9=1,L152,IF($C$9=2,L152*$B$9))))</f>
        <v>307.56896875</v>
      </c>
      <c r="G152" s="63" t="n">
        <f aca="false">IF(M152="","",IF(M152=$H$2,"N/A",IF($C$9=1,M152,IF($C$9=2,M152*$B$9))))</f>
        <v>317.1745</v>
      </c>
      <c r="H152" s="64"/>
      <c r="I152" s="35"/>
      <c r="J152" s="35" t="n">
        <v>252.56896875</v>
      </c>
      <c r="K152" s="35" t="n">
        <v>262.1745</v>
      </c>
      <c r="L152" s="35" t="n">
        <v>307.56896875</v>
      </c>
      <c r="M152" s="35" t="n">
        <v>317.1745</v>
      </c>
      <c r="N152" s="3"/>
      <c r="O152" s="3"/>
      <c r="P152" s="3"/>
      <c r="Q152" s="3"/>
      <c r="R152" s="3"/>
      <c r="S152" s="65"/>
      <c r="T152" s="35"/>
      <c r="U152" s="35"/>
      <c r="V152" s="35"/>
      <c r="W152" s="35"/>
    </row>
    <row r="153" s="62" customFormat="true" ht="12.75" hidden="false" customHeight="false" outlineLevel="0" collapsed="false">
      <c r="A153" s="61" t="s">
        <v>169</v>
      </c>
      <c r="B153" s="61" t="s">
        <v>162</v>
      </c>
      <c r="C153" s="69" t="s">
        <v>28</v>
      </c>
      <c r="D153" s="63" t="n">
        <f aca="false">IF(J153="","",IF(J153=$H$2,"N/A",IF($C$9=1,J153,IF($C$9=2,J153*$B$9))))</f>
        <v>289.86103125</v>
      </c>
      <c r="E153" s="63" t="n">
        <f aca="false">IF(K153="","",IF(K153=$H$2,"N/A",IF($C$9=1,K153,IF($C$9=2,K153*$B$9))))</f>
        <v>299.4665625</v>
      </c>
      <c r="F153" s="63" t="n">
        <f aca="false">IF(L153="","",IF(L153=$H$2,"N/A",IF($C$9=1,L153,IF($C$9=2,L153*$B$9))))</f>
        <v>344.86103125</v>
      </c>
      <c r="G153" s="63" t="n">
        <f aca="false">IF(M153="","",IF(M153=$H$2,"N/A",IF($C$9=1,M153,IF($C$9=2,M153*$B$9))))</f>
        <v>354.4665625</v>
      </c>
      <c r="H153" s="64"/>
      <c r="I153" s="35"/>
      <c r="J153" s="35" t="n">
        <v>289.86103125</v>
      </c>
      <c r="K153" s="35" t="n">
        <v>299.4665625</v>
      </c>
      <c r="L153" s="35" t="n">
        <v>344.86103125</v>
      </c>
      <c r="M153" s="35" t="n">
        <v>354.4665625</v>
      </c>
      <c r="N153" s="3"/>
      <c r="O153" s="3"/>
      <c r="P153" s="3"/>
      <c r="Q153" s="3"/>
      <c r="R153" s="3"/>
      <c r="S153" s="65"/>
      <c r="T153" s="35"/>
      <c r="U153" s="35"/>
      <c r="V153" s="35"/>
      <c r="W153" s="35"/>
    </row>
    <row r="154" s="62" customFormat="true" ht="12.75" hidden="false" customHeight="false" outlineLevel="0" collapsed="false">
      <c r="A154" s="61" t="s">
        <v>170</v>
      </c>
      <c r="B154" s="61" t="s">
        <v>163</v>
      </c>
      <c r="C154" s="61" t="s">
        <v>13</v>
      </c>
      <c r="D154" s="63" t="n">
        <f aca="false">IF(J154="","",IF(J154=$H$2,"N/A",IF($C$9=1,J154,IF($C$9=2,J154*$B$9))))</f>
        <v>216.40696875</v>
      </c>
      <c r="E154" s="63" t="n">
        <f aca="false">IF(K154="","",IF(K154=$H$2,"N/A",IF($C$9=1,K154,IF($C$9=2,K154*$B$9))))</f>
        <v>226.0125</v>
      </c>
      <c r="F154" s="63" t="n">
        <f aca="false">IF(L154="","",IF(L154=$H$2,"N/A",IF($C$9=1,L154,IF($C$9=2,L154*$B$9))))</f>
        <v>271.40696875</v>
      </c>
      <c r="G154" s="63" t="n">
        <f aca="false">IF(M154="","",IF(M154=$H$2,"N/A",IF($C$9=1,M154,IF($C$9=2,M154*$B$9))))</f>
        <v>281.0125</v>
      </c>
      <c r="H154" s="64"/>
      <c r="I154" s="35"/>
      <c r="J154" s="35" t="n">
        <v>216.40696875</v>
      </c>
      <c r="K154" s="35" t="n">
        <v>226.0125</v>
      </c>
      <c r="L154" s="35" t="n">
        <v>271.40696875</v>
      </c>
      <c r="M154" s="35" t="n">
        <v>281.0125</v>
      </c>
      <c r="N154" s="3"/>
      <c r="O154" s="3"/>
      <c r="P154" s="3"/>
      <c r="Q154" s="3"/>
      <c r="R154" s="3"/>
      <c r="S154" s="65"/>
      <c r="T154" s="35"/>
      <c r="U154" s="35"/>
      <c r="V154" s="35"/>
      <c r="W154" s="35"/>
    </row>
    <row r="155" s="2" customFormat="true" ht="12.75" hidden="false" customHeight="true" outlineLevel="0" collapsed="false">
      <c r="A155" s="61" t="s">
        <v>171</v>
      </c>
      <c r="B155" s="62" t="s">
        <v>172</v>
      </c>
      <c r="C155" s="92" t="s">
        <v>19</v>
      </c>
      <c r="D155" s="63" t="n">
        <f aca="false">IF(J155="","",IF(J155=$H$2,"N/A",IF($C$9=1,J155,IF($C$9=2,J155*$B$9))))</f>
        <v>228.272625</v>
      </c>
      <c r="E155" s="63" t="n">
        <f aca="false">IF(K155="","",IF(K155=$H$2,"N/A",IF($C$9=1,K155,IF($C$9=2,K155*$B$9))))</f>
        <v>237.313125</v>
      </c>
      <c r="F155" s="63" t="n">
        <f aca="false">IF(L155="","",IF(L155=$H$2,"N/A",IF($C$9=1,L155,IF($C$9=2,L155*$B$9))))</f>
        <v>283.272625</v>
      </c>
      <c r="G155" s="63" t="n">
        <f aca="false">IF(M155="","",IF(M155=$H$2,"N/A",IF($C$9=1,M155,IF($C$9=2,M155*$B$9))))</f>
        <v>292.313125</v>
      </c>
      <c r="H155" s="64"/>
      <c r="I155" s="35"/>
      <c r="J155" s="3" t="n">
        <v>228.272625</v>
      </c>
      <c r="K155" s="3" t="n">
        <v>237.313125</v>
      </c>
      <c r="L155" s="3" t="n">
        <v>283.272625</v>
      </c>
      <c r="M155" s="3" t="n">
        <v>292.313125</v>
      </c>
      <c r="N155" s="3"/>
      <c r="O155" s="3"/>
      <c r="P155" s="3"/>
      <c r="Q155" s="3"/>
      <c r="R155" s="3"/>
      <c r="S155" s="65"/>
      <c r="T155" s="3"/>
      <c r="U155" s="3"/>
      <c r="V155" s="3"/>
      <c r="W155" s="3"/>
    </row>
    <row r="156" s="62" customFormat="true" ht="12.75" hidden="false" customHeight="false" outlineLevel="0" collapsed="false">
      <c r="A156" s="61" t="s">
        <v>173</v>
      </c>
      <c r="B156" s="61" t="s">
        <v>163</v>
      </c>
      <c r="C156" s="69" t="s">
        <v>22</v>
      </c>
      <c r="D156" s="63" t="n">
        <f aca="false">IF(J156="","",IF(J156=$H$2,"N/A",IF($C$9=1,J156,IF($C$9=2,J156*$B$9))))</f>
        <v>216.40696875</v>
      </c>
      <c r="E156" s="63" t="n">
        <f aca="false">IF(K156="","",IF(K156=$H$2,"N/A",IF($C$9=1,K156,IF($C$9=2,K156*$B$9))))</f>
        <v>226.0125</v>
      </c>
      <c r="F156" s="63" t="n">
        <f aca="false">IF(L156="","",IF(L156=$H$2,"N/A",IF($C$9=1,L156,IF($C$9=2,L156*$B$9))))</f>
        <v>271.40696875</v>
      </c>
      <c r="G156" s="63" t="n">
        <f aca="false">IF(M156="","",IF(M156=$H$2,"N/A",IF($C$9=1,M156,IF($C$9=2,M156*$B$9))))</f>
        <v>281.0125</v>
      </c>
      <c r="H156" s="64"/>
      <c r="I156" s="35"/>
      <c r="J156" s="35" t="n">
        <v>216.40696875</v>
      </c>
      <c r="K156" s="35" t="n">
        <v>226.0125</v>
      </c>
      <c r="L156" s="35" t="n">
        <v>271.40696875</v>
      </c>
      <c r="M156" s="35" t="n">
        <v>281.0125</v>
      </c>
      <c r="N156" s="3"/>
      <c r="O156" s="3"/>
      <c r="P156" s="3"/>
      <c r="Q156" s="3"/>
      <c r="R156" s="3"/>
      <c r="S156" s="65"/>
      <c r="T156" s="35"/>
      <c r="U156" s="35"/>
      <c r="V156" s="35"/>
      <c r="W156" s="35"/>
    </row>
    <row r="157" s="62" customFormat="true" ht="12.75" hidden="false" customHeight="false" outlineLevel="0" collapsed="false">
      <c r="A157" s="61" t="s">
        <v>174</v>
      </c>
      <c r="B157" s="61" t="s">
        <v>163</v>
      </c>
      <c r="C157" s="69" t="s">
        <v>25</v>
      </c>
      <c r="D157" s="63" t="n">
        <f aca="false">IF(J157="","",IF(J157=$H$2,"N/A",IF($C$9=1,J157,IF($C$9=2,J157*$B$9))))</f>
        <v>252.56896875</v>
      </c>
      <c r="E157" s="63" t="n">
        <f aca="false">IF(K157="","",IF(K157=$H$2,"N/A",IF($C$9=1,K157,IF($C$9=2,K157*$B$9))))</f>
        <v>262.1745</v>
      </c>
      <c r="F157" s="63" t="n">
        <f aca="false">IF(L157="","",IF(L157=$H$2,"N/A",IF($C$9=1,L157,IF($C$9=2,L157*$B$9))))</f>
        <v>307.56896875</v>
      </c>
      <c r="G157" s="63" t="n">
        <f aca="false">IF(M157="","",IF(M157=$H$2,"N/A",IF($C$9=1,M157,IF($C$9=2,M157*$B$9))))</f>
        <v>317.1745</v>
      </c>
      <c r="H157" s="64"/>
      <c r="I157" s="35"/>
      <c r="J157" s="35" t="n">
        <v>252.56896875</v>
      </c>
      <c r="K157" s="35" t="n">
        <v>262.1745</v>
      </c>
      <c r="L157" s="35" t="n">
        <v>307.56896875</v>
      </c>
      <c r="M157" s="35" t="n">
        <v>317.1745</v>
      </c>
      <c r="N157" s="3"/>
      <c r="O157" s="3"/>
      <c r="P157" s="3"/>
      <c r="Q157" s="3"/>
      <c r="R157" s="3"/>
      <c r="S157" s="65"/>
      <c r="T157" s="35"/>
      <c r="U157" s="35"/>
      <c r="V157" s="35"/>
      <c r="W157" s="35"/>
    </row>
    <row r="158" s="62" customFormat="true" ht="12.75" hidden="false" customHeight="false" outlineLevel="0" collapsed="false">
      <c r="A158" s="61" t="s">
        <v>175</v>
      </c>
      <c r="B158" s="61" t="s">
        <v>163</v>
      </c>
      <c r="C158" s="69" t="s">
        <v>28</v>
      </c>
      <c r="D158" s="63" t="n">
        <f aca="false">IF(J158="","",IF(J158=$H$2,"N/A",IF($C$9=1,J158,IF($C$9=2,J158*$B$9))))</f>
        <v>289.86103125</v>
      </c>
      <c r="E158" s="63" t="n">
        <f aca="false">IF(K158="","",IF(K158=$H$2,"N/A",IF($C$9=1,K158,IF($C$9=2,K158*$B$9))))</f>
        <v>299.4665625</v>
      </c>
      <c r="F158" s="63" t="n">
        <f aca="false">IF(L158="","",IF(L158=$H$2,"N/A",IF($C$9=1,L158,IF($C$9=2,L158*$B$9))))</f>
        <v>344.86103125</v>
      </c>
      <c r="G158" s="63" t="n">
        <f aca="false">IF(M158="","",IF(M158=$H$2,"N/A",IF($C$9=1,M158,IF($C$9=2,M158*$B$9))))</f>
        <v>354.4665625</v>
      </c>
      <c r="H158" s="64"/>
      <c r="I158" s="35"/>
      <c r="J158" s="35" t="n">
        <v>289.86103125</v>
      </c>
      <c r="K158" s="35" t="n">
        <v>299.4665625</v>
      </c>
      <c r="L158" s="35" t="n">
        <v>344.86103125</v>
      </c>
      <c r="M158" s="35" t="n">
        <v>354.4665625</v>
      </c>
      <c r="N158" s="3"/>
      <c r="O158" s="3"/>
      <c r="P158" s="3"/>
      <c r="Q158" s="3"/>
      <c r="R158" s="3"/>
      <c r="S158" s="65"/>
      <c r="T158" s="35"/>
      <c r="U158" s="35"/>
      <c r="V158" s="35"/>
      <c r="W158" s="35"/>
    </row>
    <row r="159" s="62" customFormat="true" ht="12.75" hidden="false" customHeight="false" outlineLevel="0" collapsed="false">
      <c r="A159" s="61" t="s">
        <v>176</v>
      </c>
      <c r="B159" s="61" t="s">
        <v>162</v>
      </c>
      <c r="C159" s="61" t="s">
        <v>13</v>
      </c>
      <c r="D159" s="63" t="n">
        <f aca="false">IF(J159="","",IF(J159=$H$2,"N/A",IF($C$9=1,J159,IF($C$9=2,J159*$B$9))))</f>
        <v>210.75665625</v>
      </c>
      <c r="E159" s="63" t="n">
        <f aca="false">IF(K159="","",IF(K159=$H$2,"N/A",IF($C$9=1,K159,IF($C$9=2,K159*$B$9))))</f>
        <v>220.3621875</v>
      </c>
      <c r="F159" s="63" t="n">
        <f aca="false">IF(L159="","",IF(L159=$H$2,"N/A",IF($C$9=1,L159,IF($C$9=2,L159*$B$9))))</f>
        <v>265.75665625</v>
      </c>
      <c r="G159" s="63" t="n">
        <f aca="false">IF(M159="","",IF(M159=$H$2,"N/A",IF($C$9=1,M159,IF($C$9=2,M159*$B$9))))</f>
        <v>275.3621875</v>
      </c>
      <c r="H159" s="64"/>
      <c r="I159" s="35"/>
      <c r="J159" s="35" t="n">
        <v>210.75665625</v>
      </c>
      <c r="K159" s="35" t="n">
        <v>220.3621875</v>
      </c>
      <c r="L159" s="35" t="n">
        <v>265.75665625</v>
      </c>
      <c r="M159" s="35" t="n">
        <v>275.3621875</v>
      </c>
      <c r="N159" s="3"/>
      <c r="O159" s="3"/>
      <c r="P159" s="3"/>
      <c r="Q159" s="3"/>
      <c r="R159" s="3"/>
      <c r="S159" s="65"/>
      <c r="T159" s="35"/>
      <c r="U159" s="35"/>
      <c r="V159" s="35"/>
      <c r="W159" s="35"/>
    </row>
    <row r="160" s="2" customFormat="true" ht="12.75" hidden="false" customHeight="true" outlineLevel="0" collapsed="false">
      <c r="A160" s="61" t="s">
        <v>177</v>
      </c>
      <c r="B160" s="62" t="s">
        <v>162</v>
      </c>
      <c r="C160" s="92" t="s">
        <v>19</v>
      </c>
      <c r="D160" s="63" t="n">
        <f aca="false">IF(J160="","",IF(J160=$H$2,"N/A",IF($C$9=1,J160,IF($C$9=2,J160*$B$9))))</f>
        <v>221.7075</v>
      </c>
      <c r="E160" s="63" t="n">
        <f aca="false">IF(K160="","",IF(K160=$H$2,"N/A",IF($C$9=1,K160,IF($C$9=2,K160*$B$9))))</f>
        <v>231.39375</v>
      </c>
      <c r="F160" s="63" t="n">
        <f aca="false">IF(L160="","",IF(L160=$H$2,"N/A",IF($C$9=1,L160,IF($C$9=2,L160*$B$9))))</f>
        <v>276.7075</v>
      </c>
      <c r="G160" s="63" t="n">
        <f aca="false">IF(M160="","",IF(M160=$H$2,"N/A",IF($C$9=1,M160,IF($C$9=2,M160*$B$9))))</f>
        <v>286.39375</v>
      </c>
      <c r="H160" s="64"/>
      <c r="I160" s="35"/>
      <c r="J160" s="3" t="n">
        <v>221.7075</v>
      </c>
      <c r="K160" s="3" t="n">
        <v>231.39375</v>
      </c>
      <c r="L160" s="3" t="n">
        <v>276.7075</v>
      </c>
      <c r="M160" s="3" t="n">
        <v>286.39375</v>
      </c>
      <c r="N160" s="3"/>
      <c r="O160" s="3"/>
      <c r="P160" s="3"/>
      <c r="Q160" s="3"/>
      <c r="R160" s="3"/>
      <c r="S160" s="65"/>
      <c r="T160" s="3"/>
      <c r="U160" s="3"/>
      <c r="V160" s="3"/>
      <c r="W160" s="3"/>
    </row>
    <row r="161" s="62" customFormat="true" ht="12.75" hidden="false" customHeight="false" outlineLevel="0" collapsed="false">
      <c r="A161" s="61" t="s">
        <v>178</v>
      </c>
      <c r="B161" s="61" t="s">
        <v>162</v>
      </c>
      <c r="C161" s="69" t="s">
        <v>22</v>
      </c>
      <c r="D161" s="63" t="n">
        <f aca="false">IF(J161="","",IF(J161=$H$2,"N/A",IF($C$9=1,J161,IF($C$9=2,J161*$B$9))))</f>
        <v>210.75665625</v>
      </c>
      <c r="E161" s="63" t="n">
        <f aca="false">IF(K161="","",IF(K161=$H$2,"N/A",IF($C$9=1,K161,IF($C$9=2,K161*$B$9))))</f>
        <v>220.3621875</v>
      </c>
      <c r="F161" s="63" t="n">
        <f aca="false">IF(L161="","",IF(L161=$H$2,"N/A",IF($C$9=1,L161,IF($C$9=2,L161*$B$9))))</f>
        <v>265.75665625</v>
      </c>
      <c r="G161" s="63" t="n">
        <f aca="false">IF(M161="","",IF(M161=$H$2,"N/A",IF($C$9=1,M161,IF($C$9=2,M161*$B$9))))</f>
        <v>275.3621875</v>
      </c>
      <c r="H161" s="64"/>
      <c r="I161" s="35"/>
      <c r="J161" s="35" t="n">
        <v>210.75665625</v>
      </c>
      <c r="K161" s="35" t="n">
        <v>220.3621875</v>
      </c>
      <c r="L161" s="35" t="n">
        <v>265.75665625</v>
      </c>
      <c r="M161" s="35" t="n">
        <v>275.3621875</v>
      </c>
      <c r="N161" s="3"/>
      <c r="O161" s="3"/>
      <c r="P161" s="3"/>
      <c r="Q161" s="3"/>
      <c r="R161" s="3"/>
      <c r="S161" s="65"/>
      <c r="T161" s="35"/>
      <c r="U161" s="35"/>
      <c r="V161" s="35"/>
      <c r="W161" s="35"/>
    </row>
    <row r="162" s="62" customFormat="true" ht="12.75" hidden="false" customHeight="false" outlineLevel="0" collapsed="false">
      <c r="A162" s="61" t="s">
        <v>179</v>
      </c>
      <c r="B162" s="61" t="s">
        <v>162</v>
      </c>
      <c r="C162" s="69" t="s">
        <v>25</v>
      </c>
      <c r="D162" s="63" t="n">
        <f aca="false">IF(J162="","",IF(J162=$H$2,"N/A",IF($C$9=1,J162,IF($C$9=2,J162*$B$9))))</f>
        <v>245.78859375</v>
      </c>
      <c r="E162" s="63" t="n">
        <f aca="false">IF(K162="","",IF(K162=$H$2,"N/A",IF($C$9=1,K162,IF($C$9=2,K162*$B$9))))</f>
        <v>255.394125</v>
      </c>
      <c r="F162" s="63" t="n">
        <f aca="false">IF(L162="","",IF(L162=$H$2,"N/A",IF($C$9=1,L162,IF($C$9=2,L162*$B$9))))</f>
        <v>300.78859375</v>
      </c>
      <c r="G162" s="63" t="n">
        <f aca="false">IF(M162="","",IF(M162=$H$2,"N/A",IF($C$9=1,M162,IF($C$9=2,M162*$B$9))))</f>
        <v>310.394125</v>
      </c>
      <c r="H162" s="64"/>
      <c r="I162" s="35"/>
      <c r="J162" s="35" t="n">
        <v>245.78859375</v>
      </c>
      <c r="K162" s="35" t="n">
        <v>255.394125</v>
      </c>
      <c r="L162" s="35" t="n">
        <v>300.78859375</v>
      </c>
      <c r="M162" s="35" t="n">
        <v>310.394125</v>
      </c>
      <c r="N162" s="3"/>
      <c r="O162" s="3"/>
      <c r="P162" s="3"/>
      <c r="Q162" s="3"/>
      <c r="R162" s="3"/>
      <c r="S162" s="65"/>
      <c r="T162" s="35"/>
      <c r="U162" s="35"/>
      <c r="V162" s="35"/>
      <c r="W162" s="35"/>
    </row>
    <row r="163" s="62" customFormat="true" ht="12.75" hidden="false" customHeight="false" outlineLevel="0" collapsed="false">
      <c r="A163" s="61" t="s">
        <v>180</v>
      </c>
      <c r="B163" s="61" t="s">
        <v>162</v>
      </c>
      <c r="C163" s="69" t="s">
        <v>28</v>
      </c>
      <c r="D163" s="63" t="n">
        <f aca="false">IF(J163="","",IF(J163=$H$2,"N/A",IF($C$9=1,J163,IF($C$9=2,J163*$B$9))))</f>
        <v>280.2555</v>
      </c>
      <c r="E163" s="63" t="n">
        <f aca="false">IF(K163="","",IF(K163=$H$2,"N/A",IF($C$9=1,K163,IF($C$9=2,K163*$B$9))))</f>
        <v>289.296</v>
      </c>
      <c r="F163" s="63" t="n">
        <f aca="false">IF(L163="","",IF(L163=$H$2,"N/A",IF($C$9=1,L163,IF($C$9=2,L163*$B$9))))</f>
        <v>335.2555</v>
      </c>
      <c r="G163" s="63" t="n">
        <f aca="false">IF(M163="","",IF(M163=$H$2,"N/A",IF($C$9=1,M163,IF($C$9=2,M163*$B$9))))</f>
        <v>344.296</v>
      </c>
      <c r="H163" s="64"/>
      <c r="I163" s="35"/>
      <c r="J163" s="35" t="n">
        <v>280.2555</v>
      </c>
      <c r="K163" s="35" t="n">
        <v>289.296</v>
      </c>
      <c r="L163" s="35" t="n">
        <v>335.2555</v>
      </c>
      <c r="M163" s="35" t="n">
        <v>344.296</v>
      </c>
      <c r="N163" s="3"/>
      <c r="O163" s="3"/>
      <c r="P163" s="3"/>
      <c r="Q163" s="3"/>
      <c r="R163" s="3"/>
      <c r="S163" s="65"/>
      <c r="T163" s="35"/>
      <c r="U163" s="35"/>
      <c r="V163" s="35"/>
      <c r="W163" s="35"/>
    </row>
    <row r="164" s="62" customFormat="true" ht="12.75" hidden="false" customHeight="false" outlineLevel="0" collapsed="false">
      <c r="A164" s="61" t="s">
        <v>181</v>
      </c>
      <c r="B164" s="61" t="s">
        <v>163</v>
      </c>
      <c r="C164" s="61" t="s">
        <v>13</v>
      </c>
      <c r="D164" s="63" t="n">
        <f aca="false">IF(J164="","",IF(J164=$H$2,"N/A",IF($C$9=1,J164,IF($C$9=2,J164*$B$9))))</f>
        <v>210.75665625</v>
      </c>
      <c r="E164" s="63" t="n">
        <f aca="false">IF(K164="","",IF(K164=$H$2,"N/A",IF($C$9=1,K164,IF($C$9=2,K164*$B$9))))</f>
        <v>220.3621875</v>
      </c>
      <c r="F164" s="63" t="n">
        <f aca="false">IF(L164="","",IF(L164=$H$2,"N/A",IF($C$9=1,L164,IF($C$9=2,L164*$B$9))))</f>
        <v>265.75665625</v>
      </c>
      <c r="G164" s="63" t="n">
        <f aca="false">IF(M164="","",IF(M164=$H$2,"N/A",IF($C$9=1,M164,IF($C$9=2,M164*$B$9))))</f>
        <v>275.3621875</v>
      </c>
      <c r="H164" s="64"/>
      <c r="I164" s="35"/>
      <c r="J164" s="35" t="n">
        <v>210.75665625</v>
      </c>
      <c r="K164" s="35" t="n">
        <v>220.3621875</v>
      </c>
      <c r="L164" s="35" t="n">
        <v>265.75665625</v>
      </c>
      <c r="M164" s="35" t="n">
        <v>275.3621875</v>
      </c>
      <c r="N164" s="3"/>
      <c r="O164" s="3"/>
      <c r="P164" s="3"/>
      <c r="Q164" s="3"/>
      <c r="R164" s="3"/>
      <c r="S164" s="65"/>
      <c r="T164" s="35"/>
      <c r="U164" s="35"/>
      <c r="V164" s="35"/>
      <c r="W164" s="35"/>
    </row>
    <row r="165" s="62" customFormat="true" ht="12.75" hidden="false" customHeight="false" outlineLevel="0" collapsed="false">
      <c r="A165" s="61" t="s">
        <v>182</v>
      </c>
      <c r="B165" s="61" t="s">
        <v>163</v>
      </c>
      <c r="C165" s="92" t="s">
        <v>19</v>
      </c>
      <c r="D165" s="63" t="n">
        <f aca="false">IF(J165="","",IF(J165=$H$2,"N/A",IF($C$9=1,J165,IF($C$9=2,J165*$B$9))))</f>
        <v>221.7075</v>
      </c>
      <c r="E165" s="63" t="n">
        <f aca="false">IF(K165="","",IF(K165=$H$2,"N/A",IF($C$9=1,K165,IF($C$9=2,K165*$B$9))))</f>
        <v>231.39375</v>
      </c>
      <c r="F165" s="63" t="n">
        <f aca="false">IF(L165="","",IF(L165=$H$2,"N/A",IF($C$9=1,L165,IF($C$9=2,L165*$B$9))))</f>
        <v>276.7075</v>
      </c>
      <c r="G165" s="63" t="n">
        <f aca="false">IF(M165="","",IF(M165=$H$2,"N/A",IF($C$9=1,M165,IF($C$9=2,M165*$B$9))))</f>
        <v>286.39375</v>
      </c>
      <c r="H165" s="64"/>
      <c r="I165" s="35"/>
      <c r="J165" s="35" t="n">
        <v>221.7075</v>
      </c>
      <c r="K165" s="35" t="n">
        <v>231.39375</v>
      </c>
      <c r="L165" s="35" t="n">
        <v>276.7075</v>
      </c>
      <c r="M165" s="35" t="n">
        <v>286.39375</v>
      </c>
      <c r="N165" s="3"/>
      <c r="O165" s="3"/>
      <c r="P165" s="3"/>
      <c r="Q165" s="3"/>
      <c r="R165" s="3"/>
      <c r="S165" s="65"/>
      <c r="T165" s="35"/>
      <c r="U165" s="35"/>
      <c r="V165" s="35"/>
      <c r="W165" s="35"/>
    </row>
    <row r="166" s="62" customFormat="true" ht="12.75" hidden="false" customHeight="false" outlineLevel="0" collapsed="false">
      <c r="A166" s="61" t="s">
        <v>183</v>
      </c>
      <c r="B166" s="61" t="s">
        <v>163</v>
      </c>
      <c r="C166" s="69" t="s">
        <v>22</v>
      </c>
      <c r="D166" s="63" t="n">
        <f aca="false">IF(J166="","",IF(J166=$H$2,"N/A",IF($C$9=1,J166,IF($C$9=2,J166*$B$9))))</f>
        <v>210.75665625</v>
      </c>
      <c r="E166" s="63" t="n">
        <f aca="false">IF(K166="","",IF(K166=$H$2,"N/A",IF($C$9=1,K166,IF($C$9=2,K166*$B$9))))</f>
        <v>220.3621875</v>
      </c>
      <c r="F166" s="63" t="n">
        <f aca="false">IF(L166="","",IF(L166=$H$2,"N/A",IF($C$9=1,L166,IF($C$9=2,L166*$B$9))))</f>
        <v>265.75665625</v>
      </c>
      <c r="G166" s="63" t="n">
        <f aca="false">IF(M166="","",IF(M166=$H$2,"N/A",IF($C$9=1,M166,IF($C$9=2,M166*$B$9))))</f>
        <v>275.3621875</v>
      </c>
      <c r="H166" s="64"/>
      <c r="I166" s="35"/>
      <c r="J166" s="35" t="n">
        <v>210.75665625</v>
      </c>
      <c r="K166" s="35" t="n">
        <v>220.3621875</v>
      </c>
      <c r="L166" s="35" t="n">
        <v>265.75665625</v>
      </c>
      <c r="M166" s="35" t="n">
        <v>275.3621875</v>
      </c>
      <c r="N166" s="3"/>
      <c r="O166" s="3"/>
      <c r="P166" s="3"/>
      <c r="Q166" s="3"/>
      <c r="R166" s="3"/>
      <c r="S166" s="65"/>
      <c r="T166" s="35"/>
      <c r="U166" s="35"/>
      <c r="V166" s="35"/>
      <c r="W166" s="35"/>
    </row>
    <row r="167" s="62" customFormat="true" ht="12.75" hidden="false" customHeight="false" outlineLevel="0" collapsed="false">
      <c r="A167" s="61" t="s">
        <v>184</v>
      </c>
      <c r="B167" s="61" t="s">
        <v>163</v>
      </c>
      <c r="C167" s="69" t="s">
        <v>25</v>
      </c>
      <c r="D167" s="63" t="n">
        <f aca="false">IF(J167="","",IF(J167=$H$2,"N/A",IF($C$9=1,J167,IF($C$9=2,J167*$B$9))))</f>
        <v>245.78859375</v>
      </c>
      <c r="E167" s="63" t="n">
        <f aca="false">IF(K167="","",IF(K167=$H$2,"N/A",IF($C$9=1,K167,IF($C$9=2,K167*$B$9))))</f>
        <v>255.394125</v>
      </c>
      <c r="F167" s="63" t="n">
        <f aca="false">IF(L167="","",IF(L167=$H$2,"N/A",IF($C$9=1,L167,IF($C$9=2,L167*$B$9))))</f>
        <v>300.78859375</v>
      </c>
      <c r="G167" s="63" t="n">
        <f aca="false">IF(M167="","",IF(M167=$H$2,"N/A",IF($C$9=1,M167,IF($C$9=2,M167*$B$9))))</f>
        <v>310.394125</v>
      </c>
      <c r="H167" s="64"/>
      <c r="I167" s="35"/>
      <c r="J167" s="35" t="n">
        <v>245.78859375</v>
      </c>
      <c r="K167" s="35" t="n">
        <v>255.394125</v>
      </c>
      <c r="L167" s="35" t="n">
        <v>300.78859375</v>
      </c>
      <c r="M167" s="35" t="n">
        <v>310.394125</v>
      </c>
      <c r="N167" s="3"/>
      <c r="O167" s="3"/>
      <c r="P167" s="3"/>
      <c r="Q167" s="3"/>
      <c r="R167" s="3"/>
      <c r="S167" s="65"/>
      <c r="T167" s="35"/>
      <c r="U167" s="35"/>
      <c r="V167" s="35"/>
      <c r="W167" s="35"/>
    </row>
    <row r="168" s="62" customFormat="true" ht="12.75" hidden="false" customHeight="false" outlineLevel="0" collapsed="false">
      <c r="A168" s="61" t="s">
        <v>185</v>
      </c>
      <c r="B168" s="61" t="s">
        <v>163</v>
      </c>
      <c r="C168" s="69" t="s">
        <v>28</v>
      </c>
      <c r="D168" s="63" t="n">
        <f aca="false">IF(J168="","",IF(J168=$H$2,"N/A",IF($C$9=1,J168,IF($C$9=2,J168*$B$9))))</f>
        <v>280.82053125</v>
      </c>
      <c r="E168" s="63" t="n">
        <f aca="false">IF(K168="","",IF(K168=$H$2,"N/A",IF($C$9=1,K168,IF($C$9=2,K168*$B$9))))</f>
        <v>290.4260625</v>
      </c>
      <c r="F168" s="63" t="n">
        <f aca="false">IF(L168="","",IF(L168=$H$2,"N/A",IF($C$9=1,L168,IF($C$9=2,L168*$B$9))))</f>
        <v>335.82053125</v>
      </c>
      <c r="G168" s="63" t="n">
        <f aca="false">IF(M168="","",IF(M168=$H$2,"N/A",IF($C$9=1,M168,IF($C$9=2,M168*$B$9))))</f>
        <v>345.4260625</v>
      </c>
      <c r="H168" s="64"/>
      <c r="I168" s="35"/>
      <c r="J168" s="35" t="n">
        <v>280.82053125</v>
      </c>
      <c r="K168" s="35" t="n">
        <v>290.4260625</v>
      </c>
      <c r="L168" s="35" t="n">
        <v>335.82053125</v>
      </c>
      <c r="M168" s="35" t="n">
        <v>345.4260625</v>
      </c>
      <c r="N168" s="3"/>
      <c r="O168" s="3"/>
      <c r="P168" s="3"/>
      <c r="Q168" s="3"/>
      <c r="R168" s="3"/>
      <c r="S168" s="65"/>
      <c r="T168" s="35"/>
      <c r="U168" s="35"/>
      <c r="V168" s="35"/>
      <c r="W168" s="35"/>
    </row>
    <row r="169" s="62" customFormat="true" ht="12.75" hidden="false" customHeight="false" outlineLevel="0" collapsed="false">
      <c r="A169" s="61" t="s">
        <v>186</v>
      </c>
      <c r="B169" s="61" t="s">
        <v>187</v>
      </c>
      <c r="C169" s="61" t="s">
        <v>13</v>
      </c>
      <c r="D169" s="63" t="n">
        <f aca="false">IF(J169="","",IF(J169=$H$2,"N/A",IF($C$9=1,J169,IF($C$9=2,J169*$B$9))))</f>
        <v>370.09546875</v>
      </c>
      <c r="E169" s="63" t="n">
        <f aca="false">IF(K169="","",IF(K169=$H$2,"N/A",IF($C$9=1,K169,IF($C$9=2,K169*$B$9))))</f>
        <v>378.5709375</v>
      </c>
      <c r="F169" s="63" t="n">
        <f aca="false">IF(L169="","",IF(L169=$H$2,"N/A",IF($C$9=1,L169,IF($C$9=2,L169*$B$9))))</f>
        <v>425.09546875</v>
      </c>
      <c r="G169" s="63" t="n">
        <f aca="false">IF(M169="","",IF(M169=$H$2,"N/A",IF($C$9=1,M169,IF($C$9=2,M169*$B$9))))</f>
        <v>433.5709375</v>
      </c>
      <c r="H169" s="64"/>
      <c r="I169" s="35"/>
      <c r="J169" s="35" t="n">
        <v>370.09546875</v>
      </c>
      <c r="K169" s="35" t="n">
        <v>378.5709375</v>
      </c>
      <c r="L169" s="35" t="n">
        <v>425.09546875</v>
      </c>
      <c r="M169" s="35" t="n">
        <v>433.5709375</v>
      </c>
      <c r="N169" s="3"/>
      <c r="O169" s="3"/>
      <c r="P169" s="3"/>
      <c r="Q169" s="3"/>
      <c r="R169" s="3"/>
      <c r="S169" s="65"/>
      <c r="T169" s="35"/>
      <c r="U169" s="35"/>
      <c r="V169" s="35"/>
      <c r="W169" s="35"/>
    </row>
    <row r="170" s="62" customFormat="true" ht="12.75" hidden="false" customHeight="false" outlineLevel="0" collapsed="false">
      <c r="A170" s="61" t="s">
        <v>188</v>
      </c>
      <c r="B170" s="61" t="s">
        <v>187</v>
      </c>
      <c r="C170" s="61" t="s">
        <v>22</v>
      </c>
      <c r="D170" s="63" t="n">
        <f aca="false">IF(J170="","",IF(J170=$H$2,"N/A",IF($C$9=1,J170,IF($C$9=2,J170*$B$9))))</f>
        <v>370.09546875</v>
      </c>
      <c r="E170" s="63" t="n">
        <f aca="false">IF(K170="","",IF(K170=$H$2,"N/A",IF($C$9=1,K170,IF($C$9=2,K170*$B$9))))</f>
        <v>378.5709375</v>
      </c>
      <c r="F170" s="63" t="n">
        <f aca="false">IF(L170="","",IF(L170=$H$2,"N/A",IF($C$9=1,L170,IF($C$9=2,L170*$B$9))))</f>
        <v>425.09546875</v>
      </c>
      <c r="G170" s="63" t="n">
        <f aca="false">IF(M170="","",IF(M170=$H$2,"N/A",IF($C$9=1,M170,IF($C$9=2,M170*$B$9))))</f>
        <v>433.5709375</v>
      </c>
      <c r="H170" s="64"/>
      <c r="I170" s="35"/>
      <c r="J170" s="35" t="n">
        <v>370.09546875</v>
      </c>
      <c r="K170" s="35" t="n">
        <v>378.5709375</v>
      </c>
      <c r="L170" s="35" t="n">
        <v>425.09546875</v>
      </c>
      <c r="M170" s="35" t="n">
        <v>433.5709375</v>
      </c>
      <c r="N170" s="3"/>
      <c r="O170" s="3"/>
      <c r="P170" s="3"/>
      <c r="Q170" s="3"/>
      <c r="R170" s="3"/>
      <c r="S170" s="65"/>
      <c r="T170" s="35"/>
      <c r="U170" s="35"/>
      <c r="V170" s="35"/>
      <c r="W170" s="35"/>
    </row>
    <row r="171" s="62" customFormat="true" ht="12.75" hidden="false" customHeight="false" outlineLevel="0" collapsed="false">
      <c r="A171" s="61" t="s">
        <v>189</v>
      </c>
      <c r="B171" s="61" t="s">
        <v>187</v>
      </c>
      <c r="C171" s="61" t="s">
        <v>25</v>
      </c>
      <c r="D171" s="63" t="n">
        <f aca="false">IF(J171="","",IF(J171=$H$2,"N/A",IF($C$9=1,J171,IF($C$9=2,J171*$B$9))))</f>
        <v>405.12740625</v>
      </c>
      <c r="E171" s="63" t="n">
        <f aca="false">IF(K171="","",IF(K171=$H$2,"N/A",IF($C$9=1,K171,IF($C$9=2,K171*$B$9))))</f>
        <v>413.602875</v>
      </c>
      <c r="F171" s="63" t="n">
        <f aca="false">IF(L171="","",IF(L171=$H$2,"N/A",IF($C$9=1,L171,IF($C$9=2,L171*$B$9))))</f>
        <v>460.12740625</v>
      </c>
      <c r="G171" s="63" t="n">
        <f aca="false">IF(M171="","",IF(M171=$H$2,"N/A",IF($C$9=1,M171,IF($C$9=2,M171*$B$9))))</f>
        <v>468.602875</v>
      </c>
      <c r="H171" s="64"/>
      <c r="I171" s="35"/>
      <c r="J171" s="35" t="n">
        <v>405.12740625</v>
      </c>
      <c r="K171" s="35" t="n">
        <v>413.602875</v>
      </c>
      <c r="L171" s="35" t="n">
        <v>460.12740625</v>
      </c>
      <c r="M171" s="35" t="n">
        <v>468.602875</v>
      </c>
      <c r="N171" s="3"/>
      <c r="O171" s="3"/>
      <c r="P171" s="3"/>
      <c r="Q171" s="3"/>
      <c r="R171" s="3"/>
      <c r="S171" s="65"/>
      <c r="T171" s="35"/>
      <c r="U171" s="35"/>
      <c r="V171" s="35"/>
      <c r="W171" s="35"/>
    </row>
    <row r="172" s="62" customFormat="true" ht="12.75" hidden="false" customHeight="false" outlineLevel="0" collapsed="false">
      <c r="A172" s="61" t="s">
        <v>190</v>
      </c>
      <c r="B172" s="61" t="s">
        <v>187</v>
      </c>
      <c r="C172" s="61" t="s">
        <v>28</v>
      </c>
      <c r="D172" s="63" t="n">
        <f aca="false">IF(J172="","",IF(J172=$H$2,"N/A",IF($C$9=1,J172,IF($C$9=2,J172*$B$9))))</f>
        <v>440.15934375</v>
      </c>
      <c r="E172" s="63" t="n">
        <f aca="false">IF(K172="","",IF(K172=$H$2,"N/A",IF($C$9=1,K172,IF($C$9=2,K172*$B$9))))</f>
        <v>448.6348125</v>
      </c>
      <c r="F172" s="63" t="n">
        <f aca="false">IF(L172="","",IF(L172=$H$2,"N/A",IF($C$9=1,L172,IF($C$9=2,L172*$B$9))))</f>
        <v>495.15934375</v>
      </c>
      <c r="G172" s="63" t="n">
        <f aca="false">IF(M172="","",IF(M172=$H$2,"N/A",IF($C$9=1,M172,IF($C$9=2,M172*$B$9))))</f>
        <v>503.6348125</v>
      </c>
      <c r="H172" s="64"/>
      <c r="I172" s="35"/>
      <c r="J172" s="35" t="n">
        <v>440.15934375</v>
      </c>
      <c r="K172" s="35" t="n">
        <v>448.6348125</v>
      </c>
      <c r="L172" s="35" t="n">
        <v>495.15934375</v>
      </c>
      <c r="M172" s="35" t="n">
        <v>503.6348125</v>
      </c>
      <c r="N172" s="3"/>
      <c r="O172" s="3"/>
      <c r="P172" s="3"/>
      <c r="Q172" s="3"/>
      <c r="R172" s="3"/>
      <c r="S172" s="65"/>
      <c r="T172" s="35"/>
      <c r="U172" s="35"/>
      <c r="V172" s="35"/>
      <c r="W172" s="35"/>
    </row>
    <row r="173" s="62" customFormat="true" ht="12.75" hidden="false" customHeight="false" outlineLevel="0" collapsed="false">
      <c r="A173" s="61" t="s">
        <v>191</v>
      </c>
      <c r="B173" s="61" t="s">
        <v>192</v>
      </c>
      <c r="C173" s="61" t="s">
        <v>13</v>
      </c>
      <c r="D173" s="63" t="n">
        <f aca="false">IF(J173="","",IF(J173=$H$2,"N/A",IF($C$9=1,J173,IF($C$9=2,J173*$B$9))))</f>
        <v>381.39609375</v>
      </c>
      <c r="E173" s="63" t="n">
        <f aca="false">IF(K173="","",IF(K173=$H$2,"N/A",IF($C$9=1,K173,IF($C$9=2,K173*$B$9))))</f>
        <v>389.8715625</v>
      </c>
      <c r="F173" s="63" t="n">
        <f aca="false">IF(L173="","",IF(L173=$H$2,"N/A",IF($C$9=1,L173,IF($C$9=2,L173*$B$9))))</f>
        <v>436.39609375</v>
      </c>
      <c r="G173" s="63" t="n">
        <f aca="false">IF(M173="","",IF(M173=$H$2,"N/A",IF($C$9=1,M173,IF($C$9=2,M173*$B$9))))</f>
        <v>444.8715625</v>
      </c>
      <c r="H173" s="64"/>
      <c r="I173" s="35"/>
      <c r="J173" s="35" t="n">
        <v>381.39609375</v>
      </c>
      <c r="K173" s="35" t="n">
        <v>389.8715625</v>
      </c>
      <c r="L173" s="35" t="n">
        <v>436.39609375</v>
      </c>
      <c r="M173" s="35" t="n">
        <v>444.8715625</v>
      </c>
      <c r="N173" s="3"/>
      <c r="O173" s="3"/>
      <c r="P173" s="3"/>
      <c r="Q173" s="3"/>
      <c r="R173" s="3"/>
      <c r="S173" s="65"/>
      <c r="T173" s="35"/>
      <c r="U173" s="35"/>
      <c r="V173" s="35"/>
      <c r="W173" s="35"/>
    </row>
    <row r="174" s="62" customFormat="true" ht="12.75" hidden="false" customHeight="false" outlineLevel="0" collapsed="false">
      <c r="A174" s="61" t="s">
        <v>193</v>
      </c>
      <c r="B174" s="61" t="s">
        <v>192</v>
      </c>
      <c r="C174" s="61" t="s">
        <v>22</v>
      </c>
      <c r="D174" s="63" t="n">
        <f aca="false">IF(J174="","",IF(J174=$H$2,"N/A",IF($C$9=1,J174,IF($C$9=2,J174*$B$9))))</f>
        <v>381.39609375</v>
      </c>
      <c r="E174" s="63" t="n">
        <f aca="false">IF(K174="","",IF(K174=$H$2,"N/A",IF($C$9=1,K174,IF($C$9=2,K174*$B$9))))</f>
        <v>389.8715625</v>
      </c>
      <c r="F174" s="63" t="n">
        <f aca="false">IF(L174="","",IF(L174=$H$2,"N/A",IF($C$9=1,L174,IF($C$9=2,L174*$B$9))))</f>
        <v>436.39609375</v>
      </c>
      <c r="G174" s="63" t="n">
        <f aca="false">IF(M174="","",IF(M174=$H$2,"N/A",IF($C$9=1,M174,IF($C$9=2,M174*$B$9))))</f>
        <v>444.8715625</v>
      </c>
      <c r="H174" s="64"/>
      <c r="I174" s="35"/>
      <c r="J174" s="35" t="n">
        <v>381.39609375</v>
      </c>
      <c r="K174" s="35" t="n">
        <v>389.8715625</v>
      </c>
      <c r="L174" s="35" t="n">
        <v>436.39609375</v>
      </c>
      <c r="M174" s="35" t="n">
        <v>444.8715625</v>
      </c>
      <c r="N174" s="3"/>
      <c r="O174" s="3"/>
      <c r="P174" s="3"/>
      <c r="Q174" s="3"/>
      <c r="R174" s="3"/>
      <c r="S174" s="65"/>
      <c r="T174" s="35"/>
      <c r="U174" s="35"/>
      <c r="V174" s="35"/>
      <c r="W174" s="35"/>
    </row>
    <row r="175" s="62" customFormat="true" ht="12.75" hidden="false" customHeight="false" outlineLevel="0" collapsed="false">
      <c r="A175" s="61" t="s">
        <v>194</v>
      </c>
      <c r="B175" s="61" t="s">
        <v>192</v>
      </c>
      <c r="C175" s="61" t="s">
        <v>25</v>
      </c>
      <c r="D175" s="63" t="n">
        <f aca="false">IF(J175="","",IF(J175=$H$2,"N/A",IF($C$9=1,J175,IF($C$9=2,J175*$B$9))))</f>
        <v>416.42803125</v>
      </c>
      <c r="E175" s="63" t="n">
        <f aca="false">IF(K175="","",IF(K175=$H$2,"N/A",IF($C$9=1,K175,IF($C$9=2,K175*$B$9))))</f>
        <v>424.9035</v>
      </c>
      <c r="F175" s="63" t="n">
        <f aca="false">IF(L175="","",IF(L175=$H$2,"N/A",IF($C$9=1,L175,IF($C$9=2,L175*$B$9))))</f>
        <v>471.42803125</v>
      </c>
      <c r="G175" s="63" t="n">
        <f aca="false">IF(M175="","",IF(M175=$H$2,"N/A",IF($C$9=1,M175,IF($C$9=2,M175*$B$9))))</f>
        <v>479.9035</v>
      </c>
      <c r="H175" s="64"/>
      <c r="I175" s="35"/>
      <c r="J175" s="35" t="n">
        <v>416.42803125</v>
      </c>
      <c r="K175" s="35" t="n">
        <v>424.9035</v>
      </c>
      <c r="L175" s="35" t="n">
        <v>471.42803125</v>
      </c>
      <c r="M175" s="35" t="n">
        <v>479.9035</v>
      </c>
      <c r="N175" s="3"/>
      <c r="O175" s="3"/>
      <c r="P175" s="3"/>
      <c r="Q175" s="3"/>
      <c r="R175" s="3"/>
      <c r="S175" s="65"/>
      <c r="T175" s="35"/>
      <c r="U175" s="35"/>
      <c r="V175" s="35"/>
      <c r="W175" s="35"/>
    </row>
    <row r="176" s="62" customFormat="true" ht="12.75" hidden="false" customHeight="false" outlineLevel="0" collapsed="false">
      <c r="A176" s="61" t="s">
        <v>195</v>
      </c>
      <c r="B176" s="61" t="s">
        <v>192</v>
      </c>
      <c r="C176" s="61" t="s">
        <v>28</v>
      </c>
      <c r="D176" s="63" t="n">
        <f aca="false">IF(J176="","",IF(J176=$H$2,"N/A",IF($C$9=1,J176,IF($C$9=2,J176*$B$9))))</f>
        <v>451.45996875</v>
      </c>
      <c r="E176" s="63" t="n">
        <f aca="false">IF(K176="","",IF(K176=$H$2,"N/A",IF($C$9=1,K176,IF($C$9=2,K176*$B$9))))</f>
        <v>459.9354375</v>
      </c>
      <c r="F176" s="63" t="n">
        <f aca="false">IF(L176="","",IF(L176=$H$2,"N/A",IF($C$9=1,L176,IF($C$9=2,L176*$B$9))))</f>
        <v>506.45996875</v>
      </c>
      <c r="G176" s="63" t="n">
        <f aca="false">IF(M176="","",IF(M176=$H$2,"N/A",IF($C$9=1,M176,IF($C$9=2,M176*$B$9))))</f>
        <v>514.9354375</v>
      </c>
      <c r="H176" s="64"/>
      <c r="I176" s="35"/>
      <c r="J176" s="35" t="n">
        <v>451.45996875</v>
      </c>
      <c r="K176" s="35" t="n">
        <v>459.9354375</v>
      </c>
      <c r="L176" s="35" t="n">
        <v>506.45996875</v>
      </c>
      <c r="M176" s="35" t="n">
        <v>514.9354375</v>
      </c>
      <c r="N176" s="3"/>
      <c r="O176" s="3"/>
      <c r="P176" s="3"/>
      <c r="Q176" s="3"/>
      <c r="R176" s="3"/>
      <c r="S176" s="65"/>
      <c r="T176" s="35"/>
      <c r="U176" s="35"/>
      <c r="V176" s="35"/>
      <c r="W176" s="35"/>
    </row>
    <row r="177" s="62" customFormat="true" ht="12.75" hidden="false" customHeight="false" outlineLevel="0" collapsed="false">
      <c r="A177" s="61" t="s">
        <v>196</v>
      </c>
      <c r="B177" s="61" t="s">
        <v>162</v>
      </c>
      <c r="C177" s="69" t="s">
        <v>22</v>
      </c>
      <c r="D177" s="63" t="str">
        <f aca="false">IF(J177="","",IF(J177=$H$2,"N/A",IF($C$9=1,J177,IF($C$9=2,J177*$B$9))))</f>
        <v>N/A</v>
      </c>
      <c r="E177" s="63" t="n">
        <f aca="false">IF(K177="","",IF(K177=$H$2,"N/A",IF($C$9=1,K177,IF($C$9=2,K177*$B$9))))</f>
        <v>311.89725</v>
      </c>
      <c r="F177" s="63" t="str">
        <f aca="false">IF(L177="","",IF(L177=$H$2,"N/A",IF($C$9=1,L177,IF($C$9=2,L177*$B$9))))</f>
        <v>N/A</v>
      </c>
      <c r="G177" s="63" t="n">
        <f aca="false">IF(M177="","",IF(M177=$H$2,"N/A",IF($C$9=1,M177,IF($C$9=2,M177*$B$9))))</f>
        <v>382.4921125</v>
      </c>
      <c r="H177" s="64"/>
      <c r="I177" s="35"/>
      <c r="J177" s="35" t="s">
        <v>1</v>
      </c>
      <c r="K177" s="35" t="n">
        <v>311.89725</v>
      </c>
      <c r="L177" s="35" t="s">
        <v>1</v>
      </c>
      <c r="M177" s="35" t="n">
        <v>382.4921125</v>
      </c>
      <c r="N177" s="3"/>
      <c r="O177" s="3"/>
      <c r="P177" s="3"/>
      <c r="Q177" s="3"/>
      <c r="R177" s="3"/>
      <c r="S177" s="65"/>
      <c r="T177" s="35"/>
      <c r="U177" s="35"/>
      <c r="V177" s="35"/>
      <c r="W177" s="35"/>
    </row>
    <row r="178" s="62" customFormat="true" ht="12.75" hidden="false" customHeight="false" outlineLevel="0" collapsed="false">
      <c r="A178" s="61" t="s">
        <v>197</v>
      </c>
      <c r="B178" s="61" t="s">
        <v>162</v>
      </c>
      <c r="C178" s="69" t="s">
        <v>25</v>
      </c>
      <c r="D178" s="63" t="str">
        <f aca="false">IF(J178="","",IF(J178=$H$2,"N/A",IF($C$9=1,J178,IF($C$9=2,J178*$B$9))))</f>
        <v>N/A</v>
      </c>
      <c r="E178" s="63" t="n">
        <f aca="false">IF(K178="","",IF(K178=$H$2,"N/A",IF($C$9=1,K178,IF($C$9=2,K178*$B$9))))</f>
        <v>348.05925</v>
      </c>
      <c r="F178" s="63" t="str">
        <f aca="false">IF(L178="","",IF(L178=$H$2,"N/A",IF($C$9=1,L178,IF($C$9=2,L178*$B$9))))</f>
        <v>N/A</v>
      </c>
      <c r="G178" s="63" t="n">
        <f aca="false">IF(M178="","",IF(M178=$H$2,"N/A",IF($C$9=1,M178,IF($C$9=2,M178*$B$9))))</f>
        <v>420.4622125</v>
      </c>
      <c r="H178" s="64"/>
      <c r="I178" s="35"/>
      <c r="J178" s="35" t="s">
        <v>1</v>
      </c>
      <c r="K178" s="35" t="n">
        <v>348.05925</v>
      </c>
      <c r="L178" s="35" t="s">
        <v>1</v>
      </c>
      <c r="M178" s="35" t="n">
        <v>420.4622125</v>
      </c>
      <c r="N178" s="3"/>
      <c r="O178" s="3"/>
      <c r="P178" s="3"/>
      <c r="Q178" s="3"/>
      <c r="R178" s="3"/>
      <c r="S178" s="65"/>
      <c r="T178" s="35"/>
      <c r="U178" s="35"/>
      <c r="V178" s="35"/>
      <c r="W178" s="35"/>
    </row>
    <row r="179" s="62" customFormat="true" ht="12.75" hidden="false" customHeight="false" outlineLevel="0" collapsed="false">
      <c r="A179" s="61" t="s">
        <v>198</v>
      </c>
      <c r="B179" s="61" t="s">
        <v>162</v>
      </c>
      <c r="C179" s="69" t="s">
        <v>28</v>
      </c>
      <c r="D179" s="63" t="str">
        <f aca="false">IF(J179="","",IF(J179=$H$2,"N/A",IF($C$9=1,J179,IF($C$9=2,J179*$B$9))))</f>
        <v>N/A</v>
      </c>
      <c r="E179" s="63" t="n">
        <f aca="false">IF(K179="","",IF(K179=$H$2,"N/A",IF($C$9=1,K179,IF($C$9=2,K179*$B$9))))</f>
        <v>383.0911875</v>
      </c>
      <c r="F179" s="63" t="str">
        <f aca="false">IF(L179="","",IF(L179=$H$2,"N/A",IF($C$9=1,L179,IF($C$9=2,L179*$B$9))))</f>
        <v>N/A</v>
      </c>
      <c r="G179" s="63" t="n">
        <f aca="false">IF(M179="","",IF(M179=$H$2,"N/A",IF($C$9=1,M179,IF($C$9=2,M179*$B$9))))</f>
        <v>457.245746875</v>
      </c>
      <c r="H179" s="64"/>
      <c r="I179" s="35"/>
      <c r="J179" s="35" t="s">
        <v>1</v>
      </c>
      <c r="K179" s="35" t="n">
        <v>383.0911875</v>
      </c>
      <c r="L179" s="35" t="s">
        <v>1</v>
      </c>
      <c r="M179" s="35" t="n">
        <v>457.245746875</v>
      </c>
      <c r="N179" s="3"/>
      <c r="O179" s="3"/>
      <c r="P179" s="3"/>
      <c r="Q179" s="3"/>
      <c r="R179" s="3"/>
      <c r="S179" s="65"/>
      <c r="T179" s="35"/>
      <c r="U179" s="35"/>
      <c r="V179" s="35"/>
      <c r="W179" s="35"/>
    </row>
    <row r="180" s="62" customFormat="true" ht="12.75" hidden="false" customHeight="false" outlineLevel="0" collapsed="false">
      <c r="A180" s="61" t="s">
        <v>199</v>
      </c>
      <c r="B180" s="61" t="s">
        <v>163</v>
      </c>
      <c r="C180" s="61" t="s">
        <v>22</v>
      </c>
      <c r="D180" s="63" t="str">
        <f aca="false">IF(J180="","",IF(J180=$H$2,"N/A",IF($C$9=1,J180,IF($C$9=2,J180*$B$9))))</f>
        <v>N/A</v>
      </c>
      <c r="E180" s="63" t="n">
        <f aca="false">IF(K180="","",IF(K180=$H$2,"N/A",IF($C$9=1,K180,IF($C$9=2,K180*$B$9))))</f>
        <v>311.89725</v>
      </c>
      <c r="F180" s="63" t="str">
        <f aca="false">IF(L180="","",IF(L180=$H$2,"N/A",IF($C$9=1,L180,IF($C$9=2,L180*$B$9))))</f>
        <v>N/A</v>
      </c>
      <c r="G180" s="63" t="n">
        <f aca="false">IF(M180="","",IF(M180=$H$2,"N/A",IF($C$9=1,M180,IF($C$9=2,M180*$B$9))))</f>
        <v>382.4921125</v>
      </c>
      <c r="H180" s="64"/>
      <c r="I180" s="35"/>
      <c r="J180" s="35" t="s">
        <v>1</v>
      </c>
      <c r="K180" s="35" t="n">
        <v>311.89725</v>
      </c>
      <c r="L180" s="35" t="s">
        <v>1</v>
      </c>
      <c r="M180" s="35" t="n">
        <v>382.4921125</v>
      </c>
      <c r="N180" s="3"/>
      <c r="O180" s="3"/>
      <c r="P180" s="3"/>
      <c r="Q180" s="3"/>
      <c r="R180" s="3"/>
      <c r="S180" s="65"/>
      <c r="T180" s="35"/>
      <c r="U180" s="35"/>
      <c r="V180" s="35"/>
      <c r="W180" s="35"/>
    </row>
    <row r="181" s="62" customFormat="true" ht="12.75" hidden="false" customHeight="false" outlineLevel="0" collapsed="false">
      <c r="A181" s="61" t="s">
        <v>200</v>
      </c>
      <c r="B181" s="61" t="s">
        <v>163</v>
      </c>
      <c r="C181" s="61" t="s">
        <v>25</v>
      </c>
      <c r="D181" s="63" t="str">
        <f aca="false">IF(J181="","",IF(J181=$H$2,"N/A",IF($C$9=1,J181,IF($C$9=2,J181*$B$9))))</f>
        <v>N/A</v>
      </c>
      <c r="E181" s="63" t="n">
        <f aca="false">IF(K181="","",IF(K181=$H$2,"N/A",IF($C$9=1,K181,IF($C$9=2,K181*$B$9))))</f>
        <v>348.05925</v>
      </c>
      <c r="F181" s="63" t="str">
        <f aca="false">IF(L181="","",IF(L181=$H$2,"N/A",IF($C$9=1,L181,IF($C$9=2,L181*$B$9))))</f>
        <v>N/A</v>
      </c>
      <c r="G181" s="63" t="n">
        <f aca="false">IF(M181="","",IF(M181=$H$2,"N/A",IF($C$9=1,M181,IF($C$9=2,M181*$B$9))))</f>
        <v>420.4622125</v>
      </c>
      <c r="H181" s="64"/>
      <c r="I181" s="35"/>
      <c r="J181" s="35" t="s">
        <v>1</v>
      </c>
      <c r="K181" s="35" t="n">
        <v>348.05925</v>
      </c>
      <c r="L181" s="35" t="s">
        <v>1</v>
      </c>
      <c r="M181" s="35" t="n">
        <v>420.4622125</v>
      </c>
      <c r="N181" s="3"/>
      <c r="O181" s="3"/>
      <c r="P181" s="3"/>
      <c r="Q181" s="3"/>
      <c r="R181" s="3"/>
      <c r="S181" s="65"/>
      <c r="T181" s="35"/>
      <c r="U181" s="35"/>
      <c r="V181" s="35"/>
      <c r="W181" s="35"/>
    </row>
    <row r="182" s="62" customFormat="true" ht="12.75" hidden="false" customHeight="true" outlineLevel="0" collapsed="false">
      <c r="A182" s="61" t="s">
        <v>201</v>
      </c>
      <c r="B182" s="61" t="s">
        <v>163</v>
      </c>
      <c r="C182" s="61" t="s">
        <v>28</v>
      </c>
      <c r="D182" s="63" t="str">
        <f aca="false">IF(J182="","",IF(J182=$H$2,"N/A",IF($C$9=1,J182,IF($C$9=2,J182*$B$9))))</f>
        <v>N/A</v>
      </c>
      <c r="E182" s="63" t="n">
        <f aca="false">IF(K182="","",IF(K182=$H$2,"N/A",IF($C$9=1,K182,IF($C$9=2,K182*$B$9))))</f>
        <v>383.0911875</v>
      </c>
      <c r="F182" s="63" t="str">
        <f aca="false">IF(L182="","",IF(L182=$H$2,"N/A",IF($C$9=1,L182,IF($C$9=2,L182*$B$9))))</f>
        <v>N/A</v>
      </c>
      <c r="G182" s="63" t="n">
        <f aca="false">IF(M182="","",IF(M182=$H$2,"N/A",IF($C$9=1,M182,IF($C$9=2,M182*$B$9))))</f>
        <v>457.245746875</v>
      </c>
      <c r="H182" s="64"/>
      <c r="I182" s="35"/>
      <c r="J182" s="35" t="s">
        <v>1</v>
      </c>
      <c r="K182" s="35" t="n">
        <v>383.0911875</v>
      </c>
      <c r="L182" s="35" t="s">
        <v>1</v>
      </c>
      <c r="M182" s="35" t="n">
        <v>457.245746875</v>
      </c>
      <c r="N182" s="3"/>
      <c r="O182" s="3"/>
      <c r="P182" s="3"/>
      <c r="Q182" s="3"/>
      <c r="R182" s="3"/>
      <c r="S182" s="65"/>
      <c r="T182" s="35"/>
      <c r="U182" s="35"/>
      <c r="V182" s="35"/>
      <c r="W182" s="35"/>
    </row>
    <row r="183" s="62" customFormat="true" ht="12.75" hidden="false" customHeight="false" outlineLevel="0" collapsed="false">
      <c r="A183" s="61" t="s">
        <v>202</v>
      </c>
      <c r="B183" s="61" t="s">
        <v>187</v>
      </c>
      <c r="C183" s="61" t="s">
        <v>13</v>
      </c>
      <c r="D183" s="63" t="n">
        <f aca="false">IF(J183="","",IF(J183=$H$2,"N/A",IF($C$9=1,J183,IF($C$9=2,J183*$B$9))))</f>
        <v>437.89921875</v>
      </c>
      <c r="E183" s="63" t="n">
        <f aca="false">IF(K183="","",IF(K183=$H$2,"N/A",IF($C$9=1,K183,IF($C$9=2,K183*$B$9))))</f>
        <v>446.3746875</v>
      </c>
      <c r="F183" s="63" t="n">
        <f aca="false">IF(L183="","",IF(L183=$H$2,"N/A",IF($C$9=1,L183,IF($C$9=2,L183*$B$9))))</f>
        <v>492.89921875</v>
      </c>
      <c r="G183" s="63" t="n">
        <f aca="false">IF(M183="","",IF(M183=$H$2,"N/A",IF($C$9=1,M183,IF($C$9=2,M183*$B$9))))</f>
        <v>501.3746875</v>
      </c>
      <c r="H183" s="64"/>
      <c r="I183" s="35"/>
      <c r="J183" s="35" t="n">
        <v>437.89921875</v>
      </c>
      <c r="K183" s="35" t="n">
        <v>446.3746875</v>
      </c>
      <c r="L183" s="35" t="n">
        <v>492.89921875</v>
      </c>
      <c r="M183" s="35" t="n">
        <v>501.3746875</v>
      </c>
      <c r="N183" s="3"/>
      <c r="O183" s="3"/>
      <c r="P183" s="3"/>
      <c r="Q183" s="3"/>
      <c r="R183" s="3"/>
      <c r="S183" s="65"/>
      <c r="T183" s="35"/>
      <c r="U183" s="35"/>
      <c r="V183" s="35"/>
      <c r="W183" s="35"/>
    </row>
    <row r="184" s="62" customFormat="true" ht="12.75" hidden="false" customHeight="false" outlineLevel="0" collapsed="false">
      <c r="A184" s="61" t="s">
        <v>203</v>
      </c>
      <c r="B184" s="61" t="s">
        <v>187</v>
      </c>
      <c r="C184" s="61" t="s">
        <v>22</v>
      </c>
      <c r="D184" s="63" t="n">
        <f aca="false">IF(J184="","",IF(J184=$H$2,"N/A",IF($C$9=1,J184,IF($C$9=2,J184*$B$9))))</f>
        <v>437.89921875</v>
      </c>
      <c r="E184" s="63" t="n">
        <f aca="false">IF(K184="","",IF(K184=$H$2,"N/A",IF($C$9=1,K184,IF($C$9=2,K184*$B$9))))</f>
        <v>446.3746875</v>
      </c>
      <c r="F184" s="63" t="n">
        <f aca="false">IF(L184="","",IF(L184=$H$2,"N/A",IF($C$9=1,L184,IF($C$9=2,L184*$B$9))))</f>
        <v>492.89921875</v>
      </c>
      <c r="G184" s="63" t="n">
        <f aca="false">IF(M184="","",IF(M184=$H$2,"N/A",IF($C$9=1,M184,IF($C$9=2,M184*$B$9))))</f>
        <v>501.3746875</v>
      </c>
      <c r="H184" s="64"/>
      <c r="I184" s="35"/>
      <c r="J184" s="35" t="n">
        <v>437.89921875</v>
      </c>
      <c r="K184" s="35" t="n">
        <v>446.3746875</v>
      </c>
      <c r="L184" s="35" t="n">
        <v>492.89921875</v>
      </c>
      <c r="M184" s="35" t="n">
        <v>501.3746875</v>
      </c>
      <c r="N184" s="3"/>
      <c r="O184" s="3"/>
      <c r="P184" s="3"/>
      <c r="Q184" s="3"/>
      <c r="R184" s="3"/>
      <c r="S184" s="65"/>
      <c r="T184" s="35"/>
      <c r="U184" s="35"/>
      <c r="V184" s="35"/>
      <c r="W184" s="35"/>
    </row>
    <row r="185" s="62" customFormat="true" ht="12.75" hidden="false" customHeight="false" outlineLevel="0" collapsed="false">
      <c r="A185" s="61" t="s">
        <v>204</v>
      </c>
      <c r="B185" s="61" t="s">
        <v>187</v>
      </c>
      <c r="C185" s="61" t="s">
        <v>25</v>
      </c>
      <c r="D185" s="63" t="n">
        <f aca="false">IF(J185="","",IF(J185=$H$2,"N/A",IF($C$9=1,J185,IF($C$9=2,J185*$B$9))))</f>
        <v>472.93115625</v>
      </c>
      <c r="E185" s="63" t="n">
        <f aca="false">IF(K185="","",IF(K185=$H$2,"N/A",IF($C$9=1,K185,IF($C$9=2,K185*$B$9))))</f>
        <v>481.406625</v>
      </c>
      <c r="F185" s="63" t="n">
        <f aca="false">IF(L185="","",IF(L185=$H$2,"N/A",IF($C$9=1,L185,IF($C$9=2,L185*$B$9))))</f>
        <v>527.93115625</v>
      </c>
      <c r="G185" s="63" t="n">
        <f aca="false">IF(M185="","",IF(M185=$H$2,"N/A",IF($C$9=1,M185,IF($C$9=2,M185*$B$9))))</f>
        <v>536.406625</v>
      </c>
      <c r="H185" s="64"/>
      <c r="I185" s="35"/>
      <c r="J185" s="35" t="n">
        <v>472.93115625</v>
      </c>
      <c r="K185" s="35" t="n">
        <v>481.406625</v>
      </c>
      <c r="L185" s="35" t="n">
        <v>527.93115625</v>
      </c>
      <c r="M185" s="35" t="n">
        <v>536.406625</v>
      </c>
      <c r="N185" s="3"/>
      <c r="O185" s="3"/>
      <c r="P185" s="3"/>
      <c r="Q185" s="3"/>
      <c r="R185" s="3"/>
      <c r="S185" s="65"/>
      <c r="T185" s="35"/>
      <c r="U185" s="35"/>
      <c r="V185" s="35"/>
      <c r="W185" s="35"/>
    </row>
    <row r="186" s="62" customFormat="true" ht="12.75" hidden="false" customHeight="false" outlineLevel="0" collapsed="false">
      <c r="A186" s="61" t="s">
        <v>205</v>
      </c>
      <c r="B186" s="61" t="s">
        <v>187</v>
      </c>
      <c r="C186" s="61" t="s">
        <v>28</v>
      </c>
      <c r="D186" s="63" t="n">
        <f aca="false">IF(J186="","",IF(J186=$H$2,"N/A",IF($C$9=1,J186,IF($C$9=2,J186*$B$9))))</f>
        <v>507.96309375</v>
      </c>
      <c r="E186" s="63" t="n">
        <f aca="false">IF(K186="","",IF(K186=$H$2,"N/A",IF($C$9=1,K186,IF($C$9=2,K186*$B$9))))</f>
        <v>516.4385625</v>
      </c>
      <c r="F186" s="63" t="n">
        <f aca="false">IF(L186="","",IF(L186=$H$2,"N/A",IF($C$9=1,L186,IF($C$9=2,L186*$B$9))))</f>
        <v>562.96309375</v>
      </c>
      <c r="G186" s="63" t="n">
        <f aca="false">IF(M186="","",IF(M186=$H$2,"N/A",IF($C$9=1,M186,IF($C$9=2,M186*$B$9))))</f>
        <v>571.4385625</v>
      </c>
      <c r="H186" s="64"/>
      <c r="I186" s="35"/>
      <c r="J186" s="35" t="n">
        <v>507.96309375</v>
      </c>
      <c r="K186" s="35" t="n">
        <v>516.4385625</v>
      </c>
      <c r="L186" s="35" t="n">
        <v>562.96309375</v>
      </c>
      <c r="M186" s="35" t="n">
        <v>571.4385625</v>
      </c>
      <c r="N186" s="3"/>
      <c r="O186" s="3"/>
      <c r="P186" s="3"/>
      <c r="Q186" s="3"/>
      <c r="R186" s="3"/>
      <c r="S186" s="65"/>
      <c r="T186" s="35"/>
      <c r="U186" s="35"/>
      <c r="V186" s="35"/>
      <c r="W186" s="35"/>
    </row>
    <row r="187" s="62" customFormat="true" ht="12.75" hidden="false" customHeight="false" outlineLevel="0" collapsed="false">
      <c r="A187" s="61" t="s">
        <v>206</v>
      </c>
      <c r="B187" s="61" t="s">
        <v>192</v>
      </c>
      <c r="C187" s="61" t="s">
        <v>13</v>
      </c>
      <c r="D187" s="63" t="n">
        <f aca="false">IF(J187="","",IF(J187=$H$2,"N/A",IF($C$9=1,J187,IF($C$9=2,J187*$B$9))))</f>
        <v>449.19984375</v>
      </c>
      <c r="E187" s="63" t="n">
        <f aca="false">IF(K187="","",IF(K187=$H$2,"N/A",IF($C$9=1,K187,IF($C$9=2,K187*$B$9))))</f>
        <v>457.6753125</v>
      </c>
      <c r="F187" s="63" t="n">
        <f aca="false">IF(L187="","",IF(L187=$H$2,"N/A",IF($C$9=1,L187,IF($C$9=2,L187*$B$9))))</f>
        <v>504.19984375</v>
      </c>
      <c r="G187" s="63" t="n">
        <f aca="false">IF(M187="","",IF(M187=$H$2,"N/A",IF($C$9=1,M187,IF($C$9=2,M187*$B$9))))</f>
        <v>512.6753125</v>
      </c>
      <c r="H187" s="64"/>
      <c r="I187" s="35"/>
      <c r="J187" s="35" t="n">
        <v>449.19984375</v>
      </c>
      <c r="K187" s="35" t="n">
        <v>457.6753125</v>
      </c>
      <c r="L187" s="35" t="n">
        <v>504.19984375</v>
      </c>
      <c r="M187" s="35" t="n">
        <v>512.6753125</v>
      </c>
      <c r="N187" s="3"/>
      <c r="O187" s="3"/>
      <c r="P187" s="3"/>
      <c r="Q187" s="3"/>
      <c r="R187" s="3"/>
      <c r="S187" s="65"/>
      <c r="T187" s="35"/>
      <c r="U187" s="35"/>
      <c r="V187" s="35"/>
      <c r="W187" s="35"/>
    </row>
    <row r="188" s="62" customFormat="true" ht="12.75" hidden="false" customHeight="false" outlineLevel="0" collapsed="false">
      <c r="A188" s="61" t="s">
        <v>207</v>
      </c>
      <c r="B188" s="61" t="s">
        <v>192</v>
      </c>
      <c r="C188" s="61" t="s">
        <v>22</v>
      </c>
      <c r="D188" s="63" t="n">
        <f aca="false">IF(J188="","",IF(J188=$H$2,"N/A",IF($C$9=1,J188,IF($C$9=2,J188*$B$9))))</f>
        <v>449.19984375</v>
      </c>
      <c r="E188" s="63" t="n">
        <f aca="false">IF(K188="","",IF(K188=$H$2,"N/A",IF($C$9=1,K188,IF($C$9=2,K188*$B$9))))</f>
        <v>457.6753125</v>
      </c>
      <c r="F188" s="63" t="n">
        <f aca="false">IF(L188="","",IF(L188=$H$2,"N/A",IF($C$9=1,L188,IF($C$9=2,L188*$B$9))))</f>
        <v>504.19984375</v>
      </c>
      <c r="G188" s="63" t="n">
        <f aca="false">IF(M188="","",IF(M188=$H$2,"N/A",IF($C$9=1,M188,IF($C$9=2,M188*$B$9))))</f>
        <v>512.6753125</v>
      </c>
      <c r="H188" s="64"/>
      <c r="I188" s="35"/>
      <c r="J188" s="35" t="n">
        <v>449.19984375</v>
      </c>
      <c r="K188" s="35" t="n">
        <v>457.6753125</v>
      </c>
      <c r="L188" s="35" t="n">
        <v>504.19984375</v>
      </c>
      <c r="M188" s="35" t="n">
        <v>512.6753125</v>
      </c>
      <c r="N188" s="3"/>
      <c r="O188" s="3"/>
      <c r="P188" s="3"/>
      <c r="Q188" s="3"/>
      <c r="R188" s="3"/>
      <c r="S188" s="65"/>
      <c r="T188" s="35"/>
      <c r="U188" s="35"/>
      <c r="V188" s="35"/>
      <c r="W188" s="35"/>
    </row>
    <row r="189" s="62" customFormat="true" ht="12.75" hidden="false" customHeight="false" outlineLevel="0" collapsed="false">
      <c r="A189" s="61" t="s">
        <v>208</v>
      </c>
      <c r="B189" s="61" t="s">
        <v>192</v>
      </c>
      <c r="C189" s="61" t="s">
        <v>25</v>
      </c>
      <c r="D189" s="63" t="n">
        <f aca="false">IF(J189="","",IF(J189=$H$2,"N/A",IF($C$9=1,J189,IF($C$9=2,J189*$B$9))))</f>
        <v>484.23178125</v>
      </c>
      <c r="E189" s="63" t="n">
        <f aca="false">IF(K189="","",IF(K189=$H$2,"N/A",IF($C$9=1,K189,IF($C$9=2,K189*$B$9))))</f>
        <v>492.70725</v>
      </c>
      <c r="F189" s="63" t="n">
        <f aca="false">IF(L189="","",IF(L189=$H$2,"N/A",IF($C$9=1,L189,IF($C$9=2,L189*$B$9))))</f>
        <v>539.23178125</v>
      </c>
      <c r="G189" s="63" t="n">
        <f aca="false">IF(M189="","",IF(M189=$H$2,"N/A",IF($C$9=1,M189,IF($C$9=2,M189*$B$9))))</f>
        <v>547.70725</v>
      </c>
      <c r="H189" s="64"/>
      <c r="I189" s="35"/>
      <c r="J189" s="35" t="n">
        <v>484.23178125</v>
      </c>
      <c r="K189" s="35" t="n">
        <v>492.70725</v>
      </c>
      <c r="L189" s="35" t="n">
        <v>539.23178125</v>
      </c>
      <c r="M189" s="35" t="n">
        <v>547.70725</v>
      </c>
      <c r="N189" s="3"/>
      <c r="O189" s="3"/>
      <c r="P189" s="3"/>
      <c r="Q189" s="3"/>
      <c r="R189" s="3"/>
      <c r="S189" s="65"/>
      <c r="T189" s="35"/>
      <c r="U189" s="35"/>
      <c r="V189" s="35"/>
      <c r="W189" s="35"/>
    </row>
    <row r="190" s="62" customFormat="true" ht="12.75" hidden="false" customHeight="false" outlineLevel="0" collapsed="false">
      <c r="A190" s="61" t="s">
        <v>209</v>
      </c>
      <c r="B190" s="61" t="s">
        <v>192</v>
      </c>
      <c r="C190" s="61" t="s">
        <v>28</v>
      </c>
      <c r="D190" s="63" t="n">
        <f aca="false">IF(J190="","",IF(J190=$H$2,"N/A",IF($C$9=1,J190,IF($C$9=2,J190*$B$9))))</f>
        <v>519.26371875</v>
      </c>
      <c r="E190" s="63" t="n">
        <f aca="false">IF(K190="","",IF(K190=$H$2,"N/A",IF($C$9=1,K190,IF($C$9=2,K190*$B$9))))</f>
        <v>527.7391875</v>
      </c>
      <c r="F190" s="63" t="n">
        <f aca="false">IF(L190="","",IF(L190=$H$2,"N/A",IF($C$9=1,L190,IF($C$9=2,L190*$B$9))))</f>
        <v>574.26371875</v>
      </c>
      <c r="G190" s="63" t="n">
        <f aca="false">IF(M190="","",IF(M190=$H$2,"N/A",IF($C$9=1,M190,IF($C$9=2,M190*$B$9))))</f>
        <v>582.7391875</v>
      </c>
      <c r="H190" s="64"/>
      <c r="I190" s="35"/>
      <c r="J190" s="35" t="n">
        <v>519.26371875</v>
      </c>
      <c r="K190" s="35" t="n">
        <v>527.7391875</v>
      </c>
      <c r="L190" s="35" t="n">
        <v>574.26371875</v>
      </c>
      <c r="M190" s="35" t="n">
        <v>582.7391875</v>
      </c>
      <c r="N190" s="3"/>
      <c r="O190" s="3"/>
      <c r="P190" s="3"/>
      <c r="Q190" s="3"/>
      <c r="R190" s="3"/>
      <c r="S190" s="65"/>
      <c r="T190" s="35"/>
      <c r="U190" s="35"/>
      <c r="V190" s="35"/>
      <c r="W190" s="35"/>
    </row>
    <row r="191" s="62" customFormat="true" ht="12.75" hidden="false" customHeight="false" outlineLevel="0" collapsed="false">
      <c r="A191" s="61" t="s">
        <v>210</v>
      </c>
      <c r="B191" s="61" t="s">
        <v>211</v>
      </c>
      <c r="C191" s="61" t="s">
        <v>13</v>
      </c>
      <c r="D191" s="63" t="n">
        <f aca="false">IF(J191="","",IF(J191=$H$2,"N/A",IF($C$9=1,J191,IF($C$9=2,J191*$B$9))))</f>
        <v>437.89921875</v>
      </c>
      <c r="E191" s="63" t="n">
        <f aca="false">IF(K191="","",IF(K191=$H$2,"N/A",IF($C$9=1,K191,IF($C$9=2,K191*$B$9))))</f>
        <v>446.3746875</v>
      </c>
      <c r="F191" s="63" t="n">
        <f aca="false">IF(L191="","",IF(L191=$H$2,"N/A",IF($C$9=1,L191,IF($C$9=2,L191*$B$9))))</f>
        <v>502.89921875</v>
      </c>
      <c r="G191" s="63" t="n">
        <f aca="false">IF(M191="","",IF(M191=$H$2,"N/A",IF($C$9=1,M191,IF($C$9=2,M191*$B$9))))</f>
        <v>511.3746875</v>
      </c>
      <c r="H191" s="64"/>
      <c r="I191" s="35"/>
      <c r="J191" s="35" t="n">
        <v>437.89921875</v>
      </c>
      <c r="K191" s="35" t="n">
        <v>446.3746875</v>
      </c>
      <c r="L191" s="35" t="n">
        <v>502.89921875</v>
      </c>
      <c r="M191" s="35" t="n">
        <v>511.3746875</v>
      </c>
      <c r="N191" s="3"/>
      <c r="O191" s="3"/>
      <c r="P191" s="3"/>
      <c r="Q191" s="3"/>
      <c r="R191" s="3"/>
      <c r="S191" s="65"/>
      <c r="T191" s="35"/>
      <c r="U191" s="35"/>
      <c r="V191" s="35"/>
      <c r="W191" s="35"/>
    </row>
    <row r="192" s="62" customFormat="true" ht="12.75" hidden="false" customHeight="false" outlineLevel="0" collapsed="false">
      <c r="A192" s="61" t="s">
        <v>212</v>
      </c>
      <c r="B192" s="61" t="s">
        <v>211</v>
      </c>
      <c r="C192" s="61" t="s">
        <v>22</v>
      </c>
      <c r="D192" s="63" t="n">
        <f aca="false">IF(J192="","",IF(J192=$H$2,"N/A",IF($C$9=1,J192,IF($C$9=2,J192*$B$9))))</f>
        <v>437.89921875</v>
      </c>
      <c r="E192" s="63" t="n">
        <f aca="false">IF(K192="","",IF(K192=$H$2,"N/A",IF($C$9=1,K192,IF($C$9=2,K192*$B$9))))</f>
        <v>446.3746875</v>
      </c>
      <c r="F192" s="63" t="n">
        <f aca="false">IF(L192="","",IF(L192=$H$2,"N/A",IF($C$9=1,L192,IF($C$9=2,L192*$B$9))))</f>
        <v>502.89921875</v>
      </c>
      <c r="G192" s="63" t="n">
        <f aca="false">IF(M192="","",IF(M192=$H$2,"N/A",IF($C$9=1,M192,IF($C$9=2,M192*$B$9))))</f>
        <v>511.3746875</v>
      </c>
      <c r="H192" s="64"/>
      <c r="I192" s="35"/>
      <c r="J192" s="35" t="n">
        <v>437.89921875</v>
      </c>
      <c r="K192" s="35" t="n">
        <v>446.3746875</v>
      </c>
      <c r="L192" s="35" t="n">
        <v>502.89921875</v>
      </c>
      <c r="M192" s="35" t="n">
        <v>511.3746875</v>
      </c>
      <c r="N192" s="3"/>
      <c r="O192" s="3"/>
      <c r="P192" s="3"/>
      <c r="Q192" s="3"/>
      <c r="R192" s="3"/>
      <c r="S192" s="65"/>
      <c r="T192" s="35"/>
      <c r="U192" s="35"/>
      <c r="V192" s="35"/>
      <c r="W192" s="35"/>
    </row>
    <row r="193" s="62" customFormat="true" ht="12.75" hidden="false" customHeight="false" outlineLevel="0" collapsed="false">
      <c r="A193" s="61" t="s">
        <v>213</v>
      </c>
      <c r="B193" s="61" t="s">
        <v>211</v>
      </c>
      <c r="C193" s="61" t="s">
        <v>25</v>
      </c>
      <c r="D193" s="63" t="n">
        <f aca="false">IF(J193="","",IF(J193=$H$2,"N/A",IF($C$9=1,J193,IF($C$9=2,J193*$B$9))))</f>
        <v>472.93115625</v>
      </c>
      <c r="E193" s="63" t="n">
        <f aca="false">IF(K193="","",IF(K193=$H$2,"N/A",IF($C$9=1,K193,IF($C$9=2,K193*$B$9))))</f>
        <v>481.406625</v>
      </c>
      <c r="F193" s="63" t="n">
        <f aca="false">IF(L193="","",IF(L193=$H$2,"N/A",IF($C$9=1,L193,IF($C$9=2,L193*$B$9))))</f>
        <v>537.93115625</v>
      </c>
      <c r="G193" s="63" t="n">
        <f aca="false">IF(M193="","",IF(M193=$H$2,"N/A",IF($C$9=1,M193,IF($C$9=2,M193*$B$9))))</f>
        <v>546.406625</v>
      </c>
      <c r="H193" s="64"/>
      <c r="I193" s="35"/>
      <c r="J193" s="35" t="n">
        <v>472.93115625</v>
      </c>
      <c r="K193" s="35" t="n">
        <v>481.406625</v>
      </c>
      <c r="L193" s="35" t="n">
        <v>537.93115625</v>
      </c>
      <c r="M193" s="35" t="n">
        <v>546.406625</v>
      </c>
      <c r="N193" s="3"/>
      <c r="O193" s="3"/>
      <c r="P193" s="3"/>
      <c r="Q193" s="3"/>
      <c r="R193" s="3"/>
      <c r="S193" s="65"/>
      <c r="T193" s="35"/>
      <c r="U193" s="35"/>
      <c r="V193" s="35"/>
      <c r="W193" s="35"/>
    </row>
    <row r="194" s="62" customFormat="true" ht="12.75" hidden="false" customHeight="false" outlineLevel="0" collapsed="false">
      <c r="A194" s="61" t="s">
        <v>214</v>
      </c>
      <c r="B194" s="61" t="s">
        <v>211</v>
      </c>
      <c r="C194" s="61" t="s">
        <v>28</v>
      </c>
      <c r="D194" s="63" t="n">
        <f aca="false">IF(J194="","",IF(J194=$H$2,"N/A",IF($C$9=1,J194,IF($C$9=2,J194*$B$9))))</f>
        <v>507.96309375</v>
      </c>
      <c r="E194" s="63" t="n">
        <f aca="false">IF(K194="","",IF(K194=$H$2,"N/A",IF($C$9=1,K194,IF($C$9=2,K194*$B$9))))</f>
        <v>516.4385625</v>
      </c>
      <c r="F194" s="63" t="n">
        <f aca="false">IF(L194="","",IF(L194=$H$2,"N/A",IF($C$9=1,L194,IF($C$9=2,L194*$B$9))))</f>
        <v>572.96309375</v>
      </c>
      <c r="G194" s="63" t="n">
        <f aca="false">IF(M194="","",IF(M194=$H$2,"N/A",IF($C$9=1,M194,IF($C$9=2,M194*$B$9))))</f>
        <v>581.4385625</v>
      </c>
      <c r="H194" s="64"/>
      <c r="I194" s="35"/>
      <c r="J194" s="35" t="n">
        <v>507.96309375</v>
      </c>
      <c r="K194" s="35" t="n">
        <v>516.4385625</v>
      </c>
      <c r="L194" s="35" t="n">
        <v>572.96309375</v>
      </c>
      <c r="M194" s="35" t="n">
        <v>581.4385625</v>
      </c>
      <c r="N194" s="3"/>
      <c r="O194" s="3"/>
      <c r="P194" s="3"/>
      <c r="Q194" s="3"/>
      <c r="R194" s="3"/>
      <c r="S194" s="65"/>
      <c r="T194" s="35"/>
      <c r="U194" s="35"/>
      <c r="V194" s="35"/>
      <c r="W194" s="35"/>
    </row>
    <row r="195" s="62" customFormat="true" ht="12.75" hidden="false" customHeight="false" outlineLevel="0" collapsed="false">
      <c r="A195" s="61" t="s">
        <v>215</v>
      </c>
      <c r="B195" s="61" t="s">
        <v>216</v>
      </c>
      <c r="C195" s="61" t="s">
        <v>13</v>
      </c>
      <c r="D195" s="63" t="n">
        <f aca="false">IF(J195="","",IF(J195=$H$2,"N/A",IF($C$9=1,J195,IF($C$9=2,J195*$B$9))))</f>
        <v>449.19984375</v>
      </c>
      <c r="E195" s="63" t="n">
        <f aca="false">IF(K195="","",IF(K195=$H$2,"N/A",IF($C$9=1,K195,IF($C$9=2,K195*$B$9))))</f>
        <v>457.6753125</v>
      </c>
      <c r="F195" s="63" t="n">
        <f aca="false">IF(L195="","",IF(L195=$H$2,"N/A",IF($C$9=1,L195,IF($C$9=2,L195*$B$9))))</f>
        <v>514.19984375</v>
      </c>
      <c r="G195" s="63" t="n">
        <f aca="false">IF(M195="","",IF(M195=$H$2,"N/A",IF($C$9=1,M195,IF($C$9=2,M195*$B$9))))</f>
        <v>522.6753125</v>
      </c>
      <c r="H195" s="64"/>
      <c r="I195" s="35"/>
      <c r="J195" s="35" t="n">
        <v>449.19984375</v>
      </c>
      <c r="K195" s="35" t="n">
        <v>457.6753125</v>
      </c>
      <c r="L195" s="35" t="n">
        <v>514.19984375</v>
      </c>
      <c r="M195" s="35" t="n">
        <v>522.6753125</v>
      </c>
      <c r="N195" s="3"/>
      <c r="O195" s="3"/>
      <c r="P195" s="3"/>
      <c r="Q195" s="3"/>
      <c r="R195" s="3"/>
      <c r="S195" s="65"/>
      <c r="T195" s="35"/>
      <c r="U195" s="35"/>
      <c r="V195" s="35"/>
      <c r="W195" s="35"/>
    </row>
    <row r="196" s="62" customFormat="true" ht="12.75" hidden="false" customHeight="false" outlineLevel="0" collapsed="false">
      <c r="A196" s="61" t="s">
        <v>217</v>
      </c>
      <c r="B196" s="61" t="s">
        <v>216</v>
      </c>
      <c r="C196" s="61" t="s">
        <v>22</v>
      </c>
      <c r="D196" s="63" t="n">
        <f aca="false">IF(J196="","",IF(J196=$H$2,"N/A",IF($C$9=1,J196,IF($C$9=2,J196*$B$9))))</f>
        <v>449.19984375</v>
      </c>
      <c r="E196" s="63" t="n">
        <f aca="false">IF(K196="","",IF(K196=$H$2,"N/A",IF($C$9=1,K196,IF($C$9=2,K196*$B$9))))</f>
        <v>457.6753125</v>
      </c>
      <c r="F196" s="63" t="n">
        <f aca="false">IF(L196="","",IF(L196=$H$2,"N/A",IF($C$9=1,L196,IF($C$9=2,L196*$B$9))))</f>
        <v>514.19984375</v>
      </c>
      <c r="G196" s="63" t="n">
        <f aca="false">IF(M196="","",IF(M196=$H$2,"N/A",IF($C$9=1,M196,IF($C$9=2,M196*$B$9))))</f>
        <v>522.6753125</v>
      </c>
      <c r="H196" s="64"/>
      <c r="I196" s="35"/>
      <c r="J196" s="35" t="n">
        <v>449.19984375</v>
      </c>
      <c r="K196" s="35" t="n">
        <v>457.6753125</v>
      </c>
      <c r="L196" s="35" t="n">
        <v>514.19984375</v>
      </c>
      <c r="M196" s="35" t="n">
        <v>522.6753125</v>
      </c>
      <c r="N196" s="3"/>
      <c r="O196" s="3"/>
      <c r="P196" s="3"/>
      <c r="Q196" s="3"/>
      <c r="R196" s="3"/>
      <c r="S196" s="65"/>
      <c r="T196" s="35"/>
      <c r="U196" s="35"/>
      <c r="V196" s="35"/>
      <c r="W196" s="35"/>
    </row>
    <row r="197" s="62" customFormat="true" ht="12.75" hidden="false" customHeight="false" outlineLevel="0" collapsed="false">
      <c r="A197" s="61" t="s">
        <v>218</v>
      </c>
      <c r="B197" s="61" t="s">
        <v>216</v>
      </c>
      <c r="C197" s="61" t="s">
        <v>25</v>
      </c>
      <c r="D197" s="63" t="n">
        <f aca="false">IF(J197="","",IF(J197=$H$2,"N/A",IF($C$9=1,J197,IF($C$9=2,J197*$B$9))))</f>
        <v>484.23178125</v>
      </c>
      <c r="E197" s="63" t="n">
        <f aca="false">IF(K197="","",IF(K197=$H$2,"N/A",IF($C$9=1,K197,IF($C$9=2,K197*$B$9))))</f>
        <v>492.70725</v>
      </c>
      <c r="F197" s="63" t="n">
        <f aca="false">IF(L197="","",IF(L197=$H$2,"N/A",IF($C$9=1,L197,IF($C$9=2,L197*$B$9))))</f>
        <v>549.23178125</v>
      </c>
      <c r="G197" s="63" t="n">
        <f aca="false">IF(M197="","",IF(M197=$H$2,"N/A",IF($C$9=1,M197,IF($C$9=2,M197*$B$9))))</f>
        <v>557.70725</v>
      </c>
      <c r="H197" s="64"/>
      <c r="I197" s="35"/>
      <c r="J197" s="35" t="n">
        <v>484.23178125</v>
      </c>
      <c r="K197" s="35" t="n">
        <v>492.70725</v>
      </c>
      <c r="L197" s="35" t="n">
        <v>549.23178125</v>
      </c>
      <c r="M197" s="35" t="n">
        <v>557.70725</v>
      </c>
      <c r="N197" s="3"/>
      <c r="O197" s="3"/>
      <c r="P197" s="3"/>
      <c r="Q197" s="3"/>
      <c r="R197" s="3"/>
      <c r="S197" s="65"/>
      <c r="T197" s="35"/>
      <c r="U197" s="35"/>
      <c r="V197" s="35"/>
      <c r="W197" s="35"/>
    </row>
    <row r="198" s="62" customFormat="true" ht="12.75" hidden="false" customHeight="false" outlineLevel="0" collapsed="false">
      <c r="A198" s="61" t="s">
        <v>219</v>
      </c>
      <c r="B198" s="61" t="s">
        <v>216</v>
      </c>
      <c r="C198" s="61" t="s">
        <v>28</v>
      </c>
      <c r="D198" s="63" t="n">
        <f aca="false">IF(J198="","",IF(J198=$H$2,"N/A",IF($C$9=1,J198,IF($C$9=2,J198*$B$9))))</f>
        <v>519.26371875</v>
      </c>
      <c r="E198" s="63" t="n">
        <f aca="false">IF(K198="","",IF(K198=$H$2,"N/A",IF($C$9=1,K198,IF($C$9=2,K198*$B$9))))</f>
        <v>527.7391875</v>
      </c>
      <c r="F198" s="63" t="n">
        <f aca="false">IF(L198="","",IF(L198=$H$2,"N/A",IF($C$9=1,L198,IF($C$9=2,L198*$B$9))))</f>
        <v>584.26371875</v>
      </c>
      <c r="G198" s="63" t="n">
        <f aca="false">IF(M198="","",IF(M198=$H$2,"N/A",IF($C$9=1,M198,IF($C$9=2,M198*$B$9))))</f>
        <v>592.7391875</v>
      </c>
      <c r="H198" s="64"/>
      <c r="I198" s="35"/>
      <c r="J198" s="35" t="n">
        <v>519.26371875</v>
      </c>
      <c r="K198" s="35" t="n">
        <v>527.7391875</v>
      </c>
      <c r="L198" s="35" t="n">
        <v>584.26371875</v>
      </c>
      <c r="M198" s="35" t="n">
        <v>592.7391875</v>
      </c>
      <c r="N198" s="3"/>
      <c r="O198" s="3"/>
      <c r="P198" s="3"/>
      <c r="Q198" s="3"/>
      <c r="R198" s="3"/>
      <c r="S198" s="65"/>
      <c r="T198" s="35"/>
      <c r="U198" s="35"/>
      <c r="V198" s="35"/>
      <c r="W198" s="35"/>
    </row>
    <row r="199" s="62" customFormat="true" ht="12.75" hidden="false" customHeight="false" outlineLevel="0" collapsed="false">
      <c r="A199" s="61" t="s">
        <v>220</v>
      </c>
      <c r="B199" s="61" t="s">
        <v>187</v>
      </c>
      <c r="C199" s="61" t="s">
        <v>13</v>
      </c>
      <c r="D199" s="63" t="n">
        <f aca="false">IF(J199="","",IF(J199=$H$2,"N/A",IF($C$9=1,J199,IF($C$9=2,J199*$B$9))))</f>
        <v>186.19125</v>
      </c>
      <c r="E199" s="63" t="n">
        <f aca="false">IF(K199="","",IF(K199=$H$2,"N/A",IF($C$9=1,K199,IF($C$9=2,K199*$B$9))))</f>
        <v>191.5725</v>
      </c>
      <c r="F199" s="63" t="n">
        <f aca="false">IF(L199="","",IF(L199=$H$2,"N/A",IF($C$9=1,L199,IF($C$9=2,L199*$B$9))))</f>
        <v>241.19125</v>
      </c>
      <c r="G199" s="63" t="n">
        <f aca="false">IF(M199="","",IF(M199=$H$2,"N/A",IF($C$9=1,M199,IF($C$9=2,M199*$B$9))))</f>
        <v>246.5725</v>
      </c>
      <c r="H199" s="64"/>
      <c r="I199" s="35"/>
      <c r="J199" s="35" t="n">
        <v>186.19125</v>
      </c>
      <c r="K199" s="35" t="n">
        <v>191.5725</v>
      </c>
      <c r="L199" s="35" t="n">
        <v>241.19125</v>
      </c>
      <c r="M199" s="35" t="n">
        <v>246.5725</v>
      </c>
      <c r="N199" s="3"/>
      <c r="O199" s="3"/>
      <c r="P199" s="3"/>
      <c r="Q199" s="3"/>
      <c r="R199" s="3"/>
      <c r="S199" s="65"/>
      <c r="T199" s="35"/>
      <c r="U199" s="35"/>
      <c r="V199" s="35"/>
      <c r="W199" s="35"/>
    </row>
    <row r="200" s="62" customFormat="true" ht="12.75" hidden="false" customHeight="false" outlineLevel="0" collapsed="false">
      <c r="A200" s="61" t="s">
        <v>221</v>
      </c>
      <c r="B200" s="61" t="s">
        <v>187</v>
      </c>
      <c r="C200" s="61" t="s">
        <v>22</v>
      </c>
      <c r="D200" s="63" t="n">
        <f aca="false">IF(J200="","",IF(J200=$H$2,"N/A",IF($C$9=1,J200,IF($C$9=2,J200*$B$9))))</f>
        <v>231.39375</v>
      </c>
      <c r="E200" s="63" t="n">
        <f aca="false">IF(K200="","",IF(K200=$H$2,"N/A",IF($C$9=1,K200,IF($C$9=2,K200*$B$9))))</f>
        <v>236.775</v>
      </c>
      <c r="F200" s="63" t="n">
        <f aca="false">IF(L200="","",IF(L200=$H$2,"N/A",IF($C$9=1,L200,IF($C$9=2,L200*$B$9))))</f>
        <v>286.39375</v>
      </c>
      <c r="G200" s="63" t="n">
        <f aca="false">IF(M200="","",IF(M200=$H$2,"N/A",IF($C$9=1,M200,IF($C$9=2,M200*$B$9))))</f>
        <v>291.775</v>
      </c>
      <c r="H200" s="64"/>
      <c r="I200" s="35"/>
      <c r="J200" s="35" t="n">
        <v>231.39375</v>
      </c>
      <c r="K200" s="35" t="n">
        <v>236.775</v>
      </c>
      <c r="L200" s="35" t="n">
        <v>286.39375</v>
      </c>
      <c r="M200" s="35" t="n">
        <v>291.775</v>
      </c>
      <c r="N200" s="3"/>
      <c r="O200" s="3"/>
      <c r="P200" s="3"/>
      <c r="Q200" s="3"/>
      <c r="R200" s="3"/>
      <c r="S200" s="65"/>
      <c r="T200" s="35"/>
      <c r="U200" s="35"/>
      <c r="V200" s="35"/>
      <c r="W200" s="35"/>
    </row>
    <row r="201" s="62" customFormat="true" ht="12.75" hidden="false" customHeight="false" outlineLevel="0" collapsed="false">
      <c r="A201" s="61" t="s">
        <v>222</v>
      </c>
      <c r="B201" s="61" t="s">
        <v>187</v>
      </c>
      <c r="C201" s="61" t="s">
        <v>25</v>
      </c>
      <c r="D201" s="63" t="n">
        <f aca="false">IF(J201="","",IF(J201=$H$2,"N/A",IF($C$9=1,J201,IF($C$9=2,J201*$B$9))))</f>
        <v>265.83375</v>
      </c>
      <c r="E201" s="63" t="n">
        <f aca="false">IF(K201="","",IF(K201=$H$2,"N/A",IF($C$9=1,K201,IF($C$9=2,K201*$B$9))))</f>
        <v>271.215</v>
      </c>
      <c r="F201" s="63" t="n">
        <f aca="false">IF(L201="","",IF(L201=$H$2,"N/A",IF($C$9=1,L201,IF($C$9=2,L201*$B$9))))</f>
        <v>320.83375</v>
      </c>
      <c r="G201" s="63" t="n">
        <f aca="false">IF(M201="","",IF(M201=$H$2,"N/A",IF($C$9=1,M201,IF($C$9=2,M201*$B$9))))</f>
        <v>326.215</v>
      </c>
      <c r="H201" s="64"/>
      <c r="I201" s="35"/>
      <c r="J201" s="35" t="n">
        <v>265.83375</v>
      </c>
      <c r="K201" s="35" t="n">
        <v>271.215</v>
      </c>
      <c r="L201" s="35" t="n">
        <v>320.83375</v>
      </c>
      <c r="M201" s="35" t="n">
        <v>326.215</v>
      </c>
      <c r="N201" s="3"/>
      <c r="O201" s="3"/>
      <c r="P201" s="3"/>
      <c r="Q201" s="3"/>
      <c r="R201" s="3"/>
      <c r="S201" s="65"/>
      <c r="T201" s="35"/>
      <c r="U201" s="35"/>
      <c r="V201" s="35"/>
      <c r="W201" s="35"/>
    </row>
    <row r="202" s="62" customFormat="true" ht="12.75" hidden="false" customHeight="false" outlineLevel="0" collapsed="false">
      <c r="A202" s="61" t="s">
        <v>223</v>
      </c>
      <c r="B202" s="61" t="s">
        <v>187</v>
      </c>
      <c r="C202" s="61" t="s">
        <v>28</v>
      </c>
      <c r="D202" s="63" t="n">
        <f aca="false">IF(J202="","",IF(J202=$H$2,"N/A",IF($C$9=1,J202,IF($C$9=2,J202*$B$9))))</f>
        <v>301.35</v>
      </c>
      <c r="E202" s="63" t="n">
        <f aca="false">IF(K202="","",IF(K202=$H$2,"N/A",IF($C$9=1,K202,IF($C$9=2,K202*$B$9))))</f>
        <v>306.73125</v>
      </c>
      <c r="F202" s="63" t="n">
        <f aca="false">IF(L202="","",IF(L202=$H$2,"N/A",IF($C$9=1,L202,IF($C$9=2,L202*$B$9))))</f>
        <v>356.35</v>
      </c>
      <c r="G202" s="63" t="n">
        <f aca="false">IF(M202="","",IF(M202=$H$2,"N/A",IF($C$9=1,M202,IF($C$9=2,M202*$B$9))))</f>
        <v>361.73125</v>
      </c>
      <c r="H202" s="64"/>
      <c r="I202" s="35"/>
      <c r="J202" s="35" t="n">
        <v>301.35</v>
      </c>
      <c r="K202" s="35" t="n">
        <v>306.73125</v>
      </c>
      <c r="L202" s="35" t="n">
        <v>356.35</v>
      </c>
      <c r="M202" s="35" t="n">
        <v>361.73125</v>
      </c>
      <c r="N202" s="3"/>
      <c r="O202" s="3"/>
      <c r="P202" s="3"/>
      <c r="Q202" s="3"/>
      <c r="R202" s="3"/>
      <c r="S202" s="65"/>
      <c r="T202" s="35"/>
      <c r="U202" s="35"/>
      <c r="V202" s="35"/>
      <c r="W202" s="35"/>
    </row>
    <row r="203" s="62" customFormat="true" ht="12.75" hidden="false" customHeight="false" outlineLevel="0" collapsed="false">
      <c r="A203" s="61" t="s">
        <v>224</v>
      </c>
      <c r="B203" s="61" t="s">
        <v>192</v>
      </c>
      <c r="C203" s="61" t="s">
        <v>13</v>
      </c>
      <c r="D203" s="63" t="n">
        <f aca="false">IF(J203="","",IF(J203=$H$2,"N/A",IF($C$9=1,J203,IF($C$9=2,J203*$B$9))))</f>
        <v>197.491875</v>
      </c>
      <c r="E203" s="63" t="n">
        <f aca="false">IF(K203="","",IF(K203=$H$2,"N/A",IF($C$9=1,K203,IF($C$9=2,K203*$B$9))))</f>
        <v>203.41125</v>
      </c>
      <c r="F203" s="63" t="n">
        <f aca="false">IF(L203="","",IF(L203=$H$2,"N/A",IF($C$9=1,L203,IF($C$9=2,L203*$B$9))))</f>
        <v>252.491875</v>
      </c>
      <c r="G203" s="63" t="n">
        <f aca="false">IF(M203="","",IF(M203=$H$2,"N/A",IF($C$9=1,M203,IF($C$9=2,M203*$B$9))))</f>
        <v>258.41125</v>
      </c>
      <c r="H203" s="64"/>
      <c r="I203" s="35"/>
      <c r="J203" s="35" t="n">
        <v>197.491875</v>
      </c>
      <c r="K203" s="35" t="n">
        <v>203.41125</v>
      </c>
      <c r="L203" s="35" t="n">
        <v>252.491875</v>
      </c>
      <c r="M203" s="35" t="n">
        <v>258.41125</v>
      </c>
      <c r="N203" s="3"/>
      <c r="O203" s="3"/>
      <c r="P203" s="3"/>
      <c r="Q203" s="3"/>
      <c r="R203" s="3"/>
      <c r="S203" s="65"/>
      <c r="T203" s="35"/>
      <c r="U203" s="35"/>
      <c r="V203" s="35"/>
      <c r="W203" s="35"/>
    </row>
    <row r="204" s="62" customFormat="true" ht="12.75" hidden="false" customHeight="false" outlineLevel="0" collapsed="false">
      <c r="A204" s="61" t="s">
        <v>225</v>
      </c>
      <c r="B204" s="61" t="s">
        <v>192</v>
      </c>
      <c r="C204" s="61" t="s">
        <v>22</v>
      </c>
      <c r="D204" s="63" t="n">
        <f aca="false">IF(J204="","",IF(J204=$H$2,"N/A",IF($C$9=1,J204,IF($C$9=2,J204*$B$9))))</f>
        <v>242.694375</v>
      </c>
      <c r="E204" s="63" t="n">
        <f aca="false">IF(K204="","",IF(K204=$H$2,"N/A",IF($C$9=1,K204,IF($C$9=2,K204*$B$9))))</f>
        <v>248.61375</v>
      </c>
      <c r="F204" s="63" t="n">
        <f aca="false">IF(L204="","",IF(L204=$H$2,"N/A",IF($C$9=1,L204,IF($C$9=2,L204*$B$9))))</f>
        <v>297.694375</v>
      </c>
      <c r="G204" s="63" t="n">
        <f aca="false">IF(M204="","",IF(M204=$H$2,"N/A",IF($C$9=1,M204,IF($C$9=2,M204*$B$9))))</f>
        <v>303.61375</v>
      </c>
      <c r="H204" s="64"/>
      <c r="I204" s="35"/>
      <c r="J204" s="35" t="n">
        <v>242.694375</v>
      </c>
      <c r="K204" s="35" t="n">
        <v>248.61375</v>
      </c>
      <c r="L204" s="35" t="n">
        <v>297.694375</v>
      </c>
      <c r="M204" s="35" t="n">
        <v>303.61375</v>
      </c>
      <c r="N204" s="3"/>
      <c r="O204" s="3"/>
      <c r="P204" s="3"/>
      <c r="Q204" s="3"/>
      <c r="R204" s="3"/>
      <c r="S204" s="65"/>
      <c r="T204" s="35"/>
      <c r="U204" s="35"/>
      <c r="V204" s="35"/>
      <c r="W204" s="35"/>
    </row>
    <row r="205" s="62" customFormat="true" ht="12.75" hidden="false" customHeight="false" outlineLevel="0" collapsed="false">
      <c r="A205" s="61" t="s">
        <v>226</v>
      </c>
      <c r="B205" s="61" t="s">
        <v>192</v>
      </c>
      <c r="C205" s="61" t="s">
        <v>25</v>
      </c>
      <c r="D205" s="63" t="n">
        <f aca="false">IF(J205="","",IF(J205=$H$2,"N/A",IF($C$9=1,J205,IF($C$9=2,J205*$B$9))))</f>
        <v>278.210625</v>
      </c>
      <c r="E205" s="63" t="n">
        <f aca="false">IF(K205="","",IF(K205=$H$2,"N/A",IF($C$9=1,K205,IF($C$9=2,K205*$B$9))))</f>
        <v>284.13</v>
      </c>
      <c r="F205" s="63" t="n">
        <f aca="false">IF(L205="","",IF(L205=$H$2,"N/A",IF($C$9=1,L205,IF($C$9=2,L205*$B$9))))</f>
        <v>333.210625</v>
      </c>
      <c r="G205" s="63" t="n">
        <f aca="false">IF(M205="","",IF(M205=$H$2,"N/A",IF($C$9=1,M205,IF($C$9=2,M205*$B$9))))</f>
        <v>339.13</v>
      </c>
      <c r="H205" s="64"/>
      <c r="I205" s="35"/>
      <c r="J205" s="35" t="n">
        <v>278.210625</v>
      </c>
      <c r="K205" s="35" t="n">
        <v>284.13</v>
      </c>
      <c r="L205" s="35" t="n">
        <v>333.210625</v>
      </c>
      <c r="M205" s="35" t="n">
        <v>339.13</v>
      </c>
      <c r="N205" s="3"/>
      <c r="O205" s="3"/>
      <c r="P205" s="3"/>
      <c r="Q205" s="3"/>
      <c r="R205" s="3"/>
      <c r="S205" s="65"/>
      <c r="T205" s="35"/>
      <c r="U205" s="35"/>
      <c r="V205" s="35"/>
      <c r="W205" s="35"/>
    </row>
    <row r="206" s="62" customFormat="true" ht="12.75" hidden="false" customHeight="false" outlineLevel="0" collapsed="false">
      <c r="A206" s="61" t="s">
        <v>227</v>
      </c>
      <c r="B206" s="61" t="s">
        <v>192</v>
      </c>
      <c r="C206" s="61" t="s">
        <v>28</v>
      </c>
      <c r="D206" s="63" t="n">
        <f aca="false">IF(J206="","",IF(J206=$H$2,"N/A",IF($C$9=1,J206,IF($C$9=2,J206*$B$9))))</f>
        <v>312.650625</v>
      </c>
      <c r="E206" s="63" t="n">
        <f aca="false">IF(K206="","",IF(K206=$H$2,"N/A",IF($C$9=1,K206,IF($C$9=2,K206*$B$9))))</f>
        <v>318.57</v>
      </c>
      <c r="F206" s="63" t="n">
        <f aca="false">IF(L206="","",IF(L206=$H$2,"N/A",IF($C$9=1,L206,IF($C$9=2,L206*$B$9))))</f>
        <v>367.650625</v>
      </c>
      <c r="G206" s="63" t="n">
        <f aca="false">IF(M206="","",IF(M206=$H$2,"N/A",IF($C$9=1,M206,IF($C$9=2,M206*$B$9))))</f>
        <v>373.57</v>
      </c>
      <c r="H206" s="64"/>
      <c r="I206" s="35"/>
      <c r="J206" s="35" t="n">
        <v>312.650625</v>
      </c>
      <c r="K206" s="35" t="n">
        <v>318.57</v>
      </c>
      <c r="L206" s="35" t="n">
        <v>367.650625</v>
      </c>
      <c r="M206" s="35" t="n">
        <v>373.57</v>
      </c>
      <c r="N206" s="3"/>
      <c r="O206" s="3"/>
      <c r="P206" s="3"/>
      <c r="Q206" s="3"/>
      <c r="R206" s="3"/>
      <c r="S206" s="65"/>
      <c r="T206" s="35"/>
      <c r="U206" s="35"/>
      <c r="V206" s="35"/>
      <c r="W206" s="35"/>
    </row>
    <row r="207" s="62" customFormat="true" ht="12.75" hidden="false" customHeight="false" outlineLevel="0" collapsed="false">
      <c r="A207" s="61" t="s">
        <v>228</v>
      </c>
      <c r="B207" s="61" t="s">
        <v>187</v>
      </c>
      <c r="C207" s="61" t="s">
        <v>13</v>
      </c>
      <c r="D207" s="63" t="n">
        <f aca="false">IF(J207="","",IF(J207=$H$2,"N/A",IF($C$9=1,J207,IF($C$9=2,J207*$B$9))))</f>
        <v>164.989125</v>
      </c>
      <c r="E207" s="63" t="n">
        <f aca="false">IF(K207="","",IF(K207=$H$2,"N/A",IF($C$9=1,K207,IF($C$9=2,K207*$B$9))))</f>
        <v>170.6394375</v>
      </c>
      <c r="F207" s="63" t="n">
        <f aca="false">IF(L207="","",IF(L207=$H$2,"N/A",IF($C$9=1,L207,IF($C$9=2,L207*$B$9))))</f>
        <v>219.989125</v>
      </c>
      <c r="G207" s="63" t="n">
        <f aca="false">IF(M207="","",IF(M207=$H$2,"N/A",IF($C$9=1,M207,IF($C$9=2,M207*$B$9))))</f>
        <v>225.6394375</v>
      </c>
      <c r="H207" s="64"/>
      <c r="I207" s="35"/>
      <c r="J207" s="35" t="n">
        <v>164.989125</v>
      </c>
      <c r="K207" s="35" t="n">
        <v>170.6394375</v>
      </c>
      <c r="L207" s="35" t="n">
        <v>219.989125</v>
      </c>
      <c r="M207" s="35" t="n">
        <v>225.6394375</v>
      </c>
      <c r="N207" s="3"/>
      <c r="O207" s="3"/>
      <c r="P207" s="3"/>
      <c r="Q207" s="3"/>
      <c r="R207" s="3"/>
      <c r="S207" s="65"/>
      <c r="T207" s="35"/>
      <c r="U207" s="35"/>
      <c r="V207" s="35"/>
      <c r="W207" s="35"/>
    </row>
    <row r="208" s="62" customFormat="true" ht="12.75" hidden="false" customHeight="false" outlineLevel="0" collapsed="false">
      <c r="A208" s="61" t="s">
        <v>229</v>
      </c>
      <c r="B208" s="61" t="s">
        <v>187</v>
      </c>
      <c r="C208" s="61" t="s">
        <v>22</v>
      </c>
      <c r="D208" s="63" t="n">
        <f aca="false">IF(J208="","",IF(J208=$H$2,"N/A",IF($C$9=1,J208,IF($C$9=2,J208*$B$9))))</f>
        <v>192.110625</v>
      </c>
      <c r="E208" s="63" t="n">
        <f aca="false">IF(K208="","",IF(K208=$H$2,"N/A",IF($C$9=1,K208,IF($C$9=2,K208*$B$9))))</f>
        <v>198.03</v>
      </c>
      <c r="F208" s="63" t="n">
        <f aca="false">IF(L208="","",IF(L208=$H$2,"N/A",IF($C$9=1,L208,IF($C$9=2,L208*$B$9))))</f>
        <v>247.110625</v>
      </c>
      <c r="G208" s="63" t="n">
        <f aca="false">IF(M208="","",IF(M208=$H$2,"N/A",IF($C$9=1,M208,IF($C$9=2,M208*$B$9))))</f>
        <v>253.03</v>
      </c>
      <c r="H208" s="64"/>
      <c r="I208" s="35"/>
      <c r="J208" s="35" t="n">
        <v>192.110625</v>
      </c>
      <c r="K208" s="35" t="n">
        <v>198.03</v>
      </c>
      <c r="L208" s="35" t="n">
        <v>247.110625</v>
      </c>
      <c r="M208" s="35" t="n">
        <v>253.03</v>
      </c>
      <c r="N208" s="3"/>
      <c r="O208" s="3"/>
      <c r="P208" s="3"/>
      <c r="Q208" s="3"/>
      <c r="R208" s="3"/>
      <c r="S208" s="65"/>
      <c r="T208" s="35"/>
      <c r="U208" s="35"/>
      <c r="V208" s="35"/>
      <c r="W208" s="35"/>
    </row>
    <row r="209" s="62" customFormat="true" ht="12.75" hidden="false" customHeight="false" outlineLevel="0" collapsed="false">
      <c r="A209" s="61" t="s">
        <v>230</v>
      </c>
      <c r="B209" s="61" t="s">
        <v>187</v>
      </c>
      <c r="C209" s="61" t="s">
        <v>25</v>
      </c>
      <c r="D209" s="63" t="n">
        <f aca="false">IF(J209="","",IF(J209=$H$2,"N/A",IF($C$9=1,J209,IF($C$9=2,J209*$B$9))))</f>
        <v>227.626875</v>
      </c>
      <c r="E209" s="63" t="n">
        <f aca="false">IF(K209="","",IF(K209=$H$2,"N/A",IF($C$9=1,K209,IF($C$9=2,K209*$B$9))))</f>
        <v>233.54625</v>
      </c>
      <c r="F209" s="63" t="n">
        <f aca="false">IF(L209="","",IF(L209=$H$2,"N/A",IF($C$9=1,L209,IF($C$9=2,L209*$B$9))))</f>
        <v>282.626875</v>
      </c>
      <c r="G209" s="63" t="n">
        <f aca="false">IF(M209="","",IF(M209=$H$2,"N/A",IF($C$9=1,M209,IF($C$9=2,M209*$B$9))))</f>
        <v>288.54625</v>
      </c>
      <c r="H209" s="64"/>
      <c r="I209" s="35"/>
      <c r="J209" s="35" t="n">
        <v>227.626875</v>
      </c>
      <c r="K209" s="35" t="n">
        <v>233.54625</v>
      </c>
      <c r="L209" s="35" t="n">
        <v>282.626875</v>
      </c>
      <c r="M209" s="35" t="n">
        <v>288.54625</v>
      </c>
      <c r="N209" s="3"/>
      <c r="O209" s="3"/>
      <c r="P209" s="3"/>
      <c r="Q209" s="3"/>
      <c r="R209" s="3"/>
      <c r="S209" s="65"/>
      <c r="T209" s="35"/>
      <c r="U209" s="35"/>
      <c r="V209" s="35"/>
      <c r="W209" s="35"/>
    </row>
    <row r="210" s="62" customFormat="true" ht="12.75" hidden="false" customHeight="false" outlineLevel="0" collapsed="false">
      <c r="A210" s="61" t="s">
        <v>231</v>
      </c>
      <c r="B210" s="61" t="s">
        <v>187</v>
      </c>
      <c r="C210" s="61" t="s">
        <v>28</v>
      </c>
      <c r="D210" s="63" t="n">
        <f aca="false">IF(J210="","",IF(J210=$H$2,"N/A",IF($C$9=1,J210,IF($C$9=2,J210*$B$9))))</f>
        <v>262.066875</v>
      </c>
      <c r="E210" s="63" t="n">
        <f aca="false">IF(K210="","",IF(K210=$H$2,"N/A",IF($C$9=1,K210,IF($C$9=2,K210*$B$9))))</f>
        <v>267.98625</v>
      </c>
      <c r="F210" s="63" t="n">
        <f aca="false">IF(L210="","",IF(L210=$H$2,"N/A",IF($C$9=1,L210,IF($C$9=2,L210*$B$9))))</f>
        <v>317.066875</v>
      </c>
      <c r="G210" s="63" t="n">
        <f aca="false">IF(M210="","",IF(M210=$H$2,"N/A",IF($C$9=1,M210,IF($C$9=2,M210*$B$9))))</f>
        <v>322.98625</v>
      </c>
      <c r="H210" s="64"/>
      <c r="I210" s="35"/>
      <c r="J210" s="35" t="n">
        <v>262.066875</v>
      </c>
      <c r="K210" s="35" t="n">
        <v>267.98625</v>
      </c>
      <c r="L210" s="35" t="n">
        <v>317.066875</v>
      </c>
      <c r="M210" s="35" t="n">
        <v>322.98625</v>
      </c>
      <c r="N210" s="3"/>
      <c r="O210" s="3"/>
      <c r="P210" s="3"/>
      <c r="Q210" s="3"/>
      <c r="R210" s="3"/>
      <c r="S210" s="65"/>
      <c r="T210" s="35"/>
      <c r="U210" s="35"/>
      <c r="V210" s="35"/>
      <c r="W210" s="35"/>
    </row>
    <row r="211" s="62" customFormat="true" ht="12.75" hidden="false" customHeight="false" outlineLevel="0" collapsed="false">
      <c r="A211" s="61" t="s">
        <v>232</v>
      </c>
      <c r="B211" s="61" t="s">
        <v>192</v>
      </c>
      <c r="C211" s="61" t="s">
        <v>13</v>
      </c>
      <c r="D211" s="63" t="n">
        <f aca="false">IF(J211="","",IF(J211=$H$2,"N/A",IF($C$9=1,J211,IF($C$9=2,J211*$B$9))))</f>
        <v>176.28975</v>
      </c>
      <c r="E211" s="63" t="n">
        <f aca="false">IF(K211="","",IF(K211=$H$2,"N/A",IF($C$9=1,K211,IF($C$9=2,K211*$B$9))))</f>
        <v>181.9400625</v>
      </c>
      <c r="F211" s="63" t="n">
        <f aca="false">IF(L211="","",IF(L211=$H$2,"N/A",IF($C$9=1,L211,IF($C$9=2,L211*$B$9))))</f>
        <v>231.28975</v>
      </c>
      <c r="G211" s="63" t="n">
        <f aca="false">IF(M211="","",IF(M211=$H$2,"N/A",IF($C$9=1,M211,IF($C$9=2,M211*$B$9))))</f>
        <v>236.9400625</v>
      </c>
      <c r="H211" s="64"/>
      <c r="I211" s="35"/>
      <c r="J211" s="35" t="n">
        <v>176.28975</v>
      </c>
      <c r="K211" s="35" t="n">
        <v>181.9400625</v>
      </c>
      <c r="L211" s="35" t="n">
        <v>231.28975</v>
      </c>
      <c r="M211" s="35" t="n">
        <v>236.9400625</v>
      </c>
      <c r="N211" s="3"/>
      <c r="O211" s="3"/>
      <c r="P211" s="3"/>
      <c r="Q211" s="3"/>
      <c r="R211" s="3"/>
      <c r="S211" s="65"/>
      <c r="T211" s="35"/>
      <c r="U211" s="35"/>
      <c r="V211" s="35"/>
      <c r="W211" s="35"/>
    </row>
    <row r="212" s="62" customFormat="true" ht="12.75" hidden="false" customHeight="false" outlineLevel="0" collapsed="false">
      <c r="A212" s="61" t="s">
        <v>233</v>
      </c>
      <c r="B212" s="61" t="s">
        <v>192</v>
      </c>
      <c r="C212" s="61" t="s">
        <v>22</v>
      </c>
      <c r="D212" s="63" t="n">
        <f aca="false">IF(J212="","",IF(J212=$H$2,"N/A",IF($C$9=1,J212,IF($C$9=2,J212*$B$9))))</f>
        <v>203.41125</v>
      </c>
      <c r="E212" s="63" t="n">
        <f aca="false">IF(K212="","",IF(K212=$H$2,"N/A",IF($C$9=1,K212,IF($C$9=2,K212*$B$9))))</f>
        <v>208.7925</v>
      </c>
      <c r="F212" s="63" t="n">
        <f aca="false">IF(L212="","",IF(L212=$H$2,"N/A",IF($C$9=1,L212,IF($C$9=2,L212*$B$9))))</f>
        <v>258.41125</v>
      </c>
      <c r="G212" s="63" t="n">
        <f aca="false">IF(M212="","",IF(M212=$H$2,"N/A",IF($C$9=1,M212,IF($C$9=2,M212*$B$9))))</f>
        <v>263.7925</v>
      </c>
      <c r="H212" s="64"/>
      <c r="I212" s="35"/>
      <c r="J212" s="35" t="n">
        <v>203.41125</v>
      </c>
      <c r="K212" s="35" t="n">
        <v>208.7925</v>
      </c>
      <c r="L212" s="35" t="n">
        <v>258.41125</v>
      </c>
      <c r="M212" s="35" t="n">
        <v>263.7925</v>
      </c>
      <c r="N212" s="3"/>
      <c r="O212" s="3"/>
      <c r="P212" s="3"/>
      <c r="Q212" s="3"/>
      <c r="R212" s="3"/>
      <c r="S212" s="65"/>
      <c r="T212" s="35"/>
      <c r="U212" s="35"/>
      <c r="V212" s="35"/>
      <c r="W212" s="35"/>
    </row>
    <row r="213" s="62" customFormat="true" ht="12.75" hidden="false" customHeight="false" outlineLevel="0" collapsed="false">
      <c r="A213" s="61" t="s">
        <v>234</v>
      </c>
      <c r="B213" s="61" t="s">
        <v>192</v>
      </c>
      <c r="C213" s="61" t="s">
        <v>25</v>
      </c>
      <c r="D213" s="63" t="n">
        <f aca="false">IF(J213="","",IF(J213=$H$2,"N/A",IF($C$9=1,J213,IF($C$9=2,J213*$B$9))))</f>
        <v>237.85125</v>
      </c>
      <c r="E213" s="63" t="n">
        <f aca="false">IF(K213="","",IF(K213=$H$2,"N/A",IF($C$9=1,K213,IF($C$9=2,K213*$B$9))))</f>
        <v>243.2325</v>
      </c>
      <c r="F213" s="63" t="n">
        <f aca="false">IF(L213="","",IF(L213=$H$2,"N/A",IF($C$9=1,L213,IF($C$9=2,L213*$B$9))))</f>
        <v>292.85125</v>
      </c>
      <c r="G213" s="63" t="n">
        <f aca="false">IF(M213="","",IF(M213=$H$2,"N/A",IF($C$9=1,M213,IF($C$9=2,M213*$B$9))))</f>
        <v>298.2325</v>
      </c>
      <c r="H213" s="64"/>
      <c r="I213" s="35"/>
      <c r="J213" s="35" t="n">
        <v>237.85125</v>
      </c>
      <c r="K213" s="35" t="n">
        <v>243.2325</v>
      </c>
      <c r="L213" s="35" t="n">
        <v>292.85125</v>
      </c>
      <c r="M213" s="35" t="n">
        <v>298.2325</v>
      </c>
      <c r="N213" s="3"/>
      <c r="O213" s="3"/>
      <c r="P213" s="3"/>
      <c r="Q213" s="3"/>
      <c r="R213" s="3"/>
      <c r="S213" s="65"/>
      <c r="T213" s="35"/>
      <c r="U213" s="35"/>
      <c r="V213" s="35"/>
      <c r="W213" s="35"/>
    </row>
    <row r="214" s="62" customFormat="true" ht="12.75" hidden="false" customHeight="false" outlineLevel="0" collapsed="false">
      <c r="A214" s="61" t="s">
        <v>235</v>
      </c>
      <c r="B214" s="61" t="s">
        <v>192</v>
      </c>
      <c r="C214" s="61" t="s">
        <v>28</v>
      </c>
      <c r="D214" s="63" t="n">
        <f aca="false">IF(J214="","",IF(J214=$H$2,"N/A",IF($C$9=1,J214,IF($C$9=2,J214*$B$9))))</f>
        <v>273.3675</v>
      </c>
      <c r="E214" s="63" t="n">
        <f aca="false">IF(K214="","",IF(K214=$H$2,"N/A",IF($C$9=1,K214,IF($C$9=2,K214*$B$9))))</f>
        <v>278.74875</v>
      </c>
      <c r="F214" s="63" t="n">
        <f aca="false">IF(L214="","",IF(L214=$H$2,"N/A",IF($C$9=1,L214,IF($C$9=2,L214*$B$9))))</f>
        <v>328.3675</v>
      </c>
      <c r="G214" s="63" t="n">
        <f aca="false">IF(M214="","",IF(M214=$H$2,"N/A",IF($C$9=1,M214,IF($C$9=2,M214*$B$9))))</f>
        <v>333.74875</v>
      </c>
      <c r="H214" s="64"/>
      <c r="I214" s="35"/>
      <c r="J214" s="35" t="n">
        <v>273.3675</v>
      </c>
      <c r="K214" s="35" t="n">
        <v>278.74875</v>
      </c>
      <c r="L214" s="35" t="n">
        <v>328.3675</v>
      </c>
      <c r="M214" s="35" t="n">
        <v>333.74875</v>
      </c>
      <c r="N214" s="3"/>
      <c r="O214" s="3"/>
      <c r="P214" s="3"/>
      <c r="Q214" s="3"/>
      <c r="R214" s="3"/>
      <c r="S214" s="65"/>
      <c r="T214" s="35"/>
      <c r="U214" s="35"/>
      <c r="V214" s="35"/>
      <c r="W214" s="35"/>
    </row>
    <row r="215" s="2" customFormat="true" ht="12.75" hidden="false" customHeight="true" outlineLevel="0" collapsed="false">
      <c r="A215" s="94" t="n">
        <v>5313</v>
      </c>
      <c r="B215" s="95" t="s">
        <v>236</v>
      </c>
      <c r="C215" s="61" t="s">
        <v>13</v>
      </c>
      <c r="D215" s="63" t="n">
        <f aca="false">IF(J215="","",IF(J215=$H$2,"N/A",IF($C$9=1,J215,IF($C$9=2,J215*$B$9))))</f>
        <v>231.39375</v>
      </c>
      <c r="E215" s="63" t="n">
        <f aca="false">IF(K215="","",IF(K215=$H$2,"N/A",IF($C$9=1,K215,IF($C$9=2,K215*$B$9))))</f>
        <v>242.15625</v>
      </c>
      <c r="F215" s="63" t="n">
        <f aca="false">IF(L215="","",IF(L215=$H$2,"N/A",IF($C$9=1,L215,IF($C$9=2,L215*$B$9))))</f>
        <v>289.2421875</v>
      </c>
      <c r="G215" s="63" t="n">
        <f aca="false">IF(M215="","",IF(M215=$H$2,"N/A",IF($C$9=1,M215,IF($C$9=2,M215*$B$9))))</f>
        <v>302.6953125</v>
      </c>
      <c r="H215" s="96"/>
      <c r="I215" s="96"/>
      <c r="J215" s="3" t="n">
        <v>231.39375</v>
      </c>
      <c r="K215" s="3" t="n">
        <v>242.15625</v>
      </c>
      <c r="L215" s="3" t="n">
        <v>289.2421875</v>
      </c>
      <c r="M215" s="3" t="n">
        <v>302.6953125</v>
      </c>
      <c r="N215" s="3"/>
      <c r="O215" s="3"/>
      <c r="P215" s="3"/>
      <c r="Q215" s="3"/>
      <c r="R215" s="3"/>
      <c r="S215" s="65"/>
      <c r="T215" s="3"/>
      <c r="U215" s="3"/>
      <c r="V215" s="3"/>
      <c r="W215" s="3"/>
    </row>
    <row r="216" s="2" customFormat="true" ht="12.75" hidden="false" customHeight="true" outlineLevel="0" collapsed="false">
      <c r="A216" s="94" t="n">
        <v>5413</v>
      </c>
      <c r="B216" s="95" t="s">
        <v>237</v>
      </c>
      <c r="C216" s="61" t="s">
        <v>13</v>
      </c>
      <c r="D216" s="63" t="n">
        <f aca="false">IF(J216="","",IF(J216=$H$2,"N/A",IF($C$9=1,J216,IF($C$9=2,J216*$B$9))))</f>
        <v>262.066875</v>
      </c>
      <c r="E216" s="63" t="n">
        <f aca="false">IF(K216="","",IF(K216=$H$2,"N/A",IF($C$9=1,K216,IF($C$9=2,K216*$B$9))))</f>
        <v>274.44375</v>
      </c>
      <c r="F216" s="63" t="n">
        <f aca="false">IF(L216="","",IF(L216=$H$2,"N/A",IF($C$9=1,L216,IF($C$9=2,L216*$B$9))))</f>
        <v>327.58359375</v>
      </c>
      <c r="G216" s="63" t="n">
        <f aca="false">IF(M216="","",IF(M216=$H$2,"N/A",IF($C$9=1,M216,IF($C$9=2,M216*$B$9))))</f>
        <v>343.0546875</v>
      </c>
      <c r="H216" s="96"/>
      <c r="I216" s="96"/>
      <c r="J216" s="3" t="n">
        <v>262.066875</v>
      </c>
      <c r="K216" s="3" t="n">
        <v>274.44375</v>
      </c>
      <c r="L216" s="3" t="n">
        <v>327.58359375</v>
      </c>
      <c r="M216" s="3" t="n">
        <v>343.0546875</v>
      </c>
      <c r="N216" s="3"/>
      <c r="O216" s="3"/>
      <c r="P216" s="3"/>
      <c r="Q216" s="3"/>
      <c r="R216" s="3"/>
      <c r="S216" s="65"/>
      <c r="T216" s="3"/>
      <c r="U216" s="3"/>
      <c r="V216" s="3"/>
      <c r="W216" s="3"/>
    </row>
    <row r="217" s="2" customFormat="true" ht="12.75" hidden="false" customHeight="true" outlineLevel="0" collapsed="false">
      <c r="A217" s="94" t="n">
        <v>5513</v>
      </c>
      <c r="B217" s="95" t="s">
        <v>238</v>
      </c>
      <c r="C217" s="61" t="s">
        <v>13</v>
      </c>
      <c r="D217" s="63" t="n">
        <f aca="false">IF(J217="","",IF(J217=$H$2,"N/A",IF($C$9=1,J217,IF($C$9=2,J217*$B$9))))</f>
        <v>292.74</v>
      </c>
      <c r="E217" s="63" t="n">
        <f aca="false">IF(K217="","",IF(K217=$H$2,"N/A",IF($C$9=1,K217,IF($C$9=2,K217*$B$9))))</f>
        <v>306.73125</v>
      </c>
      <c r="F217" s="63" t="n">
        <f aca="false">IF(L217="","",IF(L217=$H$2,"N/A",IF($C$9=1,L217,IF($C$9=2,L217*$B$9))))</f>
        <v>365.925</v>
      </c>
      <c r="G217" s="63" t="n">
        <f aca="false">IF(M217="","",IF(M217=$H$2,"N/A",IF($C$9=1,M217,IF($C$9=2,M217*$B$9))))</f>
        <v>383.4140625</v>
      </c>
      <c r="H217" s="96"/>
      <c r="I217" s="96"/>
      <c r="J217" s="3" t="n">
        <v>292.74</v>
      </c>
      <c r="K217" s="3" t="n">
        <v>306.73125</v>
      </c>
      <c r="L217" s="3" t="n">
        <v>365.925</v>
      </c>
      <c r="M217" s="3" t="n">
        <v>383.4140625</v>
      </c>
      <c r="N217" s="3"/>
      <c r="O217" s="3"/>
      <c r="P217" s="3"/>
      <c r="Q217" s="3"/>
      <c r="R217" s="3"/>
      <c r="S217" s="65"/>
      <c r="T217" s="3"/>
      <c r="U217" s="3"/>
      <c r="V217" s="3"/>
      <c r="W217" s="3"/>
    </row>
    <row r="218" s="2" customFormat="true" ht="12.75" hidden="false" customHeight="true" outlineLevel="0" collapsed="false">
      <c r="A218" s="94" t="n">
        <v>5613</v>
      </c>
      <c r="B218" s="95" t="s">
        <v>239</v>
      </c>
      <c r="C218" s="61" t="s">
        <v>13</v>
      </c>
      <c r="D218" s="63" t="n">
        <f aca="false">IF(J218="","",IF(J218=$H$2,"N/A",IF($C$9=1,J218,IF($C$9=2,J218*$B$9))))</f>
        <v>323.413125</v>
      </c>
      <c r="E218" s="63" t="n">
        <f aca="false">IF(K218="","",IF(K218=$H$2,"N/A",IF($C$9=1,K218,IF($C$9=2,K218*$B$9))))</f>
        <v>339.01875</v>
      </c>
      <c r="F218" s="63" t="n">
        <f aca="false">IF(L218="","",IF(L218=$H$2,"N/A",IF($C$9=1,L218,IF($C$9=2,L218*$B$9))))</f>
        <v>404.26640625</v>
      </c>
      <c r="G218" s="63" t="n">
        <f aca="false">IF(M218="","",IF(M218=$H$2,"N/A",IF($C$9=1,M218,IF($C$9=2,M218*$B$9))))</f>
        <v>423.7734375</v>
      </c>
      <c r="H218" s="96"/>
      <c r="I218" s="96"/>
      <c r="J218" s="3" t="n">
        <v>323.413125</v>
      </c>
      <c r="K218" s="3" t="n">
        <v>339.01875</v>
      </c>
      <c r="L218" s="3" t="n">
        <v>404.26640625</v>
      </c>
      <c r="M218" s="3" t="n">
        <v>423.7734375</v>
      </c>
      <c r="N218" s="3"/>
      <c r="O218" s="3"/>
      <c r="P218" s="3"/>
      <c r="Q218" s="3"/>
      <c r="R218" s="3"/>
      <c r="S218" s="65"/>
      <c r="T218" s="3"/>
      <c r="U218" s="3"/>
      <c r="V218" s="3"/>
      <c r="W218" s="3"/>
    </row>
    <row r="219" s="2" customFormat="true" ht="12.75" hidden="false" customHeight="true" outlineLevel="0" collapsed="false">
      <c r="A219" s="94" t="n">
        <v>5314</v>
      </c>
      <c r="B219" s="95" t="s">
        <v>240</v>
      </c>
      <c r="C219" s="61" t="s">
        <v>13</v>
      </c>
      <c r="D219" s="63" t="n">
        <f aca="false">IF(J219="","",IF(J219=$H$2,"N/A",IF($C$9=1,J219,IF($C$9=2,J219*$B$9))))</f>
        <v>398.750625</v>
      </c>
      <c r="E219" s="63" t="n">
        <f aca="false">IF(K219="","",IF(K219=$H$2,"N/A",IF($C$9=1,K219,IF($C$9=2,K219*$B$9))))</f>
        <v>419.7375</v>
      </c>
      <c r="F219" s="63" t="n">
        <f aca="false">IF(L219="","",IF(L219=$H$2,"N/A",IF($C$9=1,L219,IF($C$9=2,L219*$B$9))))</f>
        <v>498.43828125</v>
      </c>
      <c r="G219" s="63" t="n">
        <f aca="false">IF(M219="","",IF(M219=$H$2,"N/A",IF($C$9=1,M219,IF($C$9=2,M219*$B$9))))</f>
        <v>524.671875</v>
      </c>
      <c r="H219" s="96"/>
      <c r="I219" s="96"/>
      <c r="J219" s="3" t="n">
        <v>398.750625</v>
      </c>
      <c r="K219" s="3" t="n">
        <v>419.7375</v>
      </c>
      <c r="L219" s="3" t="n">
        <v>498.43828125</v>
      </c>
      <c r="M219" s="3" t="n">
        <v>524.671875</v>
      </c>
      <c r="N219" s="3"/>
      <c r="O219" s="3"/>
      <c r="P219" s="3"/>
      <c r="Q219" s="3"/>
      <c r="R219" s="3"/>
      <c r="S219" s="65"/>
      <c r="T219" s="3"/>
      <c r="U219" s="3"/>
      <c r="V219" s="3"/>
      <c r="W219" s="3"/>
    </row>
    <row r="220" s="2" customFormat="true" ht="12" hidden="false" customHeight="true" outlineLevel="0" collapsed="false">
      <c r="A220" s="94" t="n">
        <v>5414</v>
      </c>
      <c r="B220" s="95" t="s">
        <v>241</v>
      </c>
      <c r="C220" s="61" t="s">
        <v>13</v>
      </c>
      <c r="D220" s="63" t="n">
        <f aca="false">IF(J220="","",IF(J220=$H$2,"N/A",IF($C$9=1,J220,IF($C$9=2,J220*$B$9))))</f>
        <v>429.961875</v>
      </c>
      <c r="E220" s="63" t="n">
        <f aca="false">IF(K220="","",IF(K220=$H$2,"N/A",IF($C$9=1,K220,IF($C$9=2,K220*$B$9))))</f>
        <v>452.025</v>
      </c>
      <c r="F220" s="63" t="n">
        <f aca="false">IF(L220="","",IF(L220=$H$2,"N/A",IF($C$9=1,L220,IF($C$9=2,L220*$B$9))))</f>
        <v>537.45234375</v>
      </c>
      <c r="G220" s="63" t="n">
        <f aca="false">IF(M220="","",IF(M220=$H$2,"N/A",IF($C$9=1,M220,IF($C$9=2,M220*$B$9))))</f>
        <v>565.03125</v>
      </c>
      <c r="H220" s="96"/>
      <c r="I220" s="96"/>
      <c r="J220" s="3" t="n">
        <v>429.961875</v>
      </c>
      <c r="K220" s="3" t="n">
        <v>452.025</v>
      </c>
      <c r="L220" s="3" t="n">
        <v>537.45234375</v>
      </c>
      <c r="M220" s="3" t="n">
        <v>565.03125</v>
      </c>
      <c r="N220" s="3"/>
      <c r="O220" s="3"/>
      <c r="P220" s="3"/>
      <c r="Q220" s="3"/>
      <c r="R220" s="3"/>
      <c r="S220" s="65"/>
      <c r="T220" s="3"/>
      <c r="U220" s="3"/>
      <c r="V220" s="3"/>
      <c r="W220" s="3"/>
    </row>
    <row r="221" s="2" customFormat="true" ht="12" hidden="false" customHeight="true" outlineLevel="0" collapsed="false">
      <c r="A221" s="94" t="n">
        <v>5514</v>
      </c>
      <c r="B221" s="95" t="s">
        <v>242</v>
      </c>
      <c r="C221" s="61" t="s">
        <v>13</v>
      </c>
      <c r="D221" s="63" t="n">
        <f aca="false">IF(J221="","",IF(J221=$H$2,"N/A",IF($C$9=1,J221,IF($C$9=2,J221*$B$9))))</f>
        <v>460.635</v>
      </c>
      <c r="E221" s="63" t="n">
        <f aca="false">IF(K221="","",IF(K221=$H$2,"N/A",IF($C$9=1,K221,IF($C$9=2,K221*$B$9))))</f>
        <v>484.3125</v>
      </c>
      <c r="F221" s="63" t="n">
        <f aca="false">IF(L221="","",IF(L221=$H$2,"N/A",IF($C$9=1,L221,IF($C$9=2,L221*$B$9))))</f>
        <v>575.79375</v>
      </c>
      <c r="G221" s="63" t="n">
        <f aca="false">IF(M221="","",IF(M221=$H$2,"N/A",IF($C$9=1,M221,IF($C$9=2,M221*$B$9))))</f>
        <v>605.390625</v>
      </c>
      <c r="H221" s="96"/>
      <c r="I221" s="96"/>
      <c r="J221" s="3" t="n">
        <v>460.635</v>
      </c>
      <c r="K221" s="3" t="n">
        <v>484.3125</v>
      </c>
      <c r="L221" s="3" t="n">
        <v>575.79375</v>
      </c>
      <c r="M221" s="3" t="n">
        <v>605.390625</v>
      </c>
      <c r="N221" s="3"/>
      <c r="O221" s="3"/>
      <c r="P221" s="3"/>
      <c r="Q221" s="3"/>
      <c r="R221" s="3"/>
      <c r="S221" s="65"/>
      <c r="T221" s="3"/>
      <c r="U221" s="3"/>
      <c r="V221" s="3"/>
      <c r="W221" s="3"/>
    </row>
    <row r="222" s="2" customFormat="true" ht="12.75" hidden="false" customHeight="false" outlineLevel="0" collapsed="false">
      <c r="A222" s="94" t="n">
        <v>5614</v>
      </c>
      <c r="B222" s="95" t="s">
        <v>243</v>
      </c>
      <c r="C222" s="61" t="s">
        <v>13</v>
      </c>
      <c r="D222" s="63" t="n">
        <f aca="false">IF(J222="","",IF(J222=$H$2,"N/A",IF($C$9=1,J222,IF($C$9=2,J222*$B$9))))</f>
        <v>491.308125</v>
      </c>
      <c r="E222" s="63" t="n">
        <f aca="false">IF(K222="","",IF(K222=$H$2,"N/A",IF($C$9=1,K222,IF($C$9=2,K222*$B$9))))</f>
        <v>516.6</v>
      </c>
      <c r="F222" s="63" t="n">
        <f aca="false">IF(L222="","",IF(L222=$H$2,"N/A",IF($C$9=1,L222,IF($C$9=2,L222*$B$9))))</f>
        <v>614.13515625</v>
      </c>
      <c r="G222" s="63" t="n">
        <f aca="false">IF(M222="","",IF(M222=$H$2,"N/A",IF($C$9=1,M222,IF($C$9=2,M222*$B$9))))</f>
        <v>645.75</v>
      </c>
      <c r="H222" s="96"/>
      <c r="I222" s="96"/>
      <c r="J222" s="3" t="n">
        <v>491.308125</v>
      </c>
      <c r="K222" s="3" t="n">
        <v>516.6</v>
      </c>
      <c r="L222" s="3" t="n">
        <v>614.13515625</v>
      </c>
      <c r="M222" s="3" t="n">
        <v>645.75</v>
      </c>
      <c r="N222" s="3"/>
      <c r="O222" s="3"/>
      <c r="P222" s="3"/>
      <c r="Q222" s="3"/>
      <c r="R222" s="3"/>
      <c r="S222" s="65"/>
      <c r="T222" s="3"/>
      <c r="U222" s="3"/>
      <c r="V222" s="3"/>
      <c r="W222" s="3"/>
    </row>
    <row r="223" s="2" customFormat="true" ht="12.75" hidden="false" customHeight="false" outlineLevel="0" collapsed="false">
      <c r="A223" s="61" t="s">
        <v>244</v>
      </c>
      <c r="B223" s="62" t="s">
        <v>245</v>
      </c>
      <c r="C223" s="61" t="s">
        <v>13</v>
      </c>
      <c r="D223" s="63" t="str">
        <f aca="false">IF(J223=""," ",IF(J223=$H$2,"N/A",IF($C$9=1,J223,IF($C$9=2,J223*$B$9))))</f>
        <v>N/A</v>
      </c>
      <c r="E223" s="63" t="n">
        <f aca="false">IF(K223=""," ",IF(K223=$H$2,"N/A",IF($C$9=1,K223,IF($C$9=2,K223*$B$9))))</f>
        <v>610.23375</v>
      </c>
      <c r="F223" s="63" t="str">
        <f aca="false">IF(L223=""," ",IF(L223=$H$2,"N/A",IF($C$9=1,L223,IF($C$9=2,L223*$B$9))))</f>
        <v>N/A</v>
      </c>
      <c r="G223" s="63" t="n">
        <f aca="false">IF(M223=""," ",IF(M223=$H$2,"N/A",IF($C$9=1,M223,IF($C$9=2,M223*$B$9))))</f>
        <v>721.7454375</v>
      </c>
      <c r="H223" s="35"/>
      <c r="I223" s="35"/>
      <c r="J223" s="3" t="s">
        <v>1</v>
      </c>
      <c r="K223" s="3" t="n">
        <v>610.23375</v>
      </c>
      <c r="L223" s="3" t="s">
        <v>1</v>
      </c>
      <c r="M223" s="3" t="n">
        <v>721.7454375</v>
      </c>
      <c r="N223" s="3"/>
      <c r="O223" s="3"/>
      <c r="P223" s="3"/>
      <c r="Q223" s="3"/>
      <c r="R223" s="3"/>
      <c r="S223" s="65"/>
      <c r="T223" s="3"/>
      <c r="U223" s="3"/>
      <c r="V223" s="3"/>
      <c r="W223" s="3"/>
    </row>
    <row r="224" s="2" customFormat="true" ht="12.75" hidden="false" customHeight="false" outlineLevel="0" collapsed="false">
      <c r="A224" s="61" t="s">
        <v>246</v>
      </c>
      <c r="B224" s="62" t="s">
        <v>245</v>
      </c>
      <c r="C224" s="61" t="s">
        <v>22</v>
      </c>
      <c r="D224" s="63" t="str">
        <f aca="false">IF(J224=""," ",IF(J224=$H$2,"N/A",IF($C$9=1,J224,IF($C$9=2,J224*$B$9))))</f>
        <v>N/A</v>
      </c>
      <c r="E224" s="63" t="n">
        <f aca="false">IF(K224=""," ",IF(K224=$H$2,"N/A",IF($C$9=1,K224,IF($C$9=2,K224*$B$9))))</f>
        <v>664.04625</v>
      </c>
      <c r="F224" s="63" t="str">
        <f aca="false">IF(L224=""," ",IF(L224=$H$2,"N/A",IF($C$9=1,L224,IF($C$9=2,L224*$B$9))))</f>
        <v>N/A</v>
      </c>
      <c r="G224" s="63" t="n">
        <f aca="false">IF(M224=""," ",IF(M224=$H$2,"N/A",IF($C$9=1,M224,IF($C$9=2,M224*$B$9))))</f>
        <v>778.2485625</v>
      </c>
      <c r="H224" s="35"/>
      <c r="I224" s="35"/>
      <c r="J224" s="3" t="s">
        <v>1</v>
      </c>
      <c r="K224" s="3" t="n">
        <v>664.04625</v>
      </c>
      <c r="L224" s="3" t="s">
        <v>1</v>
      </c>
      <c r="M224" s="3" t="n">
        <v>778.2485625</v>
      </c>
      <c r="N224" s="3"/>
      <c r="O224" s="3"/>
      <c r="P224" s="3"/>
      <c r="Q224" s="3"/>
      <c r="R224" s="3"/>
      <c r="S224" s="65"/>
      <c r="T224" s="3"/>
      <c r="U224" s="3"/>
      <c r="V224" s="3"/>
      <c r="W224" s="3"/>
    </row>
    <row r="225" s="2" customFormat="true" ht="12.75" hidden="false" customHeight="false" outlineLevel="0" collapsed="false">
      <c r="A225" s="61" t="s">
        <v>247</v>
      </c>
      <c r="B225" s="62" t="s">
        <v>245</v>
      </c>
      <c r="C225" s="61" t="s">
        <v>25</v>
      </c>
      <c r="D225" s="63" t="str">
        <f aca="false">IF(J225=""," ",IF(J225=$H$2,"N/A",IF($C$9=1,J225,IF($C$9=2,J225*$B$9))))</f>
        <v>N/A</v>
      </c>
      <c r="E225" s="63" t="n">
        <f aca="false">IF(K225=""," ",IF(K225=$H$2,"N/A",IF($C$9=1,K225,IF($C$9=2,K225*$B$9))))</f>
        <v>726.46875</v>
      </c>
      <c r="F225" s="63" t="str">
        <f aca="false">IF(L225=""," ",IF(L225=$H$2,"N/A",IF($C$9=1,L225,IF($C$9=2,L225*$B$9))))</f>
        <v>N/A</v>
      </c>
      <c r="G225" s="63" t="n">
        <f aca="false">IF(M225=""," ",IF(M225=$H$2,"N/A",IF($C$9=1,M225,IF($C$9=2,M225*$B$9))))</f>
        <v>843.7921875</v>
      </c>
      <c r="H225" s="35"/>
      <c r="I225" s="35"/>
      <c r="J225" s="3" t="s">
        <v>1</v>
      </c>
      <c r="K225" s="3" t="n">
        <v>726.46875</v>
      </c>
      <c r="L225" s="3" t="s">
        <v>1</v>
      </c>
      <c r="M225" s="3" t="n">
        <v>843.7921875</v>
      </c>
      <c r="N225" s="3"/>
      <c r="O225" s="3"/>
      <c r="P225" s="3"/>
      <c r="Q225" s="3"/>
      <c r="R225" s="3"/>
      <c r="S225" s="65"/>
      <c r="T225" s="3"/>
      <c r="U225" s="3"/>
      <c r="V225" s="3"/>
      <c r="W225" s="3"/>
    </row>
    <row r="226" s="2" customFormat="true" ht="12.75" hidden="false" customHeight="false" outlineLevel="0" collapsed="false">
      <c r="A226" s="61" t="s">
        <v>248</v>
      </c>
      <c r="B226" s="62" t="s">
        <v>245</v>
      </c>
      <c r="C226" s="61" t="s">
        <v>28</v>
      </c>
      <c r="D226" s="63" t="str">
        <f aca="false">IF(J226=""," ",IF(J226=$H$2,"N/A",IF($C$9=1,J226,IF($C$9=2,J226*$B$9))))</f>
        <v>N/A</v>
      </c>
      <c r="E226" s="63" t="n">
        <f aca="false">IF(K226=""," ",IF(K226=$H$2,"N/A",IF($C$9=1,K226,IF($C$9=2,K226*$B$9))))</f>
        <v>851.31375</v>
      </c>
      <c r="F226" s="63" t="str">
        <f aca="false">IF(L226=""," ",IF(L226=$H$2,"N/A",IF($C$9=1,L226,IF($C$9=2,L226*$B$9))))</f>
        <v>N/A</v>
      </c>
      <c r="G226" s="63" t="n">
        <f aca="false">IF(M226=""," ",IF(M226=$H$2,"N/A",IF($C$9=1,M226,IF($C$9=2,M226*$B$9))))</f>
        <v>974.8794375</v>
      </c>
      <c r="H226" s="35"/>
      <c r="I226" s="35"/>
      <c r="J226" s="3" t="s">
        <v>1</v>
      </c>
      <c r="K226" s="3" t="n">
        <v>851.31375</v>
      </c>
      <c r="L226" s="3" t="s">
        <v>1</v>
      </c>
      <c r="M226" s="3" t="n">
        <v>974.8794375</v>
      </c>
      <c r="N226" s="3"/>
      <c r="O226" s="3"/>
      <c r="P226" s="3"/>
      <c r="Q226" s="3"/>
      <c r="R226" s="3"/>
      <c r="S226" s="65"/>
      <c r="T226" s="3"/>
      <c r="U226" s="3"/>
      <c r="V226" s="3"/>
      <c r="W226" s="3"/>
    </row>
    <row r="227" s="62" customFormat="true" ht="12.75" hidden="false" customHeight="false" outlineLevel="0" collapsed="false">
      <c r="A227" s="77" t="s">
        <v>249</v>
      </c>
      <c r="B227" s="62" t="s">
        <v>250</v>
      </c>
      <c r="C227" s="69" t="s">
        <v>22</v>
      </c>
      <c r="D227" s="63" t="n">
        <f aca="false">IF(J227="","",IF(J227=$H$2,"N/A",IF($C$9=1,J227,IF($C$9=2,J227*$B$9))))</f>
        <v>509.06625</v>
      </c>
      <c r="E227" s="63" t="n">
        <f aca="false">IF(K227="","",IF(K227=$H$2,"N/A",IF($C$9=1,K227,IF($C$9=2,K227*$B$9))))</f>
        <v>509.06625</v>
      </c>
      <c r="F227" s="63" t="n">
        <f aca="false">IF(L227="","",IF(L227=$H$2,"N/A",IF($C$9=1,L227,IF($C$9=2,L227*$B$9))))</f>
        <v>574.06625</v>
      </c>
      <c r="G227" s="63" t="n">
        <f aca="false">IF(M227="","",IF(M227=$H$2,"N/A",IF($C$9=1,M227,IF($C$9=2,M227*$B$9))))</f>
        <v>574.06625</v>
      </c>
      <c r="H227" s="64"/>
      <c r="I227" s="3"/>
      <c r="J227" s="35" t="n">
        <v>509.06625</v>
      </c>
      <c r="K227" s="35" t="n">
        <v>509.06625</v>
      </c>
      <c r="L227" s="35" t="n">
        <v>574.06625</v>
      </c>
      <c r="M227" s="35" t="n">
        <v>574.06625</v>
      </c>
      <c r="N227" s="3"/>
      <c r="O227" s="3"/>
      <c r="P227" s="3"/>
      <c r="Q227" s="3"/>
      <c r="R227" s="3"/>
      <c r="S227" s="65"/>
      <c r="T227" s="35"/>
      <c r="U227" s="35"/>
      <c r="V227" s="35"/>
      <c r="W227" s="35"/>
    </row>
    <row r="228" s="62" customFormat="true" ht="12.75" hidden="false" customHeight="false" outlineLevel="0" collapsed="false">
      <c r="A228" s="77" t="s">
        <v>251</v>
      </c>
      <c r="B228" s="62" t="s">
        <v>250</v>
      </c>
      <c r="C228" s="69" t="s">
        <v>25</v>
      </c>
      <c r="D228" s="63" t="n">
        <f aca="false">IF(J228="","",IF(J228=$H$2,"N/A",IF($C$9=1,J228,IF($C$9=2,J228*$B$9))))</f>
        <v>545.65875</v>
      </c>
      <c r="E228" s="63" t="n">
        <f aca="false">IF(K228="","",IF(K228=$H$2,"N/A",IF($C$9=1,K228,IF($C$9=2,K228*$B$9))))</f>
        <v>545.65875</v>
      </c>
      <c r="F228" s="63" t="n">
        <f aca="false">IF(L228="","",IF(L228=$H$2,"N/A",IF($C$9=1,L228,IF($C$9=2,L228*$B$9))))</f>
        <v>610.65875</v>
      </c>
      <c r="G228" s="63" t="n">
        <f aca="false">IF(M228="","",IF(M228=$H$2,"N/A",IF($C$9=1,M228,IF($C$9=2,M228*$B$9))))</f>
        <v>610.65875</v>
      </c>
      <c r="H228" s="64"/>
      <c r="I228" s="3"/>
      <c r="J228" s="35" t="n">
        <v>545.65875</v>
      </c>
      <c r="K228" s="35" t="n">
        <v>545.65875</v>
      </c>
      <c r="L228" s="35" t="n">
        <v>610.65875</v>
      </c>
      <c r="M228" s="35" t="n">
        <v>610.65875</v>
      </c>
      <c r="N228" s="3"/>
      <c r="O228" s="3"/>
      <c r="P228" s="3"/>
      <c r="Q228" s="3"/>
      <c r="R228" s="3"/>
      <c r="S228" s="65"/>
      <c r="T228" s="35"/>
      <c r="U228" s="35"/>
      <c r="V228" s="35"/>
      <c r="W228" s="35"/>
    </row>
    <row r="229" s="62" customFormat="true" ht="12.75" hidden="false" customHeight="false" outlineLevel="0" collapsed="false">
      <c r="A229" s="77" t="s">
        <v>252</v>
      </c>
      <c r="B229" s="62" t="s">
        <v>250</v>
      </c>
      <c r="C229" s="69" t="s">
        <v>28</v>
      </c>
      <c r="D229" s="63" t="n">
        <f aca="false">IF(J229="","",IF(J229=$H$2,"N/A",IF($C$9=1,J229,IF($C$9=2,J229*$B$9))))</f>
        <v>582.25125</v>
      </c>
      <c r="E229" s="63" t="n">
        <f aca="false">IF(K229="","",IF(K229=$H$2,"N/A",IF($C$9=1,K229,IF($C$9=2,K229*$B$9))))</f>
        <v>582.25125</v>
      </c>
      <c r="F229" s="63" t="n">
        <f aca="false">IF(L229="","",IF(L229=$H$2,"N/A",IF($C$9=1,L229,IF($C$9=2,L229*$B$9))))</f>
        <v>647.25125</v>
      </c>
      <c r="G229" s="63" t="n">
        <f aca="false">IF(M229="","",IF(M229=$H$2,"N/A",IF($C$9=1,M229,IF($C$9=2,M229*$B$9))))</f>
        <v>647.25125</v>
      </c>
      <c r="H229" s="64"/>
      <c r="I229" s="3"/>
      <c r="J229" s="35" t="n">
        <v>582.25125</v>
      </c>
      <c r="K229" s="35" t="n">
        <v>582.25125</v>
      </c>
      <c r="L229" s="35" t="n">
        <v>647.25125</v>
      </c>
      <c r="M229" s="35" t="n">
        <v>647.25125</v>
      </c>
      <c r="N229" s="3"/>
      <c r="O229" s="3"/>
      <c r="P229" s="3"/>
      <c r="Q229" s="3"/>
      <c r="R229" s="3"/>
      <c r="S229" s="65"/>
      <c r="T229" s="35"/>
      <c r="U229" s="35"/>
      <c r="V229" s="35"/>
      <c r="W229" s="35"/>
    </row>
    <row r="230" s="62" customFormat="true" ht="12.75" hidden="false" customHeight="false" outlineLevel="0" collapsed="false">
      <c r="A230" s="61"/>
      <c r="B230" s="61"/>
      <c r="C230" s="35"/>
      <c r="D230" s="63" t="str">
        <f aca="false">IF(J230=""," ",IF(J230=$H$2,"N/A",IF($C$9=1,J230,IF($C$9=2,J230*$B$9))))</f>
        <v> </v>
      </c>
      <c r="E230" s="63" t="str">
        <f aca="false">IF(K230=""," ",IF(K230=$H$2,"N/A",IF($C$9=1,K230,IF($C$9=2,K230*$B$9))))</f>
        <v> </v>
      </c>
      <c r="F230" s="63" t="str">
        <f aca="false">IF(L230=""," ",IF(L230=$H$2,"N/A",IF($C$9=1,L230,IF($C$9=2,L230*$B$9))))</f>
        <v> </v>
      </c>
      <c r="G230" s="63" t="str">
        <f aca="false">IF(M230=""," ",IF(M230=$H$2,"N/A",IF($C$9=1,M230,IF($C$9=2,M230*$B$9))))</f>
        <v> </v>
      </c>
      <c r="H230" s="64"/>
      <c r="I230" s="35"/>
      <c r="J230" s="35"/>
      <c r="K230" s="35"/>
      <c r="L230" s="35"/>
      <c r="M230" s="35"/>
      <c r="N230" s="3"/>
      <c r="O230" s="3"/>
      <c r="P230" s="3"/>
      <c r="Q230" s="3"/>
      <c r="R230" s="3"/>
      <c r="S230" s="65"/>
      <c r="T230" s="35"/>
      <c r="U230" s="35"/>
      <c r="V230" s="35"/>
      <c r="W230" s="35"/>
    </row>
    <row r="231" s="62" customFormat="true" ht="12.75" hidden="false" customHeight="false" outlineLevel="0" collapsed="false">
      <c r="A231" s="61" t="s">
        <v>253</v>
      </c>
      <c r="B231" s="61" t="s">
        <v>254</v>
      </c>
      <c r="C231" s="97" t="s">
        <v>255</v>
      </c>
      <c r="D231" s="63" t="n">
        <f aca="false">IF(J231=""," ",IF(J231=$H$2,"N/A",IF($C$9=1,J231,IF($C$9=2,J231*$B$9))))</f>
        <v>933.431625</v>
      </c>
      <c r="E231" s="63" t="n">
        <f aca="false">IF(K231=""," ",IF(K231=$H$2,"N/A",IF($C$9=1,K231,IF($C$9=2,K231*$B$9))))</f>
        <v>1006.8856875</v>
      </c>
      <c r="F231" s="63" t="n">
        <f aca="false">IF(L231=""," ",IF(L231=$H$2,"N/A",IF($C$9=1,L231,IF($C$9=2,L231*$B$9))))</f>
        <v>1166.78953125</v>
      </c>
      <c r="G231" s="63" t="n">
        <f aca="false">IF(M231=""," ",IF(M231=$H$2,"N/A",IF($C$9=1,M231,IF($C$9=2,M231*$B$9))))</f>
        <v>1258.607109375</v>
      </c>
      <c r="H231" s="64"/>
      <c r="I231" s="35"/>
      <c r="J231" s="35" t="n">
        <v>933.431625</v>
      </c>
      <c r="K231" s="35" t="n">
        <v>1006.8856875</v>
      </c>
      <c r="L231" s="35" t="n">
        <v>1166.78953125</v>
      </c>
      <c r="M231" s="35" t="n">
        <v>1258.607109375</v>
      </c>
      <c r="N231" s="3"/>
      <c r="O231" s="3"/>
      <c r="P231" s="3"/>
      <c r="Q231" s="3"/>
      <c r="R231" s="3"/>
      <c r="S231" s="65"/>
      <c r="T231" s="35"/>
      <c r="U231" s="35"/>
      <c r="V231" s="35"/>
      <c r="W231" s="35"/>
    </row>
    <row r="232" s="62" customFormat="true" ht="12.75" hidden="false" customHeight="false" outlineLevel="0" collapsed="false">
      <c r="A232" s="61" t="s">
        <v>256</v>
      </c>
      <c r="B232" s="61" t="s">
        <v>257</v>
      </c>
      <c r="C232" s="97" t="s">
        <v>255</v>
      </c>
      <c r="D232" s="63" t="n">
        <f aca="false">IF(J232=""," ",IF(J232=$H$2,"N/A",IF($C$9=1,J232,IF($C$9=2,J232*$B$9))))</f>
        <v>985.4145</v>
      </c>
      <c r="E232" s="63" t="n">
        <f aca="false">IF(K232=""," ",IF(K232=$H$2,"N/A",IF($C$9=1,K232,IF($C$9=2,K232*$B$9))))</f>
        <v>1069.039125</v>
      </c>
      <c r="F232" s="63" t="n">
        <f aca="false">IF(L232=""," ",IF(L232=$H$2,"N/A",IF($C$9=1,L232,IF($C$9=2,L232*$B$9))))</f>
        <v>1231.768125</v>
      </c>
      <c r="G232" s="63" t="n">
        <f aca="false">IF(M232=""," ",IF(M232=$H$2,"N/A",IF($C$9=1,M232,IF($C$9=2,M232*$B$9))))</f>
        <v>1336.29890625</v>
      </c>
      <c r="H232" s="64"/>
      <c r="I232" s="35"/>
      <c r="J232" s="35" t="n">
        <v>985.4145</v>
      </c>
      <c r="K232" s="35" t="n">
        <v>1069.039125</v>
      </c>
      <c r="L232" s="35" t="n">
        <v>1231.768125</v>
      </c>
      <c r="M232" s="35" t="n">
        <v>1336.29890625</v>
      </c>
      <c r="N232" s="3"/>
      <c r="O232" s="3"/>
      <c r="P232" s="3"/>
      <c r="Q232" s="3"/>
      <c r="R232" s="3"/>
      <c r="S232" s="65"/>
      <c r="T232" s="35"/>
      <c r="U232" s="35"/>
      <c r="V232" s="35"/>
      <c r="W232" s="35"/>
    </row>
    <row r="233" s="62" customFormat="true" ht="12.75" hidden="false" customHeight="false" outlineLevel="0" collapsed="false">
      <c r="A233" s="61" t="s">
        <v>258</v>
      </c>
      <c r="B233" s="61" t="s">
        <v>259</v>
      </c>
      <c r="C233" s="97" t="s">
        <v>255</v>
      </c>
      <c r="D233" s="63" t="n">
        <f aca="false">IF(J233=""," ",IF(J233=$H$2,"N/A",IF($C$9=1,J233,IF($C$9=2,J233*$B$9))))</f>
        <v>1118.761875</v>
      </c>
      <c r="E233" s="63" t="n">
        <f aca="false">IF(K233=""," ",IF(K233=$H$2,"N/A",IF($C$9=1,K233,IF($C$9=2,K233*$B$9))))</f>
        <v>1197.86625</v>
      </c>
      <c r="F233" s="63" t="n">
        <f aca="false">IF(L233=""," ",IF(L233=$H$2,"N/A",IF($C$9=1,L233,IF($C$9=2,L233*$B$9))))</f>
        <v>1398.45234375</v>
      </c>
      <c r="G233" s="63" t="n">
        <f aca="false">IF(M233=""," ",IF(M233=$H$2,"N/A",IF($C$9=1,M233,IF($C$9=2,M233*$B$9))))</f>
        <v>1497.3328125</v>
      </c>
      <c r="H233" s="64"/>
      <c r="I233" s="35"/>
      <c r="J233" s="35" t="n">
        <v>1118.761875</v>
      </c>
      <c r="K233" s="35" t="n">
        <v>1197.86625</v>
      </c>
      <c r="L233" s="35" t="n">
        <v>1398.45234375</v>
      </c>
      <c r="M233" s="35" t="n">
        <v>1497.3328125</v>
      </c>
      <c r="N233" s="3"/>
      <c r="O233" s="3"/>
      <c r="P233" s="3"/>
      <c r="Q233" s="3"/>
      <c r="R233" s="3"/>
      <c r="S233" s="65"/>
      <c r="T233" s="35"/>
      <c r="U233" s="35"/>
      <c r="V233" s="35"/>
      <c r="W233" s="35"/>
    </row>
    <row r="234" s="62" customFormat="true" ht="12.75" hidden="false" customHeight="false" outlineLevel="0" collapsed="false">
      <c r="A234" s="61" t="s">
        <v>260</v>
      </c>
      <c r="B234" s="61" t="s">
        <v>261</v>
      </c>
      <c r="C234" s="97" t="s">
        <v>255</v>
      </c>
      <c r="D234" s="63" t="n">
        <f aca="false">IF(J234=""," ",IF(J234=$H$2,"N/A",IF($C$9=1,J234,IF($C$9=2,J234*$B$9))))</f>
        <v>1334.03878125</v>
      </c>
      <c r="E234" s="63" t="n">
        <f aca="false">IF(K234=""," ",IF(K234=$H$2,"N/A",IF($C$9=1,K234,IF($C$9=2,K234*$B$9))))</f>
        <v>1475.861625</v>
      </c>
      <c r="F234" s="63" t="n">
        <f aca="false">IF(L234=""," ",IF(L234=$H$2,"N/A",IF($C$9=1,L234,IF($C$9=2,L234*$B$9))))</f>
        <v>1667.5484765625</v>
      </c>
      <c r="G234" s="63" t="n">
        <f aca="false">IF(M234=""," ",IF(M234=$H$2,"N/A",IF($C$9=1,M234,IF($C$9=2,M234*$B$9))))</f>
        <v>1844.82703125</v>
      </c>
      <c r="H234" s="64"/>
      <c r="I234" s="35"/>
      <c r="J234" s="35" t="n">
        <v>1334.03878125</v>
      </c>
      <c r="K234" s="35" t="n">
        <v>1475.861625</v>
      </c>
      <c r="L234" s="35" t="n">
        <v>1667.5484765625</v>
      </c>
      <c r="M234" s="35" t="n">
        <v>1844.82703125</v>
      </c>
      <c r="N234" s="3"/>
      <c r="O234" s="3"/>
      <c r="P234" s="3"/>
      <c r="Q234" s="3"/>
      <c r="R234" s="3"/>
      <c r="S234" s="65"/>
      <c r="T234" s="35"/>
      <c r="U234" s="35"/>
      <c r="V234" s="35"/>
      <c r="W234" s="35"/>
    </row>
    <row r="235" s="62" customFormat="true" ht="12.75" hidden="false" customHeight="false" outlineLevel="0" collapsed="false">
      <c r="A235" s="61" t="s">
        <v>262</v>
      </c>
      <c r="B235" s="61" t="s">
        <v>254</v>
      </c>
      <c r="C235" s="97" t="s">
        <v>255</v>
      </c>
      <c r="D235" s="63" t="n">
        <f aca="false">IF(J235=""," ",IF(J235=$H$2,"N/A",IF($C$9=1,J235,IF($C$9=2,J235*$B$9))))</f>
        <v>1026.66178125</v>
      </c>
      <c r="E235" s="63" t="n">
        <f aca="false">IF(K235=""," ",IF(K235=$H$2,"N/A",IF($C$9=1,K235,IF($C$9=2,K235*$B$9))))</f>
        <v>1107.46125</v>
      </c>
      <c r="F235" s="63" t="str">
        <f aca="false">IF(L235=""," ",IF(L235=$H$2,"N/A",IF($C$9=1,L235,IF($C$9=2,L235*$B$9))))</f>
        <v>N/A</v>
      </c>
      <c r="G235" s="63" t="str">
        <f aca="false">IF(M235=""," ",IF(M235=$H$2,"N/A",IF($C$9=1,M235,IF($C$9=2,M235*$B$9))))</f>
        <v>N/A</v>
      </c>
      <c r="H235" s="64"/>
      <c r="I235" s="35"/>
      <c r="J235" s="35" t="n">
        <v>1026.66178125</v>
      </c>
      <c r="K235" s="35" t="n">
        <v>1107.46125</v>
      </c>
      <c r="L235" s="35" t="s">
        <v>1</v>
      </c>
      <c r="M235" s="35" t="s">
        <v>1</v>
      </c>
      <c r="N235" s="3"/>
      <c r="O235" s="3"/>
      <c r="P235" s="3"/>
      <c r="Q235" s="3"/>
      <c r="R235" s="3"/>
      <c r="S235" s="65"/>
      <c r="T235" s="35"/>
      <c r="U235" s="35"/>
      <c r="V235" s="35"/>
      <c r="W235" s="35"/>
    </row>
    <row r="236" s="62" customFormat="true" ht="12.75" hidden="false" customHeight="false" outlineLevel="0" collapsed="false">
      <c r="A236" s="61" t="s">
        <v>263</v>
      </c>
      <c r="B236" s="61" t="s">
        <v>257</v>
      </c>
      <c r="C236" s="97" t="s">
        <v>255</v>
      </c>
      <c r="D236" s="63" t="n">
        <f aca="false">IF(J236=""," ",IF(J236=$H$2,"N/A",IF($C$9=1,J236,IF($C$9=2,J236*$B$9))))</f>
        <v>1083.7299375</v>
      </c>
      <c r="E236" s="63" t="n">
        <f aca="false">IF(K236=""," ",IF(K236=$H$2,"N/A",IF($C$9=1,K236,IF($C$9=2,K236*$B$9))))</f>
        <v>1175.265</v>
      </c>
      <c r="F236" s="63" t="str">
        <f aca="false">IF(L236=""," ",IF(L236=$H$2,"N/A",IF($C$9=1,L236,IF($C$9=2,L236*$B$9))))</f>
        <v>N/A</v>
      </c>
      <c r="G236" s="63" t="str">
        <f aca="false">IF(M236=""," ",IF(M236=$H$2,"N/A",IF($C$9=1,M236,IF($C$9=2,M236*$B$9))))</f>
        <v>N/A</v>
      </c>
      <c r="H236" s="64"/>
      <c r="I236" s="35"/>
      <c r="J236" s="35" t="n">
        <v>1083.7299375</v>
      </c>
      <c r="K236" s="35" t="n">
        <v>1175.265</v>
      </c>
      <c r="L236" s="35" t="s">
        <v>1</v>
      </c>
      <c r="M236" s="35" t="s">
        <v>1</v>
      </c>
      <c r="N236" s="3"/>
      <c r="O236" s="3"/>
      <c r="P236" s="3"/>
      <c r="Q236" s="3"/>
      <c r="R236" s="3"/>
      <c r="S236" s="65"/>
      <c r="T236" s="35"/>
      <c r="U236" s="35"/>
      <c r="V236" s="35"/>
      <c r="W236" s="35"/>
    </row>
    <row r="237" s="62" customFormat="true" ht="12.75" hidden="false" customHeight="false" outlineLevel="0" collapsed="false">
      <c r="A237" s="61" t="s">
        <v>264</v>
      </c>
      <c r="B237" s="61" t="s">
        <v>259</v>
      </c>
      <c r="C237" s="97" t="s">
        <v>255</v>
      </c>
      <c r="D237" s="63" t="n">
        <f aca="false">IF(J237=""," ",IF(J237=$H$2,"N/A",IF($C$9=1,J237,IF($C$9=2,J237*$B$9))))</f>
        <v>1230.6380625</v>
      </c>
      <c r="E237" s="63" t="n">
        <f aca="false">IF(K237=""," ",IF(K237=$H$2,"N/A",IF($C$9=1,K237,IF($C$9=2,K237*$B$9))))</f>
        <v>1317.652875</v>
      </c>
      <c r="F237" s="63" t="str">
        <f aca="false">IF(L237=""," ",IF(L237=$H$2,"N/A",IF($C$9=1,L237,IF($C$9=2,L237*$B$9))))</f>
        <v>N/A</v>
      </c>
      <c r="G237" s="63" t="str">
        <f aca="false">IF(M237=""," ",IF(M237=$H$2,"N/A",IF($C$9=1,M237,IF($C$9=2,M237*$B$9))))</f>
        <v>N/A</v>
      </c>
      <c r="H237" s="64"/>
      <c r="I237" s="35"/>
      <c r="J237" s="35" t="n">
        <v>1230.6380625</v>
      </c>
      <c r="K237" s="35" t="n">
        <v>1317.652875</v>
      </c>
      <c r="L237" s="35" t="s">
        <v>1</v>
      </c>
      <c r="M237" s="35" t="s">
        <v>1</v>
      </c>
      <c r="N237" s="3"/>
      <c r="O237" s="3"/>
      <c r="P237" s="3"/>
      <c r="Q237" s="3"/>
      <c r="R237" s="3"/>
      <c r="S237" s="65"/>
      <c r="T237" s="35"/>
      <c r="U237" s="35"/>
      <c r="V237" s="35"/>
      <c r="W237" s="35"/>
    </row>
    <row r="238" s="62" customFormat="true" ht="12.75" hidden="false" customHeight="false" outlineLevel="0" collapsed="false">
      <c r="A238" s="61" t="s">
        <v>265</v>
      </c>
      <c r="B238" s="61" t="s">
        <v>261</v>
      </c>
      <c r="C238" s="97" t="s">
        <v>255</v>
      </c>
      <c r="D238" s="63" t="n">
        <f aca="false">IF(J238=""," ",IF(J238=$H$2,"N/A",IF($C$9=1,J238,IF($C$9=2,J238*$B$9))))</f>
        <v>1467.9511875</v>
      </c>
      <c r="E238" s="63" t="n">
        <f aca="false">IF(K238=""," ",IF(K238=$H$2,"N/A",IF($C$9=1,K238,IF($C$9=2,K238*$B$9))))</f>
        <v>1623.8998125</v>
      </c>
      <c r="F238" s="63" t="str">
        <f aca="false">IF(L238=""," ",IF(L238=$H$2,"N/A",IF($C$9=1,L238,IF($C$9=2,L238*$B$9))))</f>
        <v>N/A</v>
      </c>
      <c r="G238" s="63" t="str">
        <f aca="false">IF(M238=""," ",IF(M238=$H$2,"N/A",IF($C$9=1,M238,IF($C$9=2,M238*$B$9))))</f>
        <v>N/A</v>
      </c>
      <c r="H238" s="64"/>
      <c r="I238" s="35"/>
      <c r="J238" s="35" t="n">
        <v>1467.9511875</v>
      </c>
      <c r="K238" s="35" t="n">
        <v>1623.8998125</v>
      </c>
      <c r="L238" s="35" t="s">
        <v>1</v>
      </c>
      <c r="M238" s="35" t="s">
        <v>1</v>
      </c>
      <c r="N238" s="3"/>
      <c r="O238" s="3"/>
      <c r="P238" s="3"/>
      <c r="Q238" s="3"/>
      <c r="R238" s="3"/>
      <c r="S238" s="65"/>
      <c r="T238" s="35"/>
      <c r="U238" s="35"/>
      <c r="V238" s="35"/>
      <c r="W238" s="35"/>
    </row>
    <row r="239" s="62" customFormat="true" ht="12.75" hidden="false" customHeight="false" outlineLevel="0" collapsed="false">
      <c r="A239" s="61"/>
      <c r="B239" s="61"/>
      <c r="C239" s="97" t="s">
        <v>255</v>
      </c>
      <c r="D239" s="63" t="str">
        <f aca="false">IF(J239=""," ",IF(J239=$H$2,"N/A",IF($C$9=1,J239,IF($C$9=2,J239*$B$9))))</f>
        <v> </v>
      </c>
      <c r="E239" s="63" t="str">
        <f aca="false">IF(K239=""," ",IF(K239=$H$2,"N/A",IF($C$9=1,K239,IF($C$9=2,K239*$B$9))))</f>
        <v> </v>
      </c>
      <c r="F239" s="63" t="str">
        <f aca="false">IF(L239=""," ",IF(L239=$H$2,"N/A",IF($C$9=1,L239,IF($C$9=2,L239*$B$9))))</f>
        <v> </v>
      </c>
      <c r="G239" s="63" t="str">
        <f aca="false">IF(M239=""," ",IF(M239=$H$2,"N/A",IF($C$9=1,M239,IF($C$9=2,M239*$B$9))))</f>
        <v> </v>
      </c>
      <c r="H239" s="64"/>
      <c r="I239" s="35"/>
      <c r="J239" s="35"/>
      <c r="K239" s="35"/>
      <c r="L239" s="35"/>
      <c r="M239" s="35"/>
      <c r="N239" s="3"/>
      <c r="O239" s="3"/>
      <c r="P239" s="3"/>
      <c r="Q239" s="3"/>
      <c r="R239" s="3"/>
      <c r="S239" s="65"/>
      <c r="T239" s="35"/>
      <c r="U239" s="35"/>
      <c r="V239" s="35"/>
      <c r="W239" s="35"/>
    </row>
    <row r="240" s="62" customFormat="true" ht="12.75" hidden="false" customHeight="false" outlineLevel="0" collapsed="false">
      <c r="A240" s="61" t="s">
        <v>266</v>
      </c>
      <c r="B240" s="61" t="s">
        <v>267</v>
      </c>
      <c r="C240" s="97" t="s">
        <v>255</v>
      </c>
      <c r="D240" s="63" t="n">
        <f aca="false">IF(J240=""," ",IF(J240=$H$2,"N/A",IF($C$9=1,J240,IF($C$9=2,J240*$B$9))))</f>
        <v>701.7688125</v>
      </c>
      <c r="E240" s="63" t="n">
        <f aca="false">IF(K240=""," ",IF(K240=$H$2,"N/A",IF($C$9=1,K240,IF($C$9=2,K240*$B$9))))</f>
        <v>779.743125</v>
      </c>
      <c r="F240" s="63" t="n">
        <f aca="false">IF(L240=""," ",IF(L240=$H$2,"N/A",IF($C$9=1,L240,IF($C$9=2,L240*$B$9))))</f>
        <v>877.211015625</v>
      </c>
      <c r="G240" s="63" t="n">
        <f aca="false">IF(M240=""," ",IF(M240=$H$2,"N/A",IF($C$9=1,M240,IF($C$9=2,M240*$B$9))))</f>
        <v>974.67890625</v>
      </c>
      <c r="H240" s="64"/>
      <c r="I240" s="35"/>
      <c r="J240" s="35" t="n">
        <v>701.7688125</v>
      </c>
      <c r="K240" s="35" t="n">
        <v>779.743125</v>
      </c>
      <c r="L240" s="35" t="n">
        <v>877.211015625</v>
      </c>
      <c r="M240" s="35" t="n">
        <v>974.67890625</v>
      </c>
      <c r="N240" s="3"/>
      <c r="O240" s="3"/>
      <c r="P240" s="3"/>
      <c r="Q240" s="3"/>
      <c r="R240" s="3"/>
      <c r="S240" s="65"/>
      <c r="T240" s="35"/>
      <c r="U240" s="35"/>
      <c r="V240" s="35"/>
      <c r="W240" s="35"/>
    </row>
    <row r="241" s="62" customFormat="true" ht="12.75" hidden="false" customHeight="false" outlineLevel="0" collapsed="false">
      <c r="A241" s="61" t="s">
        <v>268</v>
      </c>
      <c r="B241" s="61" t="s">
        <v>269</v>
      </c>
      <c r="C241" s="97" t="s">
        <v>255</v>
      </c>
      <c r="D241" s="63" t="n">
        <f aca="false">IF(J241=""," ",IF(J241=$H$2,"N/A",IF($C$9=1,J241,IF($C$9=2,J241*$B$9))))</f>
        <v>762.7921875</v>
      </c>
      <c r="E241" s="63" t="n">
        <f aca="false">IF(K241=""," ",IF(K241=$H$2,"N/A",IF($C$9=1,K241,IF($C$9=2,K241*$B$9))))</f>
        <v>841.8965625</v>
      </c>
      <c r="F241" s="63" t="n">
        <f aca="false">IF(L241=""," ",IF(L241=$H$2,"N/A",IF($C$9=1,L241,IF($C$9=2,L241*$B$9))))</f>
        <v>953.490234375</v>
      </c>
      <c r="G241" s="63" t="n">
        <f aca="false">IF(M241=""," ",IF(M241=$H$2,"N/A",IF($C$9=1,M241,IF($C$9=2,M241*$B$9))))</f>
        <v>1052.370703125</v>
      </c>
      <c r="H241" s="64"/>
      <c r="I241" s="35"/>
      <c r="J241" s="35" t="n">
        <v>762.7921875</v>
      </c>
      <c r="K241" s="35" t="n">
        <v>841.8965625</v>
      </c>
      <c r="L241" s="35" t="n">
        <v>953.490234375</v>
      </c>
      <c r="M241" s="35" t="n">
        <v>1052.370703125</v>
      </c>
      <c r="N241" s="3"/>
      <c r="O241" s="3"/>
      <c r="P241" s="3"/>
      <c r="Q241" s="3"/>
      <c r="R241" s="3"/>
      <c r="S241" s="65"/>
      <c r="T241" s="35"/>
      <c r="U241" s="35"/>
      <c r="V241" s="35"/>
      <c r="W241" s="35"/>
    </row>
    <row r="242" s="62" customFormat="true" ht="12.75" hidden="false" customHeight="false" outlineLevel="0" collapsed="false">
      <c r="A242" s="61" t="s">
        <v>270</v>
      </c>
      <c r="B242" s="61" t="s">
        <v>271</v>
      </c>
      <c r="C242" s="97" t="s">
        <v>255</v>
      </c>
      <c r="D242" s="63" t="n">
        <f aca="false">IF(J242=""," ",IF(J242=$H$2,"N/A",IF($C$9=1,J242,IF($C$9=2,J242*$B$9))))</f>
        <v>912.52546875</v>
      </c>
      <c r="E242" s="63" t="n">
        <f aca="false">IF(K242=""," ",IF(K242=$H$2,"N/A",IF($C$9=1,K242,IF($C$9=2,K242*$B$9))))</f>
        <v>1011.4059375</v>
      </c>
      <c r="F242" s="63" t="n">
        <f aca="false">IF(L242=""," ",IF(L242=$H$2,"N/A",IF($C$9=1,L242,IF($C$9=2,L242*$B$9))))</f>
        <v>1140.6568359375</v>
      </c>
      <c r="G242" s="63" t="n">
        <f aca="false">IF(M242=""," ",IF(M242=$H$2,"N/A",IF($C$9=1,M242,IF($C$9=2,M242*$B$9))))</f>
        <v>1264.257421875</v>
      </c>
      <c r="H242" s="64"/>
      <c r="I242" s="35"/>
      <c r="J242" s="35" t="n">
        <v>912.52546875</v>
      </c>
      <c r="K242" s="35" t="n">
        <v>1011.4059375</v>
      </c>
      <c r="L242" s="35" t="n">
        <v>1140.6568359375</v>
      </c>
      <c r="M242" s="35" t="n">
        <v>1264.257421875</v>
      </c>
      <c r="N242" s="3"/>
      <c r="O242" s="3"/>
      <c r="P242" s="3"/>
      <c r="Q242" s="3"/>
      <c r="R242" s="3"/>
      <c r="S242" s="65"/>
      <c r="T242" s="35"/>
      <c r="U242" s="35"/>
      <c r="V242" s="35"/>
      <c r="W242" s="35"/>
    </row>
    <row r="243" s="62" customFormat="true" ht="12.75" hidden="false" customHeight="false" outlineLevel="0" collapsed="false">
      <c r="A243" s="61" t="s">
        <v>272</v>
      </c>
      <c r="B243" s="61" t="s">
        <v>273</v>
      </c>
      <c r="C243" s="97" t="s">
        <v>255</v>
      </c>
      <c r="D243" s="63" t="n">
        <f aca="false">IF(J243=""," ",IF(J243=$H$2,"N/A",IF($C$9=1,J243,IF($C$9=2,J243*$B$9))))</f>
        <v>1165.0944375</v>
      </c>
      <c r="E243" s="63" t="n">
        <f aca="false">IF(K243=""," ",IF(K243=$H$2,"N/A",IF($C$9=1,K243,IF($C$9=2,K243*$B$9))))</f>
        <v>1264.5399375</v>
      </c>
      <c r="F243" s="63" t="n">
        <f aca="false">IF(L243=""," ",IF(L243=$H$2,"N/A",IF($C$9=1,L243,IF($C$9=2,L243*$B$9))))</f>
        <v>1456.368046875</v>
      </c>
      <c r="G243" s="63" t="n">
        <f aca="false">IF(M243=""," ",IF(M243=$H$2,"N/A",IF($C$9=1,M243,IF($C$9=2,M243*$B$9))))</f>
        <v>1580.674921875</v>
      </c>
      <c r="H243" s="64"/>
      <c r="I243" s="35"/>
      <c r="J243" s="35" t="n">
        <v>1165.0944375</v>
      </c>
      <c r="K243" s="35" t="n">
        <v>1264.5399375</v>
      </c>
      <c r="L243" s="35" t="n">
        <v>1456.368046875</v>
      </c>
      <c r="M243" s="35" t="n">
        <v>1580.674921875</v>
      </c>
      <c r="N243" s="3"/>
      <c r="O243" s="3"/>
      <c r="P243" s="3"/>
      <c r="Q243" s="3"/>
      <c r="R243" s="3"/>
      <c r="S243" s="65"/>
      <c r="T243" s="35"/>
      <c r="U243" s="35"/>
      <c r="V243" s="35"/>
      <c r="W243" s="35"/>
    </row>
    <row r="244" s="62" customFormat="true" ht="12.75" hidden="false" customHeight="false" outlineLevel="0" collapsed="false">
      <c r="A244" s="61" t="s">
        <v>274</v>
      </c>
      <c r="B244" s="61" t="s">
        <v>267</v>
      </c>
      <c r="C244" s="97" t="s">
        <v>255</v>
      </c>
      <c r="D244" s="63" t="n">
        <f aca="false">IF(J244=""," ",IF(J244=$H$2,"N/A",IF($C$9=1,J244,IF($C$9=2,J244*$B$9))))</f>
        <v>771.94569375</v>
      </c>
      <c r="E244" s="63" t="n">
        <f aca="false">IF(K244=""," ",IF(K244=$H$2,"N/A",IF($C$9=1,K244,IF($C$9=2,K244*$B$9))))</f>
        <v>857.7174375</v>
      </c>
      <c r="F244" s="63" t="str">
        <f aca="false">IF(L244=""," ",IF(L244=$H$2,"N/A",IF($C$9=1,L244,IF($C$9=2,L244*$B$9))))</f>
        <v>N/A</v>
      </c>
      <c r="G244" s="63" t="str">
        <f aca="false">IF(M244=""," ",IF(M244=$H$2,"N/A",IF($C$9=1,M244,IF($C$9=2,M244*$B$9))))</f>
        <v>N/A</v>
      </c>
      <c r="H244" s="64"/>
      <c r="I244" s="35"/>
      <c r="J244" s="35" t="n">
        <v>771.94569375</v>
      </c>
      <c r="K244" s="35" t="n">
        <v>857.7174375</v>
      </c>
      <c r="L244" s="35" t="s">
        <v>1</v>
      </c>
      <c r="M244" s="35" t="s">
        <v>1</v>
      </c>
      <c r="N244" s="3"/>
      <c r="O244" s="3"/>
      <c r="P244" s="3"/>
      <c r="Q244" s="3"/>
      <c r="R244" s="3"/>
      <c r="S244" s="65"/>
      <c r="T244" s="35"/>
      <c r="U244" s="35"/>
      <c r="V244" s="35"/>
      <c r="W244" s="35"/>
    </row>
    <row r="245" s="62" customFormat="true" ht="12.75" hidden="false" customHeight="false" outlineLevel="0" collapsed="false">
      <c r="A245" s="61" t="s">
        <v>275</v>
      </c>
      <c r="B245" s="61" t="s">
        <v>269</v>
      </c>
      <c r="C245" s="97" t="s">
        <v>255</v>
      </c>
      <c r="D245" s="63" t="n">
        <f aca="false">IF(J245=""," ",IF(J245=$H$2,"N/A",IF($C$9=1,J245,IF($C$9=2,J245*$B$9))))</f>
        <v>839.07140625</v>
      </c>
      <c r="E245" s="63" t="n">
        <f aca="false">IF(K245=""," ",IF(K245=$H$2,"N/A",IF($C$9=1,K245,IF($C$9=2,K245*$B$9))))</f>
        <v>926.08621875</v>
      </c>
      <c r="F245" s="63" t="str">
        <f aca="false">IF(L245=""," ",IF(L245=$H$2,"N/A",IF($C$9=1,L245,IF($C$9=2,L245*$B$9))))</f>
        <v>N/A</v>
      </c>
      <c r="G245" s="63" t="str">
        <f aca="false">IF(M245=""," ",IF(M245=$H$2,"N/A",IF($C$9=1,M245,IF($C$9=2,M245*$B$9))))</f>
        <v>N/A</v>
      </c>
      <c r="H245" s="64"/>
      <c r="I245" s="35"/>
      <c r="J245" s="35" t="n">
        <v>839.07140625</v>
      </c>
      <c r="K245" s="35" t="n">
        <v>926.08621875</v>
      </c>
      <c r="L245" s="35" t="s">
        <v>1</v>
      </c>
      <c r="M245" s="35" t="s">
        <v>1</v>
      </c>
      <c r="N245" s="3"/>
      <c r="O245" s="3"/>
      <c r="P245" s="3"/>
      <c r="Q245" s="3"/>
      <c r="R245" s="3"/>
      <c r="S245" s="65"/>
      <c r="T245" s="35"/>
      <c r="U245" s="35"/>
      <c r="V245" s="35"/>
      <c r="W245" s="35"/>
    </row>
    <row r="246" s="62" customFormat="true" ht="12.75" hidden="false" customHeight="false" outlineLevel="0" collapsed="false">
      <c r="A246" s="61" t="s">
        <v>276</v>
      </c>
      <c r="B246" s="61" t="s">
        <v>271</v>
      </c>
      <c r="C246" s="97" t="s">
        <v>255</v>
      </c>
      <c r="D246" s="63" t="n">
        <f aca="false">IF(J246=""," ",IF(J246=$H$2,"N/A",IF($C$9=1,J246,IF($C$9=2,J246*$B$9))))</f>
        <v>1003.778015625</v>
      </c>
      <c r="E246" s="63" t="n">
        <f aca="false">IF(K246=""," ",IF(K246=$H$2,"N/A",IF($C$9=1,K246,IF($C$9=2,K246*$B$9))))</f>
        <v>1112.54653125</v>
      </c>
      <c r="F246" s="63" t="str">
        <f aca="false">IF(L246=""," ",IF(L246=$H$2,"N/A",IF($C$9=1,L246,IF($C$9=2,L246*$B$9))))</f>
        <v>N/A</v>
      </c>
      <c r="G246" s="63" t="str">
        <f aca="false">IF(M246=""," ",IF(M246=$H$2,"N/A",IF($C$9=1,M246,IF($C$9=2,M246*$B$9))))</f>
        <v>N/A</v>
      </c>
      <c r="H246" s="64"/>
      <c r="I246" s="35"/>
      <c r="J246" s="35" t="n">
        <v>1003.778015625</v>
      </c>
      <c r="K246" s="35" t="n">
        <v>1112.54653125</v>
      </c>
      <c r="L246" s="35" t="s">
        <v>1</v>
      </c>
      <c r="M246" s="35" t="s">
        <v>1</v>
      </c>
      <c r="N246" s="3"/>
      <c r="O246" s="3"/>
      <c r="P246" s="3"/>
      <c r="Q246" s="3"/>
      <c r="R246" s="3"/>
      <c r="S246" s="65"/>
      <c r="T246" s="35"/>
      <c r="U246" s="35"/>
      <c r="V246" s="35"/>
      <c r="W246" s="35"/>
    </row>
    <row r="247" s="62" customFormat="true" ht="12.75" hidden="false" customHeight="false" outlineLevel="0" collapsed="false">
      <c r="A247" s="61" t="s">
        <v>277</v>
      </c>
      <c r="B247" s="61" t="s">
        <v>273</v>
      </c>
      <c r="C247" s="97" t="s">
        <v>255</v>
      </c>
      <c r="D247" s="63" t="n">
        <f aca="false">IF(J247=""," ",IF(J247=$H$2,"N/A",IF($C$9=1,J247,IF($C$9=2,J247*$B$9))))</f>
        <v>1281.60388125</v>
      </c>
      <c r="E247" s="63" t="n">
        <f aca="false">IF(K247=""," ",IF(K247=$H$2,"N/A",IF($C$9=1,K247,IF($C$9=2,K247*$B$9))))</f>
        <v>1390.99393125</v>
      </c>
      <c r="F247" s="63" t="str">
        <f aca="false">IF(L247=""," ",IF(L247=$H$2,"N/A",IF($C$9=1,L247,IF($C$9=2,L247*$B$9))))</f>
        <v>N/A</v>
      </c>
      <c r="G247" s="63" t="str">
        <f aca="false">IF(M247=""," ",IF(M247=$H$2,"N/A",IF($C$9=1,M247,IF($C$9=2,M247*$B$9))))</f>
        <v>N/A</v>
      </c>
      <c r="H247" s="64"/>
      <c r="I247" s="35"/>
      <c r="J247" s="35" t="n">
        <v>1281.60388125</v>
      </c>
      <c r="K247" s="35" t="n">
        <v>1390.99393125</v>
      </c>
      <c r="L247" s="35" t="s">
        <v>1</v>
      </c>
      <c r="M247" s="35" t="s">
        <v>1</v>
      </c>
      <c r="N247" s="3"/>
      <c r="O247" s="3"/>
      <c r="P247" s="3"/>
      <c r="Q247" s="3"/>
      <c r="R247" s="3"/>
      <c r="S247" s="65"/>
      <c r="T247" s="35"/>
      <c r="U247" s="35"/>
      <c r="V247" s="35"/>
      <c r="W247" s="35"/>
    </row>
    <row r="248" s="62" customFormat="true" ht="12.75" hidden="false" customHeight="false" outlineLevel="0" collapsed="false">
      <c r="A248" s="98" t="s">
        <v>255</v>
      </c>
      <c r="B248" s="97" t="s">
        <v>255</v>
      </c>
      <c r="C248" s="97" t="s">
        <v>255</v>
      </c>
      <c r="D248" s="63" t="str">
        <f aca="false">IF(J248=""," ",IF(J248=$H$2,"N/A",IF($C$9=1,J248,IF($C$9=2,J248*$B$9))))</f>
        <v> </v>
      </c>
      <c r="E248" s="63" t="str">
        <f aca="false">IF(K248=""," ",IF(K248=$H$2,"N/A",IF($C$9=1,K248,IF($C$9=2,K248*$B$9))))</f>
        <v> </v>
      </c>
      <c r="F248" s="63" t="str">
        <f aca="false">IF(L248=""," ",IF(L248=$H$2,"N/A",IF($C$9=1,L248,IF($C$9=2,L248*$B$9))))</f>
        <v> </v>
      </c>
      <c r="G248" s="63" t="str">
        <f aca="false">IF(M248=""," ",IF(M248=$H$2,"N/A",IF($C$9=1,M248,IF($C$9=2,M248*$B$9))))</f>
        <v> </v>
      </c>
      <c r="H248" s="64"/>
      <c r="I248" s="35"/>
      <c r="J248" s="35"/>
      <c r="K248" s="35"/>
      <c r="L248" s="35"/>
      <c r="M248" s="35"/>
      <c r="N248" s="3"/>
      <c r="O248" s="3"/>
      <c r="P248" s="3"/>
      <c r="Q248" s="3"/>
      <c r="R248" s="3"/>
      <c r="S248" s="65"/>
      <c r="T248" s="35"/>
      <c r="U248" s="35"/>
      <c r="V248" s="35"/>
      <c r="W248" s="35"/>
    </row>
    <row r="249" s="62" customFormat="true" ht="12.75" hidden="false" customHeight="false" outlineLevel="0" collapsed="false">
      <c r="A249" s="99" t="s">
        <v>278</v>
      </c>
      <c r="B249" s="99" t="s">
        <v>279</v>
      </c>
      <c r="C249" s="97" t="s">
        <v>255</v>
      </c>
      <c r="D249" s="63" t="n">
        <f aca="false">IF(J249=""," ",IF(J249=$H$2,"N/A",IF($C$9=1,J249,IF($C$9=2,J249*$B$9))))</f>
        <v>856.02234375</v>
      </c>
      <c r="E249" s="63" t="n">
        <f aca="false">IF(K249=""," ",IF(K249=$H$2,"N/A",IF($C$9=1,K249,IF($C$9=2,K249*$B$9))))</f>
        <v>892.749375</v>
      </c>
      <c r="F249" s="63" t="n">
        <f aca="false">IF(L249=""," ",IF(L249=$H$2,"N/A",IF($C$9=1,L249,IF($C$9=2,L249*$B$9))))</f>
        <v>1070.0279296875</v>
      </c>
      <c r="G249" s="63" t="n">
        <f aca="false">IF(M249=""," ",IF(M249=$H$2,"N/A",IF($C$9=1,M249,IF($C$9=2,M249*$B$9))))</f>
        <v>1115.93671875</v>
      </c>
      <c r="H249" s="100"/>
      <c r="I249" s="101"/>
      <c r="J249" s="35" t="n">
        <v>856.02234375</v>
      </c>
      <c r="K249" s="35" t="n">
        <v>892.749375</v>
      </c>
      <c r="L249" s="35" t="n">
        <v>1070.0279296875</v>
      </c>
      <c r="M249" s="35" t="n">
        <v>1115.93671875</v>
      </c>
      <c r="N249" s="3"/>
      <c r="O249" s="3"/>
      <c r="P249" s="3"/>
      <c r="Q249" s="3"/>
      <c r="R249" s="3"/>
      <c r="S249" s="65"/>
      <c r="T249" s="35"/>
      <c r="U249" s="35"/>
      <c r="V249" s="35"/>
      <c r="W249" s="35"/>
    </row>
    <row r="250" s="62" customFormat="true" ht="12.75" hidden="false" customHeight="false" outlineLevel="0" collapsed="false">
      <c r="A250" s="99" t="s">
        <v>280</v>
      </c>
      <c r="B250" s="99" t="s">
        <v>281</v>
      </c>
      <c r="C250" s="97" t="s">
        <v>255</v>
      </c>
      <c r="D250" s="63" t="n">
        <f aca="false">IF(J250=""," ",IF(J250=$H$2,"N/A",IF($C$9=1,J250,IF($C$9=2,J250*$B$9))))</f>
        <v>941.624578125</v>
      </c>
      <c r="E250" s="63" t="n">
        <f aca="false">IF(K250=""," ",IF(K250=$H$2,"N/A",IF($C$9=1,K250,IF($C$9=2,K250*$B$9))))</f>
        <v>982.0243125</v>
      </c>
      <c r="F250" s="63" t="str">
        <f aca="false">IF(L250=""," ",IF(L250=$H$2,"N/A",IF($C$9=1,L250,IF($C$9=2,L250*$B$9))))</f>
        <v>N/A</v>
      </c>
      <c r="G250" s="63" t="str">
        <f aca="false">IF(M250=""," ",IF(M250=$H$2,"N/A",IF($C$9=1,M250,IF($C$9=2,M250*$B$9))))</f>
        <v>N/A</v>
      </c>
      <c r="H250" s="100"/>
      <c r="I250" s="101"/>
      <c r="J250" s="35" t="n">
        <v>941.624578125</v>
      </c>
      <c r="K250" s="35" t="n">
        <v>982.0243125</v>
      </c>
      <c r="L250" s="35" t="s">
        <v>1</v>
      </c>
      <c r="M250" s="35" t="s">
        <v>1</v>
      </c>
      <c r="N250" s="3"/>
      <c r="O250" s="3"/>
      <c r="P250" s="3"/>
      <c r="Q250" s="3"/>
      <c r="R250" s="3"/>
      <c r="S250" s="65"/>
      <c r="T250" s="35"/>
      <c r="U250" s="35"/>
      <c r="V250" s="35"/>
      <c r="W250" s="35"/>
    </row>
    <row r="251" s="62" customFormat="true" ht="12.75" hidden="false" customHeight="false" outlineLevel="0" collapsed="false">
      <c r="A251" s="98" t="s">
        <v>255</v>
      </c>
      <c r="C251" s="97" t="s">
        <v>255</v>
      </c>
      <c r="D251" s="63" t="str">
        <f aca="false">IF(J251=""," ",IF(J251=$H$2,"N/A",IF($C$9=1,J251,IF($C$9=2,J251*$B$9))))</f>
        <v> </v>
      </c>
      <c r="E251" s="63" t="str">
        <f aca="false">IF(K251=""," ",IF(K251=$H$2,"N/A",IF($C$9=1,K251,IF($C$9=2,K251*$B$9))))</f>
        <v> </v>
      </c>
      <c r="F251" s="63" t="str">
        <f aca="false">IF(L251=""," ",IF(L251=$H$2,"N/A",IF($C$9=1,L251,IF($C$9=2,L251*$B$9))))</f>
        <v> </v>
      </c>
      <c r="G251" s="63" t="str">
        <f aca="false">IF(M251=""," ",IF(M251=$H$2,"N/A",IF($C$9=1,M251,IF($C$9=2,M251*$B$9))))</f>
        <v> </v>
      </c>
      <c r="H251" s="100"/>
      <c r="I251" s="101"/>
      <c r="J251" s="35"/>
      <c r="K251" s="35"/>
      <c r="L251" s="35"/>
      <c r="M251" s="35"/>
      <c r="N251" s="3"/>
      <c r="O251" s="3"/>
      <c r="P251" s="3"/>
      <c r="Q251" s="3"/>
      <c r="R251" s="3"/>
      <c r="S251" s="65"/>
      <c r="T251" s="35"/>
      <c r="U251" s="35"/>
      <c r="V251" s="35"/>
      <c r="W251" s="35"/>
    </row>
    <row r="252" s="62" customFormat="true" ht="12.75" hidden="false" customHeight="false" outlineLevel="0" collapsed="false">
      <c r="A252" s="99" t="s">
        <v>282</v>
      </c>
      <c r="B252" s="99" t="s">
        <v>283</v>
      </c>
      <c r="C252" s="97" t="s">
        <v>255</v>
      </c>
      <c r="D252" s="63" t="n">
        <f aca="false">IF(J252=""," ",IF(J252=$H$2,"N/A",IF($C$9=1,J252,IF($C$9=2,J252*$B$9))))</f>
        <v>918.17578125</v>
      </c>
      <c r="E252" s="63" t="n">
        <f aca="false">IF(K252=""," ",IF(K252=$H$2,"N/A",IF($C$9=1,K252,IF($C$9=2,K252*$B$9))))</f>
        <v>954.9028125</v>
      </c>
      <c r="F252" s="63" t="n">
        <f aca="false">IF(L252=""," ",IF(L252=$H$2,"N/A",IF($C$9=1,L252,IF($C$9=2,L252*$B$9))))</f>
        <v>1147.7197265625</v>
      </c>
      <c r="G252" s="63" t="n">
        <f aca="false">IF(M252=""," ",IF(M252=$H$2,"N/A",IF($C$9=1,M252,IF($C$9=2,M252*$B$9))))</f>
        <v>1193.628515625</v>
      </c>
      <c r="H252" s="100"/>
      <c r="I252" s="101"/>
      <c r="J252" s="35" t="n">
        <v>918.17578125</v>
      </c>
      <c r="K252" s="35" t="n">
        <v>954.9028125</v>
      </c>
      <c r="L252" s="35" t="n">
        <v>1147.7197265625</v>
      </c>
      <c r="M252" s="35" t="n">
        <v>1193.628515625</v>
      </c>
      <c r="N252" s="3"/>
      <c r="O252" s="3"/>
      <c r="P252" s="3"/>
      <c r="Q252" s="3"/>
      <c r="R252" s="3"/>
      <c r="S252" s="65"/>
      <c r="T252" s="35"/>
      <c r="U252" s="35"/>
      <c r="V252" s="35"/>
      <c r="W252" s="35"/>
    </row>
    <row r="253" s="62" customFormat="true" ht="12.75" hidden="false" customHeight="false" outlineLevel="0" collapsed="false">
      <c r="A253" s="99" t="s">
        <v>284</v>
      </c>
      <c r="B253" s="99" t="s">
        <v>283</v>
      </c>
      <c r="C253" s="97" t="s">
        <v>255</v>
      </c>
      <c r="D253" s="63" t="n">
        <f aca="false">IF(J253=""," ",IF(J253=$H$2,"N/A",IF($C$9=1,J253,IF($C$9=2,J253*$B$9))))</f>
        <v>1009.993359375</v>
      </c>
      <c r="E253" s="63" t="n">
        <f aca="false">IF(K253=""," ",IF(K253=$H$2,"N/A",IF($C$9=1,K253,IF($C$9=2,K253*$B$9))))</f>
        <v>1050.39309375</v>
      </c>
      <c r="F253" s="63" t="str">
        <f aca="false">IF(L253=""," ",IF(L253=$H$2,"N/A",IF($C$9=1,L253,IF($C$9=2,L253*$B$9))))</f>
        <v>N/A</v>
      </c>
      <c r="G253" s="63" t="str">
        <f aca="false">IF(M253=""," ",IF(M253=$H$2,"N/A",IF($C$9=1,M253,IF($C$9=2,M253*$B$9))))</f>
        <v>N/A</v>
      </c>
      <c r="H253" s="100"/>
      <c r="I253" s="101"/>
      <c r="J253" s="35" t="n">
        <v>1009.993359375</v>
      </c>
      <c r="K253" s="35" t="n">
        <v>1050.39309375</v>
      </c>
      <c r="L253" s="35" t="s">
        <v>1</v>
      </c>
      <c r="M253" s="35" t="s">
        <v>1</v>
      </c>
      <c r="N253" s="3"/>
      <c r="O253" s="3"/>
      <c r="P253" s="3"/>
      <c r="Q253" s="3"/>
      <c r="R253" s="3"/>
      <c r="S253" s="65"/>
      <c r="T253" s="35"/>
      <c r="U253" s="35"/>
      <c r="V253" s="35"/>
      <c r="W253" s="35"/>
    </row>
    <row r="254" s="62" customFormat="true" ht="12.75" hidden="false" customHeight="false" outlineLevel="0" collapsed="false">
      <c r="A254" s="98" t="s">
        <v>255</v>
      </c>
      <c r="B254" s="97" t="s">
        <v>255</v>
      </c>
      <c r="C254" s="97" t="s">
        <v>255</v>
      </c>
      <c r="D254" s="63" t="str">
        <f aca="false">IF(J254=""," ",IF(J254=$H$2,"N/A",IF($C$9=1,J254,IF($C$9=2,J254*$B$9))))</f>
        <v> </v>
      </c>
      <c r="E254" s="63" t="str">
        <f aca="false">IF(K254=""," ",IF(K254=$H$2,"N/A",IF($C$9=1,K254,IF($C$9=2,K254*$B$9))))</f>
        <v> </v>
      </c>
      <c r="F254" s="63" t="str">
        <f aca="false">IF(L254=""," ",IF(L254=$H$2,"N/A",IF($C$9=1,L254,IF($C$9=2,L254*$B$9))))</f>
        <v> </v>
      </c>
      <c r="G254" s="63" t="str">
        <f aca="false">IF(M254=""," ",IF(M254=$H$2,"N/A",IF($C$9=1,M254,IF($C$9=2,M254*$B$9))))</f>
        <v> </v>
      </c>
      <c r="H254" s="100"/>
      <c r="I254" s="101"/>
      <c r="J254" s="35"/>
      <c r="K254" s="35"/>
      <c r="L254" s="35"/>
      <c r="M254" s="35"/>
      <c r="N254" s="3"/>
      <c r="O254" s="3"/>
      <c r="P254" s="3"/>
      <c r="Q254" s="3"/>
      <c r="R254" s="3"/>
      <c r="S254" s="65"/>
      <c r="T254" s="35"/>
      <c r="U254" s="35"/>
      <c r="V254" s="35"/>
      <c r="W254" s="35"/>
    </row>
    <row r="255" s="62" customFormat="true" ht="12.75" hidden="false" customHeight="false" outlineLevel="0" collapsed="false">
      <c r="A255" s="61" t="s">
        <v>285</v>
      </c>
      <c r="B255" s="61" t="s">
        <v>286</v>
      </c>
      <c r="C255" s="97" t="s">
        <v>255</v>
      </c>
      <c r="D255" s="63" t="n">
        <f aca="false">IF(J255=""," ",IF(J255=$H$2,"N/A",IF($C$9=1,J255,IF($C$9=2,J255*$B$9))))</f>
        <v>884.27390625</v>
      </c>
      <c r="E255" s="63" t="n">
        <f aca="false">IF(K255=""," ",IF(K255=$H$2,"N/A",IF($C$9=1,K255,IF($C$9=2,K255*$B$9))))</f>
        <v>977.5040625</v>
      </c>
      <c r="F255" s="63" t="n">
        <f aca="false">IF(L255=""," ",IF(L255=$H$2,"N/A",IF($C$9=1,L255,IF($C$9=2,L255*$B$9))))</f>
        <v>1105.3423828125</v>
      </c>
      <c r="G255" s="63" t="n">
        <f aca="false">IF(M255=""," ",IF(M255=$H$2,"N/A",IF($C$9=1,M255,IF($C$9=2,M255*$B$9))))</f>
        <v>1221.880078125</v>
      </c>
      <c r="H255" s="100"/>
      <c r="I255" s="35"/>
      <c r="J255" s="35" t="n">
        <v>884.27390625</v>
      </c>
      <c r="K255" s="35" t="n">
        <v>977.5040625</v>
      </c>
      <c r="L255" s="35" t="n">
        <v>1105.3423828125</v>
      </c>
      <c r="M255" s="35" t="n">
        <v>1221.880078125</v>
      </c>
      <c r="N255" s="3"/>
      <c r="O255" s="3"/>
      <c r="P255" s="3"/>
      <c r="Q255" s="3"/>
      <c r="R255" s="3"/>
      <c r="S255" s="65"/>
      <c r="T255" s="35"/>
      <c r="U255" s="35"/>
      <c r="V255" s="35"/>
      <c r="W255" s="35"/>
    </row>
    <row r="256" s="62" customFormat="true" ht="12.75" hidden="false" customHeight="false" outlineLevel="0" collapsed="false">
      <c r="A256" s="61" t="s">
        <v>287</v>
      </c>
      <c r="B256" s="61" t="s">
        <v>288</v>
      </c>
      <c r="C256" s="97" t="s">
        <v>255</v>
      </c>
      <c r="D256" s="63" t="n">
        <f aca="false">IF(J256=""," ",IF(J256=$H$2,"N/A",IF($C$9=1,J256,IF($C$9=2,J256*$B$9))))</f>
        <v>966.2034375</v>
      </c>
      <c r="E256" s="63" t="n">
        <f aca="false">IF(K256=""," ",IF(K256=$H$2,"N/A",IF($C$9=1,K256,IF($C$9=2,K256*$B$9))))</f>
        <v>1066.779</v>
      </c>
      <c r="F256" s="63" t="n">
        <f aca="false">IF(L256=""," ",IF(L256=$H$2,"N/A",IF($C$9=1,L256,IF($C$9=2,L256*$B$9))))</f>
        <v>1207.754296875</v>
      </c>
      <c r="G256" s="63" t="n">
        <f aca="false">IF(M256=""," ",IF(M256=$H$2,"N/A",IF($C$9=1,M256,IF($C$9=2,M256*$B$9))))</f>
        <v>1333.47375</v>
      </c>
      <c r="H256" s="100"/>
      <c r="I256" s="35"/>
      <c r="J256" s="35" t="n">
        <v>966.2034375</v>
      </c>
      <c r="K256" s="35" t="n">
        <v>1066.779</v>
      </c>
      <c r="L256" s="35" t="n">
        <v>1207.754296875</v>
      </c>
      <c r="M256" s="35" t="n">
        <v>1333.47375</v>
      </c>
      <c r="N256" s="3"/>
      <c r="O256" s="3"/>
      <c r="P256" s="3"/>
      <c r="Q256" s="3"/>
      <c r="R256" s="3"/>
      <c r="S256" s="65"/>
      <c r="T256" s="35"/>
      <c r="U256" s="35"/>
      <c r="V256" s="35"/>
      <c r="W256" s="35"/>
    </row>
    <row r="257" s="62" customFormat="true" ht="12.75" hidden="false" customHeight="false" outlineLevel="0" collapsed="false">
      <c r="A257" s="61" t="s">
        <v>289</v>
      </c>
      <c r="B257" s="61" t="s">
        <v>290</v>
      </c>
      <c r="C257" s="97" t="s">
        <v>255</v>
      </c>
      <c r="D257" s="63" t="n">
        <f aca="false">IF(J257=""," ",IF(J257=$H$2,"N/A",IF($C$9=1,J257,IF($C$9=2,J257*$B$9))))</f>
        <v>1117.06678125</v>
      </c>
      <c r="E257" s="63" t="n">
        <f aca="false">IF(K257=""," ",IF(K257=$H$2,"N/A",IF($C$9=1,K257,IF($C$9=2,K257*$B$9))))</f>
        <v>1239.6785625</v>
      </c>
      <c r="F257" s="63" t="n">
        <f aca="false">IF(L257=""," ",IF(L257=$H$2,"N/A",IF($C$9=1,L257,IF($C$9=2,L257*$B$9))))</f>
        <v>1396.3334765625</v>
      </c>
      <c r="G257" s="63" t="n">
        <f aca="false">IF(M257=""," ",IF(M257=$H$2,"N/A",IF($C$9=1,M257,IF($C$9=2,M257*$B$9))))</f>
        <v>1549.598203125</v>
      </c>
      <c r="H257" s="100"/>
      <c r="I257" s="35"/>
      <c r="J257" s="35" t="n">
        <v>1117.06678125</v>
      </c>
      <c r="K257" s="35" t="n">
        <v>1239.6785625</v>
      </c>
      <c r="L257" s="35" t="n">
        <v>1396.3334765625</v>
      </c>
      <c r="M257" s="35" t="n">
        <v>1549.598203125</v>
      </c>
      <c r="N257" s="3"/>
      <c r="O257" s="3"/>
      <c r="P257" s="3"/>
      <c r="Q257" s="3"/>
      <c r="R257" s="3"/>
      <c r="S257" s="65"/>
      <c r="T257" s="35"/>
      <c r="U257" s="35"/>
      <c r="V257" s="35"/>
      <c r="W257" s="35"/>
    </row>
    <row r="258" s="62" customFormat="true" ht="12.75" hidden="false" customHeight="false" outlineLevel="0" collapsed="false">
      <c r="A258" s="61" t="s">
        <v>291</v>
      </c>
      <c r="B258" s="61" t="s">
        <v>292</v>
      </c>
      <c r="C258" s="97" t="s">
        <v>255</v>
      </c>
      <c r="D258" s="63" t="n">
        <f aca="false">IF(J258=""," ",IF(J258=$H$2,"N/A",IF($C$9=1,J258,IF($C$9=2,J258*$B$9))))</f>
        <v>1395.6271875</v>
      </c>
      <c r="E258" s="63" t="n">
        <f aca="false">IF(K258=""," ",IF(K258=$H$2,"N/A",IF($C$9=1,K258,IF($C$9=2,K258*$B$9))))</f>
        <v>1521.064125</v>
      </c>
      <c r="F258" s="63" t="n">
        <f aca="false">IF(L258=""," ",IF(L258=$H$2,"N/A",IF($C$9=1,L258,IF($C$9=2,L258*$B$9))))</f>
        <v>1744.533984375</v>
      </c>
      <c r="G258" s="63" t="n">
        <f aca="false">IF(M258=""," ",IF(M258=$H$2,"N/A",IF($C$9=1,M258,IF($C$9=2,M258*$B$9))))</f>
        <v>1901.33015625</v>
      </c>
      <c r="H258" s="100"/>
      <c r="I258" s="35"/>
      <c r="J258" s="35" t="n">
        <v>1395.6271875</v>
      </c>
      <c r="K258" s="35" t="n">
        <v>1521.064125</v>
      </c>
      <c r="L258" s="35" t="n">
        <v>1744.533984375</v>
      </c>
      <c r="M258" s="35" t="n">
        <v>1901.33015625</v>
      </c>
      <c r="N258" s="3"/>
      <c r="O258" s="3"/>
      <c r="P258" s="3"/>
      <c r="Q258" s="3"/>
      <c r="R258" s="3"/>
      <c r="S258" s="65"/>
      <c r="T258" s="35"/>
      <c r="U258" s="35"/>
      <c r="V258" s="35"/>
      <c r="W258" s="35"/>
    </row>
    <row r="259" s="62" customFormat="true" ht="12.75" hidden="false" customHeight="false" outlineLevel="0" collapsed="false">
      <c r="A259" s="61" t="s">
        <v>293</v>
      </c>
      <c r="B259" s="61" t="s">
        <v>286</v>
      </c>
      <c r="C259" s="97" t="s">
        <v>255</v>
      </c>
      <c r="D259" s="63" t="n">
        <f aca="false">IF(J259=""," ",IF(J259=$H$2,"N/A",IF($C$9=1,J259,IF($C$9=2,J259*$B$9))))</f>
        <v>972.701296875</v>
      </c>
      <c r="E259" s="63" t="n">
        <f aca="false">IF(K259=""," ",IF(K259=$H$2,"N/A",IF($C$9=1,K259,IF($C$9=2,K259*$B$9))))</f>
        <v>1075.25446875</v>
      </c>
      <c r="F259" s="63" t="str">
        <f aca="false">IF(L259=""," ",IF(L259=$H$2,"N/A",IF($C$9=1,L259,IF($C$9=2,L259*$B$9))))</f>
        <v>N/A</v>
      </c>
      <c r="G259" s="63" t="str">
        <f aca="false">IF(M259=""," ",IF(M259=$H$2,"N/A",IF($C$9=1,M259,IF($C$9=2,M259*$B$9))))</f>
        <v>N/A</v>
      </c>
      <c r="H259" s="100"/>
      <c r="I259" s="35"/>
      <c r="J259" s="35" t="n">
        <v>972.701296875</v>
      </c>
      <c r="K259" s="35" t="n">
        <v>1075.25446875</v>
      </c>
      <c r="L259" s="35" t="s">
        <v>1</v>
      </c>
      <c r="M259" s="35" t="s">
        <v>1</v>
      </c>
      <c r="N259" s="3"/>
      <c r="O259" s="3"/>
      <c r="P259" s="3"/>
      <c r="Q259" s="3"/>
      <c r="R259" s="3"/>
      <c r="S259" s="65"/>
      <c r="T259" s="35"/>
      <c r="U259" s="35"/>
      <c r="V259" s="35"/>
      <c r="W259" s="35"/>
    </row>
    <row r="260" s="62" customFormat="true" ht="12.75" hidden="false" customHeight="false" outlineLevel="0" collapsed="false">
      <c r="A260" s="61" t="s">
        <v>294</v>
      </c>
      <c r="B260" s="61" t="s">
        <v>288</v>
      </c>
      <c r="C260" s="97" t="s">
        <v>255</v>
      </c>
      <c r="D260" s="63" t="n">
        <f aca="false">IF(J260=""," ",IF(J260=$H$2,"N/A",IF($C$9=1,J260,IF($C$9=2,J260*$B$9))))</f>
        <v>1062.82378125</v>
      </c>
      <c r="E260" s="63" t="n">
        <f aca="false">IF(K260=""," ",IF(K260=$H$2,"N/A",IF($C$9=1,K260,IF($C$9=2,K260*$B$9))))</f>
        <v>1173.4569</v>
      </c>
      <c r="F260" s="63" t="str">
        <f aca="false">IF(L260=""," ",IF(L260=$H$2,"N/A",IF($C$9=1,L260,IF($C$9=2,L260*$B$9))))</f>
        <v>N/A</v>
      </c>
      <c r="G260" s="63" t="str">
        <f aca="false">IF(M260=""," ",IF(M260=$H$2,"N/A",IF($C$9=1,M260,IF($C$9=2,M260*$B$9))))</f>
        <v>N/A</v>
      </c>
      <c r="H260" s="100"/>
      <c r="I260" s="35"/>
      <c r="J260" s="35" t="n">
        <v>1062.82378125</v>
      </c>
      <c r="K260" s="35" t="n">
        <v>1173.4569</v>
      </c>
      <c r="L260" s="35" t="s">
        <v>1</v>
      </c>
      <c r="M260" s="35" t="s">
        <v>1</v>
      </c>
      <c r="N260" s="3"/>
      <c r="O260" s="3"/>
      <c r="P260" s="3"/>
      <c r="Q260" s="3"/>
      <c r="R260" s="3"/>
      <c r="S260" s="65"/>
      <c r="T260" s="35"/>
      <c r="U260" s="35"/>
      <c r="V260" s="35"/>
      <c r="W260" s="35"/>
    </row>
    <row r="261" s="62" customFormat="true" ht="12.75" hidden="false" customHeight="false" outlineLevel="0" collapsed="false">
      <c r="A261" s="61" t="s">
        <v>295</v>
      </c>
      <c r="B261" s="61" t="s">
        <v>290</v>
      </c>
      <c r="C261" s="97" t="s">
        <v>255</v>
      </c>
      <c r="D261" s="63" t="n">
        <f aca="false">IF(J261=""," ",IF(J261=$H$2,"N/A",IF($C$9=1,J261,IF($C$9=2,J261*$B$9))))</f>
        <v>1228.773459375</v>
      </c>
      <c r="E261" s="63" t="n">
        <f aca="false">IF(K261=""," ",IF(K261=$H$2,"N/A",IF($C$9=1,K261,IF($C$9=2,K261*$B$9))))</f>
        <v>1363.64641875</v>
      </c>
      <c r="F261" s="63" t="str">
        <f aca="false">IF(L261=""," ",IF(L261=$H$2,"N/A",IF($C$9=1,L261,IF($C$9=2,L261*$B$9))))</f>
        <v>N/A</v>
      </c>
      <c r="G261" s="63" t="str">
        <f aca="false">IF(M261=""," ",IF(M261=$H$2,"N/A",IF($C$9=1,M261,IF($C$9=2,M261*$B$9))))</f>
        <v>N/A</v>
      </c>
      <c r="H261" s="100"/>
      <c r="I261" s="35"/>
      <c r="J261" s="35" t="n">
        <v>1228.773459375</v>
      </c>
      <c r="K261" s="35" t="n">
        <v>1363.64641875</v>
      </c>
      <c r="L261" s="35" t="s">
        <v>1</v>
      </c>
      <c r="M261" s="35" t="s">
        <v>1</v>
      </c>
      <c r="N261" s="3"/>
      <c r="O261" s="3"/>
      <c r="P261" s="3"/>
      <c r="Q261" s="3"/>
      <c r="R261" s="3"/>
      <c r="S261" s="65"/>
      <c r="T261" s="35"/>
      <c r="U261" s="35"/>
      <c r="V261" s="35"/>
      <c r="W261" s="35"/>
    </row>
    <row r="262" s="62" customFormat="true" ht="12.75" hidden="false" customHeight="false" outlineLevel="0" collapsed="false">
      <c r="A262" s="61" t="s">
        <v>296</v>
      </c>
      <c r="B262" s="61" t="s">
        <v>292</v>
      </c>
      <c r="C262" s="97" t="s">
        <v>255</v>
      </c>
      <c r="D262" s="63" t="n">
        <f aca="false">IF(J262=""," ",IF(J262=$H$2,"N/A",IF($C$9=1,J262,IF($C$9=2,J262*$B$9))))</f>
        <v>1535.18990625</v>
      </c>
      <c r="E262" s="63" t="n">
        <f aca="false">IF(K262=""," ",IF(K262=$H$2,"N/A",IF($C$9=1,K262,IF($C$9=2,K262*$B$9))))</f>
        <v>1673.1705375</v>
      </c>
      <c r="F262" s="63" t="str">
        <f aca="false">IF(L262=""," ",IF(L262=$H$2,"N/A",IF($C$9=1,L262,IF($C$9=2,L262*$B$9))))</f>
        <v>N/A</v>
      </c>
      <c r="G262" s="63" t="str">
        <f aca="false">IF(M262=""," ",IF(M262=$H$2,"N/A",IF($C$9=1,M262,IF($C$9=2,M262*$B$9))))</f>
        <v>N/A</v>
      </c>
      <c r="H262" s="100"/>
      <c r="I262" s="35"/>
      <c r="J262" s="35" t="n">
        <v>1535.18990625</v>
      </c>
      <c r="K262" s="35" t="n">
        <v>1673.1705375</v>
      </c>
      <c r="L262" s="35" t="s">
        <v>1</v>
      </c>
      <c r="M262" s="35" t="s">
        <v>1</v>
      </c>
      <c r="N262" s="3"/>
      <c r="O262" s="3"/>
      <c r="P262" s="3"/>
      <c r="Q262" s="3"/>
      <c r="R262" s="3"/>
      <c r="S262" s="65"/>
      <c r="T262" s="35"/>
      <c r="U262" s="35"/>
      <c r="V262" s="35"/>
      <c r="W262" s="35"/>
    </row>
    <row r="263" s="62" customFormat="true" ht="12.75" hidden="false" customHeight="false" outlineLevel="0" collapsed="false">
      <c r="A263" s="99" t="s">
        <v>255</v>
      </c>
      <c r="B263" s="61"/>
      <c r="C263" s="97" t="s">
        <v>255</v>
      </c>
      <c r="D263" s="63" t="str">
        <f aca="false">IF(J263=""," ",IF(J263=$H$2,"N/A",IF($C$9=1,J263,IF($C$9=2,J263*$B$9))))</f>
        <v> </v>
      </c>
      <c r="E263" s="63" t="str">
        <f aca="false">IF(K263=""," ",IF(K263=$H$2,"N/A",IF($C$9=1,K263,IF($C$9=2,K263*$B$9))))</f>
        <v> </v>
      </c>
      <c r="F263" s="63" t="str">
        <f aca="false">IF(L263=""," ",IF(L263=$H$2,"N/A",IF($C$9=1,L263,IF($C$9=2,L263*$B$9))))</f>
        <v> </v>
      </c>
      <c r="G263" s="63" t="str">
        <f aca="false">IF(M263=""," ",IF(M263=$H$2,"N/A",IF($C$9=1,M263,IF($C$9=2,M263*$B$9))))</f>
        <v> </v>
      </c>
      <c r="H263" s="64"/>
      <c r="I263" s="35"/>
      <c r="J263" s="35"/>
      <c r="K263" s="35"/>
      <c r="L263" s="35"/>
      <c r="M263" s="35"/>
      <c r="N263" s="3"/>
      <c r="O263" s="3"/>
      <c r="P263" s="3"/>
      <c r="Q263" s="3"/>
      <c r="R263" s="3"/>
      <c r="S263" s="65"/>
      <c r="T263" s="35"/>
      <c r="U263" s="35"/>
      <c r="V263" s="35"/>
      <c r="W263" s="35"/>
    </row>
    <row r="264" s="62" customFormat="true" ht="12.75" hidden="false" customHeight="false" outlineLevel="0" collapsed="false">
      <c r="A264" s="77" t="s">
        <v>297</v>
      </c>
      <c r="B264" s="77" t="s">
        <v>298</v>
      </c>
      <c r="C264" s="97" t="s">
        <v>255</v>
      </c>
      <c r="D264" s="63" t="n">
        <f aca="false">IF(J264=""," ",IF(J264=$H$2,"N/A",IF($C$9=1,J264,IF($C$9=2,J264*$B$9))))</f>
        <v>1576.4371875</v>
      </c>
      <c r="E264" s="63" t="n">
        <f aca="false">IF(K264=""," ",IF(K264=$H$2,"N/A",IF($C$9=1,K264,IF($C$9=2,K264*$B$9))))</f>
        <v>1689.4434375</v>
      </c>
      <c r="F264" s="63" t="n">
        <f aca="false">IF(L264=""," ",IF(L264=$H$2,"N/A",IF($C$9=1,L264,IF($C$9=2,L264*$B$9))))</f>
        <v>1970.546484375</v>
      </c>
      <c r="G264" s="63" t="n">
        <f aca="false">IF(M264=""," ",IF(M264=$H$2,"N/A",IF($C$9=1,M264,IF($C$9=2,M264*$B$9))))</f>
        <v>2111.804296875</v>
      </c>
      <c r="H264" s="64"/>
      <c r="I264" s="3"/>
      <c r="J264" s="35" t="n">
        <v>1576.4371875</v>
      </c>
      <c r="K264" s="35" t="n">
        <v>1689.4434375</v>
      </c>
      <c r="L264" s="35" t="n">
        <v>1970.546484375</v>
      </c>
      <c r="M264" s="35" t="n">
        <v>2111.804296875</v>
      </c>
      <c r="N264" s="3"/>
      <c r="O264" s="3"/>
      <c r="P264" s="3"/>
      <c r="Q264" s="3"/>
      <c r="R264" s="3"/>
      <c r="S264" s="65"/>
      <c r="T264" s="35"/>
      <c r="U264" s="35"/>
      <c r="V264" s="35"/>
      <c r="W264" s="35"/>
    </row>
    <row r="265" s="62" customFormat="true" ht="12.75" hidden="false" customHeight="false" outlineLevel="0" collapsed="false">
      <c r="A265" s="102" t="s">
        <v>299</v>
      </c>
      <c r="B265" s="77" t="s">
        <v>300</v>
      </c>
      <c r="C265" s="97" t="s">
        <v>255</v>
      </c>
      <c r="D265" s="63" t="n">
        <f aca="false">IF(J265=""," ",IF(J265=$H$2,"N/A",IF($C$9=1,J265,IF($C$9=2,J265*$B$9))))</f>
        <v>1808.1</v>
      </c>
      <c r="E265" s="63" t="n">
        <f aca="false">IF(K265=""," ",IF(K265=$H$2,"N/A",IF($C$9=1,K265,IF($C$9=2,K265*$B$9))))</f>
        <v>1921.10625</v>
      </c>
      <c r="F265" s="63" t="n">
        <f aca="false">IF(L265=""," ",IF(L265=$H$2,"N/A",IF($C$9=1,L265,IF($C$9=2,L265*$B$9))))</f>
        <v>2260.125</v>
      </c>
      <c r="G265" s="63" t="n">
        <f aca="false">IF(M265=""," ",IF(M265=$H$2,"N/A",IF($C$9=1,M265,IF($C$9=2,M265*$B$9))))</f>
        <v>2401.3828125</v>
      </c>
      <c r="H265" s="64"/>
      <c r="I265" s="3"/>
      <c r="J265" s="35" t="n">
        <v>1808.1</v>
      </c>
      <c r="K265" s="35" t="n">
        <v>1921.10625</v>
      </c>
      <c r="L265" s="35" t="n">
        <v>2260.125</v>
      </c>
      <c r="M265" s="35" t="n">
        <v>2401.3828125</v>
      </c>
      <c r="N265" s="3"/>
      <c r="O265" s="3"/>
      <c r="P265" s="3"/>
      <c r="Q265" s="3"/>
      <c r="R265" s="3"/>
      <c r="S265" s="65"/>
      <c r="T265" s="35"/>
      <c r="U265" s="35"/>
      <c r="V265" s="35"/>
      <c r="W265" s="35"/>
    </row>
    <row r="266" s="62" customFormat="true" ht="12.75" hidden="false" customHeight="false" outlineLevel="0" collapsed="false">
      <c r="A266" s="77" t="s">
        <v>301</v>
      </c>
      <c r="B266" s="77" t="s">
        <v>298</v>
      </c>
      <c r="C266" s="97" t="s">
        <v>255</v>
      </c>
      <c r="D266" s="63" t="n">
        <f aca="false">IF(J266=""," ",IF(J266=$H$2,"N/A",IF($C$9=1,J266,IF($C$9=2,J266*$B$9))))</f>
        <v>1734.08090625</v>
      </c>
      <c r="E266" s="63" t="n">
        <f aca="false">IF(K266=""," ",IF(K266=$H$2,"N/A",IF($C$9=1,K266,IF($C$9=2,K266*$B$9))))</f>
        <v>1858.38778125</v>
      </c>
      <c r="F266" s="63" t="str">
        <f aca="false">IF(L266=""," ",IF(L266=$H$2,"N/A",IF($C$9=1,L266,IF($C$9=2,L266*$B$9))))</f>
        <v>N/A</v>
      </c>
      <c r="G266" s="63" t="str">
        <f aca="false">IF(M266=""," ",IF(M266=$H$2,"N/A",IF($C$9=1,M266,IF($C$9=2,M266*$B$9))))</f>
        <v>N/A</v>
      </c>
      <c r="H266" s="64"/>
      <c r="I266" s="3"/>
      <c r="J266" s="35" t="n">
        <v>1734.08090625</v>
      </c>
      <c r="K266" s="35" t="n">
        <v>1858.38778125</v>
      </c>
      <c r="L266" s="35" t="s">
        <v>1</v>
      </c>
      <c r="M266" s="35" t="s">
        <v>1</v>
      </c>
      <c r="N266" s="3"/>
      <c r="O266" s="3"/>
      <c r="P266" s="3"/>
      <c r="Q266" s="3"/>
      <c r="R266" s="3"/>
      <c r="S266" s="65"/>
      <c r="T266" s="35"/>
      <c r="U266" s="35"/>
      <c r="V266" s="35"/>
      <c r="W266" s="35"/>
    </row>
    <row r="267" s="62" customFormat="true" ht="12.75" hidden="false" customHeight="false" outlineLevel="0" collapsed="false">
      <c r="A267" s="102" t="s">
        <v>302</v>
      </c>
      <c r="B267" s="77" t="s">
        <v>300</v>
      </c>
      <c r="C267" s="97" t="s">
        <v>255</v>
      </c>
      <c r="D267" s="63" t="n">
        <f aca="false">IF(J267=""," ",IF(J267=$H$2,"N/A",IF($C$9=1,J267,IF($C$9=2,J267*$B$9))))</f>
        <v>1988.91</v>
      </c>
      <c r="E267" s="63" t="n">
        <f aca="false">IF(K267=""," ",IF(K267=$H$2,"N/A",IF($C$9=1,K267,IF($C$9=2,K267*$B$9))))</f>
        <v>2113.216875</v>
      </c>
      <c r="F267" s="63" t="str">
        <f aca="false">IF(L267=""," ",IF(L267=$H$2,"N/A",IF($C$9=1,L267,IF($C$9=2,L267*$B$9))))</f>
        <v>N/A</v>
      </c>
      <c r="G267" s="63" t="str">
        <f aca="false">IF(M267=""," ",IF(M267=$H$2,"N/A",IF($C$9=1,M267,IF($C$9=2,M267*$B$9))))</f>
        <v>N/A</v>
      </c>
      <c r="H267" s="64"/>
      <c r="I267" s="3"/>
      <c r="J267" s="35" t="n">
        <v>1988.91</v>
      </c>
      <c r="K267" s="35" t="n">
        <v>2113.216875</v>
      </c>
      <c r="L267" s="35" t="s">
        <v>1</v>
      </c>
      <c r="M267" s="35" t="s">
        <v>1</v>
      </c>
      <c r="N267" s="3"/>
      <c r="O267" s="3"/>
      <c r="P267" s="3"/>
      <c r="Q267" s="3"/>
      <c r="R267" s="3"/>
      <c r="S267" s="65"/>
      <c r="T267" s="35"/>
      <c r="U267" s="35"/>
      <c r="V267" s="35"/>
      <c r="W267" s="35"/>
    </row>
    <row r="268" s="62" customFormat="true" ht="12.75" hidden="false" customHeight="false" outlineLevel="0" collapsed="false">
      <c r="A268" s="99" t="s">
        <v>255</v>
      </c>
      <c r="D268" s="35"/>
      <c r="E268" s="35"/>
      <c r="F268" s="63" t="str">
        <f aca="false">IF(L268=""," ",IF(L268=$H$2,"N/A",IF($C$9=1,L268,IF($C$9=2,L268*$B$9))))</f>
        <v> </v>
      </c>
      <c r="G268" s="63" t="str">
        <f aca="false">IF(M268=""," ",IF(M268=$H$2,"N/A",IF($C$9=1,M268,IF($C$9=2,M268*$B$9))))</f>
        <v> </v>
      </c>
      <c r="H268" s="64"/>
      <c r="I268" s="3"/>
      <c r="J268" s="35"/>
      <c r="K268" s="35"/>
      <c r="L268" s="35"/>
      <c r="M268" s="35"/>
      <c r="N268" s="3"/>
      <c r="O268" s="3"/>
      <c r="P268" s="3"/>
      <c r="Q268" s="3"/>
      <c r="R268" s="3"/>
      <c r="S268" s="65"/>
      <c r="T268" s="35"/>
      <c r="U268" s="35"/>
      <c r="V268" s="35"/>
      <c r="W268" s="35"/>
    </row>
    <row r="269" s="62" customFormat="true" ht="12.75" hidden="false" customHeight="false" outlineLevel="0" collapsed="false">
      <c r="A269" s="94" t="s">
        <v>303</v>
      </c>
      <c r="B269" s="103" t="s">
        <v>304</v>
      </c>
      <c r="C269" s="103"/>
      <c r="D269" s="63" t="n">
        <f aca="false">IF(J269=""," ",IF(J269=$H$2,"N/A",IF($C$9=1,J269,IF($C$9=2,J269*$B$9))))</f>
        <v>892.749375</v>
      </c>
      <c r="E269" s="63" t="n">
        <f aca="false">IF(K269=""," ",IF(K269=$H$2,"N/A",IF($C$9=1,K269,IF($C$9=2,K269*$B$9))))</f>
        <v>992.3025</v>
      </c>
      <c r="F269" s="63" t="n">
        <f aca="false">IF(L269=""," ",IF(L269=$H$2,"N/A",IF($C$9=1,L269,IF($C$9=2,L269*$B$9))))</f>
        <v>1115.93671875</v>
      </c>
      <c r="G269" s="63" t="n">
        <f aca="false">IF(M269=""," ",IF(M269=$H$2,"N/A",IF($C$9=1,M269,IF($C$9=2,M269*$B$9))))</f>
        <v>1240.378125</v>
      </c>
      <c r="H269" s="96"/>
      <c r="I269" s="96"/>
      <c r="J269" s="35" t="n">
        <v>892.749375</v>
      </c>
      <c r="K269" s="35" t="n">
        <v>992.3025</v>
      </c>
      <c r="L269" s="35" t="n">
        <v>1115.93671875</v>
      </c>
      <c r="M269" s="35" t="n">
        <v>1240.378125</v>
      </c>
      <c r="N269" s="3"/>
      <c r="O269" s="3"/>
      <c r="P269" s="3"/>
      <c r="Q269" s="3"/>
      <c r="R269" s="3"/>
      <c r="S269" s="65"/>
      <c r="T269" s="35"/>
      <c r="U269" s="35"/>
      <c r="V269" s="35"/>
      <c r="W269" s="35"/>
    </row>
    <row r="270" s="62" customFormat="true" ht="12.75" hidden="false" customHeight="false" outlineLevel="0" collapsed="false">
      <c r="A270" s="94" t="s">
        <v>305</v>
      </c>
      <c r="B270" s="95" t="s">
        <v>306</v>
      </c>
      <c r="C270" s="104"/>
      <c r="D270" s="63" t="n">
        <f aca="false">IF(J270=""," ",IF(J270=$H$2,"N/A",IF($C$9=1,J270,IF($C$9=2,J270*$B$9))))</f>
        <v>923.960625</v>
      </c>
      <c r="E270" s="63" t="n">
        <f aca="false">IF(K270=""," ",IF(K270=$H$2,"N/A",IF($C$9=1,K270,IF($C$9=2,K270*$B$9))))</f>
        <v>1027.81875</v>
      </c>
      <c r="F270" s="63" t="n">
        <f aca="false">IF(L270=""," ",IF(L270=$H$2,"N/A",IF($C$9=1,L270,IF($C$9=2,L270*$B$9))))</f>
        <v>1154.95078125</v>
      </c>
      <c r="G270" s="63" t="n">
        <f aca="false">IF(M270=""," ",IF(M270=$H$2,"N/A",IF($C$9=1,M270,IF($C$9=2,M270*$B$9))))</f>
        <v>1284.7734375</v>
      </c>
      <c r="H270" s="96"/>
      <c r="I270" s="96"/>
      <c r="J270" s="35" t="n">
        <v>923.960625</v>
      </c>
      <c r="K270" s="35" t="n">
        <v>1027.81875</v>
      </c>
      <c r="L270" s="35" t="n">
        <v>1154.95078125</v>
      </c>
      <c r="M270" s="35" t="n">
        <v>1284.7734375</v>
      </c>
      <c r="N270" s="3"/>
      <c r="O270" s="3"/>
      <c r="P270" s="3"/>
      <c r="Q270" s="3"/>
      <c r="R270" s="3"/>
      <c r="S270" s="65"/>
      <c r="T270" s="35"/>
      <c r="U270" s="35"/>
      <c r="V270" s="35"/>
      <c r="W270" s="35"/>
    </row>
    <row r="271" s="62" customFormat="true" ht="12.75" hidden="false" customHeight="false" outlineLevel="0" collapsed="false">
      <c r="A271" s="94" t="s">
        <v>307</v>
      </c>
      <c r="B271" s="95" t="s">
        <v>308</v>
      </c>
      <c r="C271" s="104"/>
      <c r="D271" s="63" t="n">
        <f aca="false">IF(J271=""," ",IF(J271=$H$2,"N/A",IF($C$9=1,J271,IF($C$9=2,J271*$B$9))))</f>
        <v>1103.694375</v>
      </c>
      <c r="E271" s="63" t="n">
        <f aca="false">IF(K271=""," ",IF(K271=$H$2,"N/A",IF($C$9=1,K271,IF($C$9=2,K271*$B$9))))</f>
        <v>1220.4675</v>
      </c>
      <c r="F271" s="63" t="n">
        <f aca="false">IF(L271=""," ",IF(L271=$H$2,"N/A",IF($C$9=1,L271,IF($C$9=2,L271*$B$9))))</f>
        <v>1379.61796875</v>
      </c>
      <c r="G271" s="63" t="n">
        <f aca="false">IF(M271=""," ",IF(M271=$H$2,"N/A",IF($C$9=1,M271,IF($C$9=2,M271*$B$9))))</f>
        <v>1525.584375</v>
      </c>
      <c r="H271" s="96"/>
      <c r="I271" s="96"/>
      <c r="J271" s="35" t="n">
        <v>1103.694375</v>
      </c>
      <c r="K271" s="35" t="n">
        <v>1220.4675</v>
      </c>
      <c r="L271" s="35" t="n">
        <v>1379.61796875</v>
      </c>
      <c r="M271" s="35" t="n">
        <v>1525.584375</v>
      </c>
      <c r="N271" s="3"/>
      <c r="O271" s="3"/>
      <c r="P271" s="3"/>
      <c r="Q271" s="3"/>
      <c r="R271" s="3"/>
      <c r="S271" s="65"/>
      <c r="T271" s="35"/>
      <c r="U271" s="35"/>
      <c r="V271" s="35"/>
      <c r="W271" s="35"/>
    </row>
    <row r="272" s="62" customFormat="true" ht="12.75" hidden="false" customHeight="false" outlineLevel="0" collapsed="false">
      <c r="A272" s="94" t="s">
        <v>309</v>
      </c>
      <c r="B272" s="103" t="s">
        <v>304</v>
      </c>
      <c r="C272" s="103"/>
      <c r="D272" s="63" t="n">
        <f aca="false">IF(J272=""," ",IF(J272=$H$2,"N/A",IF($C$9=1,J272,IF($C$9=2,J272*$B$9))))</f>
        <v>982.0243125</v>
      </c>
      <c r="E272" s="63" t="n">
        <f aca="false">IF(K272=""," ",IF(K272=$H$2,"N/A",IF($C$9=1,K272,IF($C$9=2,K272*$B$9))))</f>
        <v>1091.53275</v>
      </c>
      <c r="F272" s="63" t="str">
        <f aca="false">IF(L272=""," ",IF(L272=$H$2,"N/A",IF($C$9=1,L272,IF($C$9=2,L272*$B$9))))</f>
        <v>N/A</v>
      </c>
      <c r="G272" s="63" t="str">
        <f aca="false">IF(M272=""," ",IF(M272=$H$2,"N/A",IF($C$9=1,M272,IF($C$9=2,M272*$B$9))))</f>
        <v>N/A</v>
      </c>
      <c r="H272" s="105"/>
      <c r="I272" s="105"/>
      <c r="J272" s="35" t="n">
        <v>982.0243125</v>
      </c>
      <c r="K272" s="35" t="n">
        <v>1091.53275</v>
      </c>
      <c r="L272" s="35" t="s">
        <v>1</v>
      </c>
      <c r="M272" s="35" t="s">
        <v>1</v>
      </c>
      <c r="N272" s="3"/>
      <c r="O272" s="3"/>
      <c r="P272" s="3"/>
      <c r="Q272" s="3"/>
      <c r="R272" s="3"/>
      <c r="S272" s="65"/>
      <c r="T272" s="35"/>
      <c r="U272" s="35"/>
      <c r="V272" s="35"/>
      <c r="W272" s="35"/>
    </row>
    <row r="273" s="62" customFormat="true" ht="12.75" hidden="false" customHeight="false" outlineLevel="0" collapsed="false">
      <c r="A273" s="94" t="s">
        <v>310</v>
      </c>
      <c r="B273" s="95" t="s">
        <v>306</v>
      </c>
      <c r="C273" s="104"/>
      <c r="D273" s="63" t="n">
        <f aca="false">IF(J273=""," ",IF(J273=$H$2,"N/A",IF($C$9=1,J273,IF($C$9=2,J273*$B$9))))</f>
        <v>1016.3566875</v>
      </c>
      <c r="E273" s="63" t="n">
        <f aca="false">IF(K273=""," ",IF(K273=$H$2,"N/A",IF($C$9=1,K273,IF($C$9=2,K273*$B$9))))</f>
        <v>1130.600625</v>
      </c>
      <c r="F273" s="63" t="str">
        <f aca="false">IF(L273=""," ",IF(L273=$H$2,"N/A",IF($C$9=1,L273,IF($C$9=2,L273*$B$9))))</f>
        <v>N/A</v>
      </c>
      <c r="G273" s="63" t="str">
        <f aca="false">IF(M273=""," ",IF(M273=$H$2,"N/A",IF($C$9=1,M273,IF($C$9=2,M273*$B$9))))</f>
        <v>N/A</v>
      </c>
      <c r="H273" s="105"/>
      <c r="I273" s="105"/>
      <c r="J273" s="35" t="n">
        <v>1016.3566875</v>
      </c>
      <c r="K273" s="35" t="n">
        <v>1130.600625</v>
      </c>
      <c r="L273" s="35" t="s">
        <v>1</v>
      </c>
      <c r="M273" s="35" t="s">
        <v>1</v>
      </c>
      <c r="N273" s="3"/>
      <c r="O273" s="3"/>
      <c r="P273" s="3"/>
      <c r="Q273" s="3"/>
      <c r="R273" s="3"/>
      <c r="S273" s="65"/>
      <c r="T273" s="35"/>
      <c r="U273" s="35"/>
      <c r="V273" s="35"/>
      <c r="W273" s="35"/>
    </row>
    <row r="274" s="62" customFormat="true" ht="12.75" hidden="false" customHeight="false" outlineLevel="0" collapsed="false">
      <c r="A274" s="94" t="s">
        <v>311</v>
      </c>
      <c r="B274" s="95" t="s">
        <v>308</v>
      </c>
      <c r="C274" s="104"/>
      <c r="D274" s="63" t="n">
        <f aca="false">IF(J274=""," ",IF(J274=$H$2,"N/A",IF($C$9=1,J274,IF($C$9=2,J274*$B$9))))</f>
        <v>1214.0638125</v>
      </c>
      <c r="E274" s="63" t="n">
        <f aca="false">IF(K274=""," ",IF(K274=$H$2,"N/A",IF($C$9=1,K274,IF($C$9=2,K274*$B$9))))</f>
        <v>1342.51425</v>
      </c>
      <c r="F274" s="63" t="str">
        <f aca="false">IF(L274=""," ",IF(L274=$H$2,"N/A",IF($C$9=1,L274,IF($C$9=2,L274*$B$9))))</f>
        <v>N/A</v>
      </c>
      <c r="G274" s="63" t="str">
        <f aca="false">IF(M274=""," ",IF(M274=$H$2,"N/A",IF($C$9=1,M274,IF($C$9=2,M274*$B$9))))</f>
        <v>N/A</v>
      </c>
      <c r="H274" s="105"/>
      <c r="I274" s="105"/>
      <c r="J274" s="35" t="n">
        <v>1214.0638125</v>
      </c>
      <c r="K274" s="35" t="n">
        <v>1342.51425</v>
      </c>
      <c r="L274" s="35" t="s">
        <v>1</v>
      </c>
      <c r="M274" s="35" t="s">
        <v>1</v>
      </c>
      <c r="N274" s="3"/>
      <c r="O274" s="3"/>
      <c r="P274" s="3"/>
      <c r="Q274" s="3"/>
      <c r="R274" s="3"/>
      <c r="S274" s="65"/>
      <c r="T274" s="35"/>
      <c r="U274" s="35"/>
      <c r="V274" s="35"/>
      <c r="W274" s="35"/>
    </row>
    <row r="275" s="62" customFormat="true" ht="12.75" hidden="false" customHeight="false" outlineLevel="0" collapsed="false">
      <c r="A275" s="94"/>
      <c r="B275" s="95"/>
      <c r="C275" s="104"/>
      <c r="D275" s="63"/>
      <c r="E275" s="63"/>
      <c r="F275" s="63"/>
      <c r="G275" s="63"/>
      <c r="H275" s="105"/>
      <c r="I275" s="105"/>
      <c r="J275" s="35"/>
      <c r="K275" s="35"/>
      <c r="L275" s="35"/>
      <c r="M275" s="35"/>
      <c r="N275" s="3"/>
      <c r="O275" s="3"/>
      <c r="P275" s="3"/>
      <c r="Q275" s="3"/>
      <c r="R275" s="3"/>
      <c r="S275" s="65"/>
      <c r="T275" s="35"/>
      <c r="U275" s="35"/>
      <c r="V275" s="35"/>
      <c r="W275" s="35"/>
    </row>
    <row r="276" s="85" customFormat="true" ht="12.75" hidden="false" customHeight="false" outlineLevel="0" collapsed="false">
      <c r="A276" s="106" t="s">
        <v>312</v>
      </c>
      <c r="B276" s="107"/>
      <c r="C276" s="108"/>
      <c r="D276" s="87"/>
      <c r="E276" s="87"/>
      <c r="F276" s="87"/>
      <c r="G276" s="87"/>
      <c r="H276" s="109"/>
      <c r="I276" s="109"/>
      <c r="J276" s="110"/>
      <c r="K276" s="110"/>
      <c r="L276" s="110"/>
      <c r="M276" s="110"/>
      <c r="N276" s="87"/>
      <c r="O276" s="87"/>
      <c r="P276" s="87"/>
      <c r="Q276" s="87"/>
      <c r="R276" s="87"/>
      <c r="T276" s="110"/>
      <c r="U276" s="110"/>
      <c r="V276" s="110"/>
      <c r="W276" s="110"/>
    </row>
    <row r="277" s="85" customFormat="true" ht="12.75" hidden="false" customHeight="false" outlineLevel="0" collapsed="false">
      <c r="A277" s="106" t="s">
        <v>313</v>
      </c>
      <c r="B277" s="107" t="s">
        <v>314</v>
      </c>
      <c r="C277" s="108"/>
      <c r="D277" s="87" t="s">
        <v>1</v>
      </c>
      <c r="E277" s="87" t="n">
        <f aca="false">IF(K277=""," ",IF(K277=$H$2,"N/A",IF($C$9=1,K277,IF($C$9=2,K277*$B$9))))</f>
        <v>1172.85</v>
      </c>
      <c r="F277" s="87" t="s">
        <v>1</v>
      </c>
      <c r="G277" s="87" t="n">
        <f aca="false">IF(M277=""," ",IF(M277=$H$2,"N/A",IF($C$9=1,M277,IF($C$9=2,M277*$B$9))))</f>
        <v>1466.0625</v>
      </c>
      <c r="I277" s="109"/>
      <c r="J277" s="87" t="s">
        <v>1</v>
      </c>
      <c r="K277" s="87" t="n">
        <v>1172.85</v>
      </c>
      <c r="L277" s="87" t="s">
        <v>1</v>
      </c>
      <c r="M277" s="109" t="n">
        <v>1466.0625</v>
      </c>
      <c r="N277" s="87"/>
      <c r="O277" s="87"/>
      <c r="P277" s="87"/>
      <c r="Q277" s="87"/>
      <c r="R277" s="87"/>
      <c r="T277" s="110"/>
      <c r="U277" s="110"/>
      <c r="V277" s="110"/>
      <c r="W277" s="110"/>
    </row>
    <row r="278" s="85" customFormat="true" ht="12.75" hidden="false" customHeight="false" outlineLevel="0" collapsed="false">
      <c r="A278" s="106" t="s">
        <v>315</v>
      </c>
      <c r="B278" s="107" t="s">
        <v>316</v>
      </c>
      <c r="C278" s="108"/>
      <c r="D278" s="87" t="s">
        <v>1</v>
      </c>
      <c r="E278" s="87" t="n">
        <f aca="false">IF(K278=""," ",IF(K278=$H$2,"N/A",IF($C$9=1,K278,IF($C$9=2,K278*$B$9))))</f>
        <v>1257.9</v>
      </c>
      <c r="F278" s="87" t="s">
        <v>1</v>
      </c>
      <c r="G278" s="87" t="n">
        <f aca="false">IF(M278=""," ",IF(M278=$H$2,"N/A",IF($C$9=1,M278,IF($C$9=2,M278*$B$9))))</f>
        <v>1572.375</v>
      </c>
      <c r="I278" s="109"/>
      <c r="J278" s="87" t="s">
        <v>1</v>
      </c>
      <c r="K278" s="87" t="n">
        <v>1257.9</v>
      </c>
      <c r="L278" s="87" t="s">
        <v>1</v>
      </c>
      <c r="M278" s="109" t="n">
        <v>1572.375</v>
      </c>
      <c r="N278" s="87"/>
      <c r="O278" s="87"/>
      <c r="P278" s="87"/>
      <c r="Q278" s="87"/>
      <c r="R278" s="87"/>
      <c r="T278" s="110"/>
      <c r="U278" s="110"/>
      <c r="V278" s="110"/>
      <c r="W278" s="110"/>
    </row>
    <row r="279" s="85" customFormat="true" ht="12.75" hidden="false" customHeight="false" outlineLevel="0" collapsed="false">
      <c r="A279" s="106"/>
      <c r="B279" s="107"/>
      <c r="C279" s="108"/>
      <c r="D279" s="87"/>
      <c r="E279" s="87" t="str">
        <f aca="false">IF(K279=""," ",IF(K279=$H$2,"N/A",IF($C$9=1,K279,IF($C$9=2,K279*$B$9))))</f>
        <v> </v>
      </c>
      <c r="F279" s="87"/>
      <c r="G279" s="87" t="str">
        <f aca="false">IF(M279=""," ",IF(M279=$H$2,"N/A",IF($C$9=1,M279,IF($C$9=2,M279*$B$9))))</f>
        <v> </v>
      </c>
      <c r="I279" s="109"/>
      <c r="J279" s="87"/>
      <c r="K279" s="87"/>
      <c r="L279" s="87"/>
      <c r="M279" s="109"/>
      <c r="N279" s="87"/>
      <c r="O279" s="87"/>
      <c r="P279" s="87"/>
      <c r="Q279" s="87"/>
      <c r="R279" s="87"/>
      <c r="T279" s="110"/>
      <c r="U279" s="110"/>
      <c r="V279" s="110"/>
      <c r="W279" s="110"/>
    </row>
    <row r="280" s="85" customFormat="true" ht="12.75" hidden="false" customHeight="false" outlineLevel="0" collapsed="false">
      <c r="A280" s="106" t="s">
        <v>317</v>
      </c>
      <c r="B280" s="107"/>
      <c r="C280" s="108"/>
      <c r="D280" s="87"/>
      <c r="E280" s="87" t="str">
        <f aca="false">IF(K280=""," ",IF(K280=$H$2,"N/A",IF($C$9=1,K280,IF($C$9=2,K280*$B$9))))</f>
        <v> </v>
      </c>
      <c r="F280" s="87"/>
      <c r="G280" s="87" t="str">
        <f aca="false">IF(M280=""," ",IF(M280=$H$2,"N/A",IF($C$9=1,M280,IF($C$9=2,M280*$B$9))))</f>
        <v> </v>
      </c>
      <c r="I280" s="109"/>
      <c r="J280" s="87"/>
      <c r="K280" s="87"/>
      <c r="L280" s="87"/>
      <c r="M280" s="109"/>
      <c r="N280" s="87"/>
      <c r="O280" s="87"/>
      <c r="P280" s="87"/>
      <c r="Q280" s="87"/>
      <c r="R280" s="87"/>
      <c r="T280" s="110"/>
      <c r="U280" s="110"/>
      <c r="V280" s="110"/>
      <c r="W280" s="110"/>
    </row>
    <row r="281" s="85" customFormat="true" ht="12.75" hidden="false" customHeight="false" outlineLevel="0" collapsed="false">
      <c r="A281" s="106" t="s">
        <v>318</v>
      </c>
      <c r="B281" s="107" t="s">
        <v>319</v>
      </c>
      <c r="C281" s="108"/>
      <c r="D281" s="87" t="s">
        <v>1</v>
      </c>
      <c r="E281" s="87" t="n">
        <f aca="false">IF(K281=""," ",IF(K281=$H$2,"N/A",IF($C$9=1,K281,IF($C$9=2,K281*$B$9))))</f>
        <v>1430.1</v>
      </c>
      <c r="F281" s="87" t="s">
        <v>1</v>
      </c>
      <c r="G281" s="87" t="n">
        <f aca="false">IF(M281=""," ",IF(M281=$H$2,"N/A",IF($C$9=1,M281,IF($C$9=2,M281*$B$9))))</f>
        <v>1787.625</v>
      </c>
      <c r="I281" s="109"/>
      <c r="J281" s="87" t="s">
        <v>1</v>
      </c>
      <c r="K281" s="87" t="n">
        <v>1430.1</v>
      </c>
      <c r="L281" s="87" t="s">
        <v>1</v>
      </c>
      <c r="M281" s="109" t="n">
        <v>1787.625</v>
      </c>
      <c r="N281" s="87"/>
      <c r="O281" s="87"/>
      <c r="P281" s="87"/>
      <c r="Q281" s="87"/>
      <c r="R281" s="87"/>
      <c r="T281" s="110"/>
      <c r="U281" s="110"/>
      <c r="V281" s="110"/>
      <c r="W281" s="110"/>
    </row>
    <row r="282" s="85" customFormat="true" ht="12.75" hidden="false" customHeight="false" outlineLevel="0" collapsed="false">
      <c r="A282" s="106" t="s">
        <v>320</v>
      </c>
      <c r="B282" s="107" t="s">
        <v>321</v>
      </c>
      <c r="C282" s="108"/>
      <c r="D282" s="87" t="s">
        <v>1</v>
      </c>
      <c r="E282" s="87" t="n">
        <f aca="false">IF(K282=""," ",IF(K282=$H$2,"N/A",IF($C$9=1,K282,IF($C$9=2,K282*$B$9))))</f>
        <v>1510.95</v>
      </c>
      <c r="F282" s="87" t="s">
        <v>1</v>
      </c>
      <c r="G282" s="87" t="n">
        <f aca="false">IF(M282=""," ",IF(M282=$H$2,"N/A",IF($C$9=1,M282,IF($C$9=2,M282*$B$9))))</f>
        <v>1888.6875</v>
      </c>
      <c r="I282" s="109"/>
      <c r="J282" s="87" t="s">
        <v>1</v>
      </c>
      <c r="K282" s="87" t="n">
        <v>1510.95</v>
      </c>
      <c r="L282" s="87" t="s">
        <v>1</v>
      </c>
      <c r="M282" s="109" t="n">
        <v>1888.6875</v>
      </c>
      <c r="N282" s="87"/>
      <c r="O282" s="87"/>
      <c r="P282" s="87"/>
      <c r="Q282" s="87"/>
      <c r="R282" s="87"/>
      <c r="T282" s="110"/>
      <c r="U282" s="110"/>
      <c r="V282" s="110"/>
      <c r="W282" s="110"/>
    </row>
    <row r="283" s="85" customFormat="true" ht="12.75" hidden="false" customHeight="false" outlineLevel="0" collapsed="false">
      <c r="A283" s="106"/>
      <c r="B283" s="107"/>
      <c r="C283" s="108"/>
      <c r="D283" s="87"/>
      <c r="E283" s="87" t="str">
        <f aca="false">IF(K283=""," ",IF(K283=$H$2,"N/A",IF($C$9=1,K283,IF($C$9=2,K283*$B$9))))</f>
        <v> </v>
      </c>
      <c r="F283" s="87"/>
      <c r="G283" s="87" t="str">
        <f aca="false">IF(M283=""," ",IF(M283=$H$2,"N/A",IF($C$9=1,M283,IF($C$9=2,M283*$B$9))))</f>
        <v> </v>
      </c>
      <c r="I283" s="109"/>
      <c r="J283" s="87"/>
      <c r="K283" s="87"/>
      <c r="L283" s="87"/>
      <c r="M283" s="109"/>
      <c r="N283" s="87"/>
      <c r="O283" s="87"/>
      <c r="P283" s="87"/>
      <c r="Q283" s="87"/>
      <c r="R283" s="87"/>
      <c r="T283" s="110"/>
      <c r="U283" s="110"/>
      <c r="V283" s="110"/>
      <c r="W283" s="110"/>
    </row>
    <row r="284" s="85" customFormat="true" ht="12.75" hidden="false" customHeight="false" outlineLevel="0" collapsed="false">
      <c r="A284" s="106" t="s">
        <v>322</v>
      </c>
      <c r="B284" s="107"/>
      <c r="C284" s="108"/>
      <c r="D284" s="87"/>
      <c r="E284" s="87" t="str">
        <f aca="false">IF(K284=""," ",IF(K284=$H$2,"N/A",IF($C$9=1,K284,IF($C$9=2,K284*$B$9))))</f>
        <v> </v>
      </c>
      <c r="F284" s="87"/>
      <c r="G284" s="87" t="str">
        <f aca="false">IF(M284=""," ",IF(M284=$H$2,"N/A",IF($C$9=1,M284,IF($C$9=2,M284*$B$9))))</f>
        <v> </v>
      </c>
      <c r="I284" s="109"/>
      <c r="J284" s="87"/>
      <c r="K284" s="87"/>
      <c r="L284" s="87"/>
      <c r="M284" s="109"/>
      <c r="N284" s="87"/>
      <c r="O284" s="87"/>
      <c r="P284" s="87"/>
      <c r="Q284" s="87"/>
      <c r="R284" s="87"/>
      <c r="T284" s="110"/>
      <c r="U284" s="110"/>
      <c r="V284" s="110"/>
      <c r="W284" s="110"/>
    </row>
    <row r="285" s="85" customFormat="true" ht="12.75" hidden="false" customHeight="false" outlineLevel="0" collapsed="false">
      <c r="A285" s="106" t="s">
        <v>323</v>
      </c>
      <c r="B285" s="107" t="s">
        <v>314</v>
      </c>
      <c r="C285" s="108"/>
      <c r="D285" s="87" t="s">
        <v>1</v>
      </c>
      <c r="E285" s="87" t="n">
        <f aca="false">IF(K285=""," ",IF(K285=$H$2,"N/A",IF($C$9=1,K285,IF($C$9=2,K285*$B$9))))</f>
        <v>1435.35</v>
      </c>
      <c r="F285" s="87" t="s">
        <v>1</v>
      </c>
      <c r="G285" s="87" t="n">
        <f aca="false">IF(M285=""," ",IF(M285=$H$2,"N/A",IF($C$9=1,M285,IF($C$9=2,M285*$B$9))))</f>
        <v>1794.1875</v>
      </c>
      <c r="I285" s="109"/>
      <c r="J285" s="87" t="s">
        <v>1</v>
      </c>
      <c r="K285" s="87" t="n">
        <v>1435.35</v>
      </c>
      <c r="L285" s="87" t="s">
        <v>1</v>
      </c>
      <c r="M285" s="109" t="n">
        <v>1794.1875</v>
      </c>
      <c r="N285" s="87"/>
      <c r="O285" s="87"/>
      <c r="P285" s="87"/>
      <c r="Q285" s="87"/>
      <c r="R285" s="87"/>
      <c r="T285" s="110"/>
      <c r="U285" s="110"/>
      <c r="V285" s="110"/>
      <c r="W285" s="110"/>
    </row>
    <row r="286" s="85" customFormat="true" ht="12.75" hidden="false" customHeight="false" outlineLevel="0" collapsed="false">
      <c r="A286" s="106" t="s">
        <v>324</v>
      </c>
      <c r="B286" s="107" t="s">
        <v>316</v>
      </c>
      <c r="C286" s="108"/>
      <c r="D286" s="87" t="s">
        <v>1</v>
      </c>
      <c r="E286" s="87" t="n">
        <f aca="false">IF(K286=""," ",IF(K286=$H$2,"N/A",IF($C$9=1,K286,IF($C$9=2,K286*$B$9))))</f>
        <v>1520.4</v>
      </c>
      <c r="F286" s="87" t="s">
        <v>1</v>
      </c>
      <c r="G286" s="87" t="n">
        <f aca="false">IF(M286=""," ",IF(M286=$H$2,"N/A",IF($C$9=1,M286,IF($C$9=2,M286*$B$9))))</f>
        <v>1900.5</v>
      </c>
      <c r="I286" s="109"/>
      <c r="J286" s="87" t="s">
        <v>1</v>
      </c>
      <c r="K286" s="87" t="n">
        <v>1520.4</v>
      </c>
      <c r="L286" s="87" t="s">
        <v>1</v>
      </c>
      <c r="M286" s="109" t="n">
        <v>1900.5</v>
      </c>
      <c r="N286" s="87"/>
      <c r="O286" s="87"/>
      <c r="P286" s="87"/>
      <c r="Q286" s="87"/>
      <c r="R286" s="87"/>
      <c r="T286" s="110"/>
      <c r="U286" s="110"/>
      <c r="V286" s="110"/>
      <c r="W286" s="110"/>
    </row>
    <row r="287" s="85" customFormat="true" ht="12.75" hidden="false" customHeight="false" outlineLevel="0" collapsed="false">
      <c r="A287" s="106"/>
      <c r="B287" s="107"/>
      <c r="C287" s="108"/>
      <c r="D287" s="87"/>
      <c r="E287" s="87" t="str">
        <f aca="false">IF(K287=""," ",IF(K287=$H$2,"N/A",IF($C$9=1,K287,IF($C$9=2,K287*$B$9))))</f>
        <v> </v>
      </c>
      <c r="F287" s="87"/>
      <c r="G287" s="87" t="str">
        <f aca="false">IF(M287=""," ",IF(M287=$H$2,"N/A",IF($C$9=1,M287,IF($C$9=2,M287*$B$9))))</f>
        <v> </v>
      </c>
      <c r="I287" s="109"/>
      <c r="J287" s="87"/>
      <c r="K287" s="87"/>
      <c r="L287" s="87"/>
      <c r="M287" s="109"/>
      <c r="N287" s="87"/>
      <c r="O287" s="87"/>
      <c r="P287" s="87"/>
      <c r="Q287" s="87"/>
      <c r="R287" s="87"/>
      <c r="T287" s="110"/>
      <c r="U287" s="110"/>
      <c r="V287" s="110"/>
      <c r="W287" s="110"/>
    </row>
    <row r="288" s="85" customFormat="true" ht="12.75" hidden="false" customHeight="false" outlineLevel="0" collapsed="false">
      <c r="A288" s="106" t="s">
        <v>325</v>
      </c>
      <c r="B288" s="107"/>
      <c r="C288" s="108"/>
      <c r="D288" s="87"/>
      <c r="E288" s="87" t="str">
        <f aca="false">IF(K288=""," ",IF(K288=$H$2,"N/A",IF($C$9=1,K288,IF($C$9=2,K288*$B$9))))</f>
        <v> </v>
      </c>
      <c r="F288" s="87"/>
      <c r="G288" s="87" t="str">
        <f aca="false">IF(M288=""," ",IF(M288=$H$2,"N/A",IF($C$9=1,M288,IF($C$9=2,M288*$B$9))))</f>
        <v> </v>
      </c>
      <c r="I288" s="109"/>
      <c r="J288" s="87"/>
      <c r="K288" s="87" t="s">
        <v>255</v>
      </c>
      <c r="L288" s="87"/>
      <c r="M288" s="109" t="s">
        <v>255</v>
      </c>
      <c r="N288" s="87"/>
      <c r="O288" s="87"/>
      <c r="P288" s="87"/>
      <c r="Q288" s="87"/>
      <c r="R288" s="87"/>
      <c r="T288" s="110"/>
      <c r="U288" s="110"/>
      <c r="V288" s="110"/>
      <c r="W288" s="110"/>
    </row>
    <row r="289" s="85" customFormat="true" ht="12.75" hidden="false" customHeight="false" outlineLevel="0" collapsed="false">
      <c r="A289" s="106" t="s">
        <v>326</v>
      </c>
      <c r="B289" s="107" t="s">
        <v>319</v>
      </c>
      <c r="C289" s="108"/>
      <c r="D289" s="87" t="s">
        <v>1</v>
      </c>
      <c r="E289" s="87" t="n">
        <f aca="false">IF(K289=""," ",IF(K289=$H$2,"N/A",IF($C$9=1,K289,IF($C$9=2,K289*$B$9))))</f>
        <v>1692.6</v>
      </c>
      <c r="F289" s="87" t="s">
        <v>1</v>
      </c>
      <c r="G289" s="87" t="n">
        <f aca="false">IF(M289=""," ",IF(M289=$H$2,"N/A",IF($C$9=1,M289,IF($C$9=2,M289*$B$9))))</f>
        <v>2115.75</v>
      </c>
      <c r="I289" s="109"/>
      <c r="J289" s="87" t="s">
        <v>1</v>
      </c>
      <c r="K289" s="87" t="n">
        <v>1692.6</v>
      </c>
      <c r="L289" s="87" t="s">
        <v>1</v>
      </c>
      <c r="M289" s="109" t="n">
        <v>2115.75</v>
      </c>
      <c r="N289" s="87"/>
      <c r="O289" s="87"/>
      <c r="P289" s="87"/>
      <c r="Q289" s="87"/>
      <c r="R289" s="87"/>
      <c r="T289" s="110"/>
      <c r="U289" s="110"/>
      <c r="V289" s="110"/>
      <c r="W289" s="110"/>
    </row>
    <row r="290" s="85" customFormat="true" ht="12.75" hidden="false" customHeight="false" outlineLevel="0" collapsed="false">
      <c r="A290" s="106" t="s">
        <v>327</v>
      </c>
      <c r="B290" s="107" t="s">
        <v>321</v>
      </c>
      <c r="C290" s="108"/>
      <c r="D290" s="87" t="s">
        <v>1</v>
      </c>
      <c r="E290" s="87" t="n">
        <f aca="false">IF(K290=""," ",IF(K290=$H$2,"N/A",IF($C$9=1,K290,IF($C$9=2,K290*$B$9))))</f>
        <v>1773.45</v>
      </c>
      <c r="F290" s="87" t="s">
        <v>1</v>
      </c>
      <c r="G290" s="87" t="n">
        <f aca="false">IF(M290=""," ",IF(M290=$H$2,"N/A",IF($C$9=1,M290,IF($C$9=2,M290*$B$9))))</f>
        <v>2216.8125</v>
      </c>
      <c r="I290" s="109"/>
      <c r="J290" s="87" t="s">
        <v>1</v>
      </c>
      <c r="K290" s="87" t="n">
        <v>1773.45</v>
      </c>
      <c r="L290" s="87" t="s">
        <v>1</v>
      </c>
      <c r="M290" s="109" t="n">
        <v>2216.8125</v>
      </c>
      <c r="N290" s="87"/>
      <c r="O290" s="87"/>
      <c r="P290" s="87"/>
      <c r="Q290" s="87"/>
      <c r="R290" s="87"/>
      <c r="T290" s="110"/>
      <c r="U290" s="110"/>
      <c r="V290" s="110"/>
      <c r="W290" s="110"/>
    </row>
    <row r="291" s="85" customFormat="true" ht="12.75" hidden="false" customHeight="false" outlineLevel="0" collapsed="false">
      <c r="A291" s="106"/>
      <c r="B291" s="107"/>
      <c r="C291" s="108"/>
      <c r="D291" s="87"/>
      <c r="E291" s="87" t="str">
        <f aca="false">IF(K291=""," ",IF(K291=$H$2,"N/A",IF($C$9=1,K291,IF($C$9=2,K291*$B$9))))</f>
        <v> </v>
      </c>
      <c r="F291" s="87"/>
      <c r="G291" s="87" t="str">
        <f aca="false">IF(M291=""," ",IF(M291=$H$2,"N/A",IF($C$9=1,M291,IF($C$9=2,M291*$B$9))))</f>
        <v> </v>
      </c>
      <c r="I291" s="109"/>
      <c r="J291" s="87"/>
      <c r="K291" s="87"/>
      <c r="L291" s="87"/>
      <c r="M291" s="109"/>
      <c r="N291" s="87"/>
      <c r="O291" s="87"/>
      <c r="P291" s="87"/>
      <c r="Q291" s="87"/>
      <c r="R291" s="87"/>
      <c r="T291" s="110"/>
      <c r="U291" s="110"/>
      <c r="V291" s="110"/>
      <c r="W291" s="110"/>
    </row>
    <row r="292" s="85" customFormat="true" ht="12.75" hidden="false" customHeight="false" outlineLevel="0" collapsed="false">
      <c r="A292" s="106" t="s">
        <v>328</v>
      </c>
      <c r="B292" s="107"/>
      <c r="C292" s="108"/>
      <c r="D292" s="87"/>
      <c r="E292" s="87" t="str">
        <f aca="false">IF(K292=""," ",IF(K292=$H$2,"N/A",IF($C$9=1,K292,IF($C$9=2,K292*$B$9))))</f>
        <v> </v>
      </c>
      <c r="F292" s="87"/>
      <c r="G292" s="87" t="str">
        <f aca="false">IF(M292=""," ",IF(M292=$H$2,"N/A",IF($C$9=1,M292,IF($C$9=2,M292*$B$9))))</f>
        <v> </v>
      </c>
      <c r="I292" s="109"/>
      <c r="J292" s="87"/>
      <c r="K292" s="87" t="s">
        <v>255</v>
      </c>
      <c r="L292" s="87"/>
      <c r="M292" s="109" t="s">
        <v>255</v>
      </c>
      <c r="N292" s="87"/>
      <c r="O292" s="87"/>
      <c r="P292" s="87"/>
      <c r="Q292" s="87"/>
      <c r="R292" s="87"/>
      <c r="T292" s="110"/>
      <c r="U292" s="110"/>
      <c r="V292" s="110"/>
      <c r="W292" s="110"/>
    </row>
    <row r="293" s="85" customFormat="true" ht="12.75" hidden="false" customHeight="false" outlineLevel="0" collapsed="false">
      <c r="A293" s="106" t="s">
        <v>329</v>
      </c>
      <c r="B293" s="107" t="s">
        <v>314</v>
      </c>
      <c r="C293" s="108"/>
      <c r="D293" s="87" t="s">
        <v>1</v>
      </c>
      <c r="E293" s="87" t="n">
        <f aca="false">IF(K293=""," ",IF(K293=$H$2,"N/A",IF($C$9=1,K293,IF($C$9=2,K293*$B$9))))</f>
        <v>1348.2</v>
      </c>
      <c r="F293" s="87" t="s">
        <v>1</v>
      </c>
      <c r="G293" s="87" t="n">
        <f aca="false">IF(M293=""," ",IF(M293=$H$2,"N/A",IF($C$9=1,M293,IF($C$9=2,M293*$B$9))))</f>
        <v>1685.25</v>
      </c>
      <c r="I293" s="109"/>
      <c r="J293" s="87" t="s">
        <v>1</v>
      </c>
      <c r="K293" s="87" t="n">
        <v>1348.2</v>
      </c>
      <c r="L293" s="87" t="s">
        <v>1</v>
      </c>
      <c r="M293" s="109" t="n">
        <v>1685.25</v>
      </c>
      <c r="N293" s="87"/>
      <c r="O293" s="87"/>
      <c r="P293" s="87"/>
      <c r="Q293" s="87"/>
      <c r="R293" s="87"/>
      <c r="T293" s="110"/>
      <c r="U293" s="110"/>
      <c r="V293" s="110"/>
      <c r="W293" s="110"/>
    </row>
    <row r="294" s="85" customFormat="true" ht="12.75" hidden="false" customHeight="false" outlineLevel="0" collapsed="false">
      <c r="A294" s="106" t="s">
        <v>330</v>
      </c>
      <c r="B294" s="107" t="s">
        <v>316</v>
      </c>
      <c r="C294" s="108"/>
      <c r="D294" s="87" t="s">
        <v>1</v>
      </c>
      <c r="E294" s="87" t="n">
        <f aca="false">IF(K294=""," ",IF(K294=$H$2,"N/A",IF($C$9=1,K294,IF($C$9=2,K294*$B$9))))</f>
        <v>1445.85</v>
      </c>
      <c r="F294" s="87" t="s">
        <v>1</v>
      </c>
      <c r="G294" s="87" t="n">
        <f aca="false">IF(M294=""," ",IF(M294=$H$2,"N/A",IF($C$9=1,M294,IF($C$9=2,M294*$B$9))))</f>
        <v>1807.3125</v>
      </c>
      <c r="I294" s="109"/>
      <c r="J294" s="87" t="s">
        <v>1</v>
      </c>
      <c r="K294" s="87" t="n">
        <v>1445.85</v>
      </c>
      <c r="L294" s="87" t="s">
        <v>1</v>
      </c>
      <c r="M294" s="109" t="n">
        <v>1807.3125</v>
      </c>
      <c r="N294" s="87"/>
      <c r="O294" s="87"/>
      <c r="P294" s="87"/>
      <c r="Q294" s="87"/>
      <c r="R294" s="87"/>
      <c r="T294" s="110"/>
      <c r="U294" s="110"/>
      <c r="V294" s="110"/>
      <c r="W294" s="110"/>
    </row>
    <row r="295" s="85" customFormat="true" ht="12.75" hidden="false" customHeight="false" outlineLevel="0" collapsed="false">
      <c r="A295" s="106"/>
      <c r="B295" s="107"/>
      <c r="C295" s="108"/>
      <c r="D295" s="87"/>
      <c r="E295" s="87" t="str">
        <f aca="false">IF(K295=""," ",IF(K295=$H$2,"N/A",IF($C$9=1,K295,IF($C$9=2,K295*$B$9))))</f>
        <v> </v>
      </c>
      <c r="F295" s="87"/>
      <c r="G295" s="87" t="str">
        <f aca="false">IF(M295=""," ",IF(M295=$H$2,"N/A",IF($C$9=1,M295,IF($C$9=2,M295*$B$9))))</f>
        <v> </v>
      </c>
      <c r="I295" s="109"/>
      <c r="J295" s="87"/>
      <c r="K295" s="87"/>
      <c r="L295" s="87"/>
      <c r="M295" s="109"/>
      <c r="N295" s="87"/>
      <c r="O295" s="87"/>
      <c r="P295" s="87"/>
      <c r="Q295" s="87"/>
      <c r="R295" s="87"/>
      <c r="T295" s="110"/>
      <c r="U295" s="110"/>
      <c r="V295" s="110"/>
      <c r="W295" s="110"/>
    </row>
    <row r="296" s="85" customFormat="true" ht="12.75" hidden="false" customHeight="false" outlineLevel="0" collapsed="false">
      <c r="A296" s="106" t="s">
        <v>331</v>
      </c>
      <c r="B296" s="107"/>
      <c r="C296" s="108"/>
      <c r="D296" s="87"/>
      <c r="E296" s="87" t="str">
        <f aca="false">IF(K296=""," ",IF(K296=$H$2,"N/A",IF($C$9=1,K296,IF($C$9=2,K296*$B$9))))</f>
        <v> </v>
      </c>
      <c r="F296" s="87"/>
      <c r="G296" s="87" t="str">
        <f aca="false">IF(M296=""," ",IF(M296=$H$2,"N/A",IF($C$9=1,M296,IF($C$9=2,M296*$B$9))))</f>
        <v> </v>
      </c>
      <c r="I296" s="109"/>
      <c r="J296" s="87"/>
      <c r="K296" s="87" t="s">
        <v>255</v>
      </c>
      <c r="L296" s="87"/>
      <c r="M296" s="109" t="s">
        <v>255</v>
      </c>
      <c r="N296" s="87"/>
      <c r="O296" s="87"/>
      <c r="P296" s="87"/>
      <c r="Q296" s="87"/>
      <c r="R296" s="87"/>
      <c r="T296" s="110"/>
      <c r="U296" s="110"/>
      <c r="V296" s="110"/>
      <c r="W296" s="110"/>
    </row>
    <row r="297" s="85" customFormat="true" ht="12.75" hidden="false" customHeight="false" outlineLevel="0" collapsed="false">
      <c r="A297" s="106" t="s">
        <v>332</v>
      </c>
      <c r="B297" s="107" t="s">
        <v>319</v>
      </c>
      <c r="C297" s="108"/>
      <c r="D297" s="87" t="s">
        <v>1</v>
      </c>
      <c r="E297" s="87" t="n">
        <f aca="false">IF(K297=""," ",IF(K297=$H$2,"N/A",IF($C$9=1,K297,IF($C$9=2,K297*$B$9))))</f>
        <v>1644.3</v>
      </c>
      <c r="F297" s="87" t="s">
        <v>1</v>
      </c>
      <c r="G297" s="87" t="n">
        <f aca="false">IF(M297=""," ",IF(M297=$H$2,"N/A",IF($C$9=1,M297,IF($C$9=2,M297*$B$9))))</f>
        <v>2055.375</v>
      </c>
      <c r="I297" s="109"/>
      <c r="J297" s="87" t="s">
        <v>1</v>
      </c>
      <c r="K297" s="87" t="n">
        <v>1644.3</v>
      </c>
      <c r="L297" s="87" t="s">
        <v>1</v>
      </c>
      <c r="M297" s="109" t="n">
        <v>2055.375</v>
      </c>
      <c r="N297" s="87"/>
      <c r="O297" s="87"/>
      <c r="P297" s="87"/>
      <c r="Q297" s="87"/>
      <c r="R297" s="87"/>
      <c r="T297" s="110"/>
      <c r="U297" s="110"/>
      <c r="V297" s="110"/>
      <c r="W297" s="110"/>
    </row>
    <row r="298" s="85" customFormat="true" ht="12.75" hidden="false" customHeight="false" outlineLevel="0" collapsed="false">
      <c r="A298" s="106" t="s">
        <v>333</v>
      </c>
      <c r="B298" s="107" t="s">
        <v>321</v>
      </c>
      <c r="C298" s="108"/>
      <c r="D298" s="87" t="s">
        <v>1</v>
      </c>
      <c r="E298" s="87" t="n">
        <f aca="false">IF(K298=""," ",IF(K298=$H$2,"N/A",IF($C$9=1,K298,IF($C$9=2,K298*$B$9))))</f>
        <v>1736.7</v>
      </c>
      <c r="F298" s="87" t="s">
        <v>1</v>
      </c>
      <c r="G298" s="87" t="n">
        <f aca="false">IF(M298=""," ",IF(M298=$H$2,"N/A",IF($C$9=1,M298,IF($C$9=2,M298*$B$9))))</f>
        <v>2170.875</v>
      </c>
      <c r="I298" s="109"/>
      <c r="J298" s="87" t="s">
        <v>1</v>
      </c>
      <c r="K298" s="87" t="n">
        <v>1736.7</v>
      </c>
      <c r="L298" s="87" t="s">
        <v>1</v>
      </c>
      <c r="M298" s="109" t="n">
        <v>2170.875</v>
      </c>
      <c r="N298" s="87"/>
      <c r="O298" s="87"/>
      <c r="P298" s="87"/>
      <c r="Q298" s="87"/>
      <c r="R298" s="87"/>
      <c r="T298" s="110"/>
      <c r="U298" s="110"/>
      <c r="V298" s="110"/>
      <c r="W298" s="110"/>
    </row>
    <row r="299" s="62" customFormat="true" ht="12.75" hidden="false" customHeight="false" outlineLevel="0" collapsed="false">
      <c r="A299" s="94"/>
      <c r="B299" s="95"/>
      <c r="C299" s="104"/>
      <c r="D299" s="111"/>
      <c r="E299" s="111"/>
      <c r="F299" s="105"/>
      <c r="G299" s="105"/>
      <c r="H299" s="105"/>
      <c r="I299" s="105"/>
      <c r="J299" s="35"/>
      <c r="K299" s="35"/>
      <c r="L299" s="35"/>
      <c r="M299" s="35"/>
      <c r="N299" s="3"/>
      <c r="O299" s="3"/>
      <c r="P299" s="3"/>
      <c r="Q299" s="3"/>
      <c r="R299" s="3"/>
      <c r="S299" s="65"/>
      <c r="T299" s="35"/>
      <c r="U299" s="35"/>
      <c r="V299" s="35"/>
      <c r="W299" s="35"/>
    </row>
    <row r="300" s="62" customFormat="true" ht="12.75" hidden="false" customHeight="false" outlineLevel="0" collapsed="false">
      <c r="A300" s="99" t="s">
        <v>334</v>
      </c>
      <c r="B300" s="99" t="s">
        <v>335</v>
      </c>
      <c r="C300" s="97" t="s">
        <v>255</v>
      </c>
      <c r="D300" s="63" t="n">
        <f aca="false">IF(J300=""," ",IF(J300=$H$2,"N/A",IF($C$9=1,J300,IF($C$9=2,J300*$B$9))))</f>
        <v>913.65553125</v>
      </c>
      <c r="E300" s="63" t="n">
        <f aca="false">IF(K300=""," ",IF(K300=$H$2,"N/A",IF($C$9=1,K300,IF($C$9=2,K300*$B$9))))</f>
        <v>1006.8856875</v>
      </c>
      <c r="F300" s="63" t="n">
        <f aca="false">IF(L300=""," ",IF(L300=$H$2,"N/A",IF($C$9=1,L300,IF($C$9=2,L300*$B$9))))</f>
        <v>1142.0694140625</v>
      </c>
      <c r="G300" s="63" t="n">
        <f aca="false">IF(M300=""," ",IF(M300=$H$2,"N/A",IF($C$9=1,M300,IF($C$9=2,M300*$B$9))))</f>
        <v>1258.607109375</v>
      </c>
      <c r="H300" s="64"/>
      <c r="I300" s="63"/>
      <c r="J300" s="35" t="n">
        <v>913.65553125</v>
      </c>
      <c r="K300" s="35" t="n">
        <v>1006.8856875</v>
      </c>
      <c r="L300" s="35" t="n">
        <v>1142.0694140625</v>
      </c>
      <c r="M300" s="35" t="n">
        <v>1258.607109375</v>
      </c>
      <c r="N300" s="3"/>
      <c r="O300" s="3"/>
      <c r="P300" s="3"/>
      <c r="Q300" s="3"/>
      <c r="R300" s="3"/>
      <c r="S300" s="65"/>
      <c r="T300" s="35"/>
      <c r="U300" s="35"/>
      <c r="V300" s="35"/>
      <c r="W300" s="35"/>
    </row>
    <row r="301" s="62" customFormat="true" ht="12.75" hidden="false" customHeight="false" outlineLevel="0" collapsed="false">
      <c r="A301" s="99" t="s">
        <v>336</v>
      </c>
      <c r="B301" s="99" t="s">
        <v>337</v>
      </c>
      <c r="C301" s="97" t="s">
        <v>255</v>
      </c>
      <c r="D301" s="63" t="n">
        <f aca="false">IF(J301=""," ",IF(J301=$H$2,"N/A",IF($C$9=1,J301,IF($C$9=2,J301*$B$9))))</f>
        <v>1688.63625</v>
      </c>
      <c r="E301" s="63" t="n">
        <f aca="false">IF(K301=""," ",IF(K301=$H$2,"N/A",IF($C$9=1,K301,IF($C$9=2,K301*$B$9))))</f>
        <v>1911.42</v>
      </c>
      <c r="F301" s="63" t="n">
        <f aca="false">IF(L301=""," ",IF(L301=$H$2,"N/A",IF($C$9=1,L301,IF($C$9=2,L301*$B$9))))</f>
        <v>2110.7953125</v>
      </c>
      <c r="G301" s="63" t="n">
        <f aca="false">IF(M301=""," ",IF(M301=$H$2,"N/A",IF($C$9=1,M301,IF($C$9=2,M301*$B$9))))</f>
        <v>2389.275</v>
      </c>
      <c r="H301" s="64"/>
      <c r="I301" s="63"/>
      <c r="J301" s="35" t="n">
        <v>1688.63625</v>
      </c>
      <c r="K301" s="35" t="n">
        <v>1911.42</v>
      </c>
      <c r="L301" s="35" t="n">
        <v>2110.7953125</v>
      </c>
      <c r="M301" s="35" t="n">
        <v>2389.275</v>
      </c>
      <c r="N301" s="3"/>
      <c r="O301" s="3"/>
      <c r="P301" s="3"/>
      <c r="Q301" s="3"/>
      <c r="R301" s="3"/>
      <c r="S301" s="65"/>
      <c r="T301" s="35"/>
      <c r="U301" s="35"/>
      <c r="V301" s="35"/>
      <c r="W301" s="35"/>
    </row>
    <row r="302" s="62" customFormat="true" ht="12.75" hidden="false" customHeight="false" outlineLevel="0" collapsed="false">
      <c r="A302" s="99" t="s">
        <v>338</v>
      </c>
      <c r="B302" s="99" t="s">
        <v>339</v>
      </c>
      <c r="C302" s="97" t="s">
        <v>255</v>
      </c>
      <c r="D302" s="63" t="n">
        <f aca="false">IF(J302=""," ",IF(J302=$H$2,"N/A",IF($C$9=1,J302,IF($C$9=2,J302*$B$9))))</f>
        <v>1005.021084375</v>
      </c>
      <c r="E302" s="63" t="n">
        <f aca="false">IF(K302=""," ",IF(K302=$H$2,"N/A",IF($C$9=1,K302,IF($C$9=2,K302*$B$9))))</f>
        <v>1107.57425625</v>
      </c>
      <c r="F302" s="63" t="str">
        <f aca="false">IF(L302=""," ",IF(L302=$H$2,"N/A",IF($C$9=1,L302,IF($C$9=2,L302*$B$9))))</f>
        <v>N/A</v>
      </c>
      <c r="G302" s="63" t="str">
        <f aca="false">IF(M302=""," ",IF(M302=$H$2,"N/A",IF($C$9=1,M302,IF($C$9=2,M302*$B$9))))</f>
        <v>N/A</v>
      </c>
      <c r="H302" s="64"/>
      <c r="I302" s="63"/>
      <c r="J302" s="35" t="n">
        <v>1005.021084375</v>
      </c>
      <c r="K302" s="35" t="n">
        <v>1107.57425625</v>
      </c>
      <c r="L302" s="35" t="s">
        <v>1</v>
      </c>
      <c r="M302" s="35" t="s">
        <v>1</v>
      </c>
      <c r="N302" s="3"/>
      <c r="O302" s="3"/>
      <c r="P302" s="3"/>
      <c r="Q302" s="3"/>
      <c r="R302" s="3"/>
      <c r="S302" s="65"/>
      <c r="T302" s="35"/>
      <c r="U302" s="35"/>
      <c r="V302" s="35"/>
      <c r="W302" s="35"/>
    </row>
    <row r="303" s="62" customFormat="true" ht="12.75" hidden="false" customHeight="false" outlineLevel="0" collapsed="false">
      <c r="A303" s="99" t="s">
        <v>340</v>
      </c>
      <c r="B303" s="99" t="s">
        <v>337</v>
      </c>
      <c r="C303" s="97" t="s">
        <v>255</v>
      </c>
      <c r="D303" s="63" t="n">
        <f aca="false">IF(J303=""," ",IF(J303=$H$2,"N/A",IF($C$9=1,J303,IF($C$9=2,J303*$B$9))))</f>
        <v>1857.6075</v>
      </c>
      <c r="E303" s="63" t="n">
        <f aca="false">IF(K303=""," ",IF(K303=$H$2,"N/A",IF($C$9=1,K303,IF($C$9=2,K303*$B$9))))</f>
        <v>2102.9925</v>
      </c>
      <c r="F303" s="63" t="str">
        <f aca="false">IF(L303=""," ",IF(L303=$H$2,"N/A",IF($C$9=1,L303,IF($C$9=2,L303*$B$9))))</f>
        <v>N/A</v>
      </c>
      <c r="G303" s="63" t="str">
        <f aca="false">IF(M303=""," ",IF(M303=$H$2,"N/A",IF($C$9=1,M303,IF($C$9=2,M303*$B$9))))</f>
        <v>N/A</v>
      </c>
      <c r="H303" s="64"/>
      <c r="I303" s="63"/>
      <c r="J303" s="35" t="n">
        <v>1857.6075</v>
      </c>
      <c r="K303" s="35" t="n">
        <v>2102.9925</v>
      </c>
      <c r="L303" s="35" t="s">
        <v>1</v>
      </c>
      <c r="M303" s="35" t="s">
        <v>1</v>
      </c>
      <c r="N303" s="3"/>
      <c r="O303" s="3"/>
      <c r="P303" s="3"/>
      <c r="Q303" s="3"/>
      <c r="R303" s="3"/>
      <c r="S303" s="65"/>
      <c r="T303" s="35"/>
      <c r="U303" s="35"/>
      <c r="V303" s="35"/>
      <c r="W303" s="35"/>
    </row>
    <row r="304" s="62" customFormat="true" ht="12.75" hidden="false" customHeight="false" outlineLevel="0" collapsed="false">
      <c r="A304" s="99" t="s">
        <v>255</v>
      </c>
      <c r="B304" s="99"/>
      <c r="C304" s="97" t="s">
        <v>255</v>
      </c>
      <c r="D304" s="63" t="str">
        <f aca="false">IF(J304=""," ",IF(J304=$H$2,"N/A",IF($C$9=1,J304,IF($C$9=2,J304*$B$9))))</f>
        <v> </v>
      </c>
      <c r="E304" s="63" t="str">
        <f aca="false">IF(K304=""," ",IF(K304=$H$2,"N/A",IF($C$9=1,K304,IF($C$9=2,K304*$B$9))))</f>
        <v> </v>
      </c>
      <c r="F304" s="63" t="str">
        <f aca="false">IF(L304=""," ",IF(L304=$H$2,"N/A",IF($C$9=1,L304,IF($C$9=2,L304*$B$9))))</f>
        <v> </v>
      </c>
      <c r="G304" s="63" t="str">
        <f aca="false">IF(M304=""," ",IF(M304=$H$2,"N/A",IF($C$9=1,M304,IF($C$9=2,M304*$B$9))))</f>
        <v> </v>
      </c>
      <c r="H304" s="64"/>
      <c r="I304" s="63"/>
      <c r="J304" s="35"/>
      <c r="K304" s="35"/>
      <c r="L304" s="35"/>
      <c r="M304" s="35"/>
      <c r="N304" s="3"/>
      <c r="O304" s="3"/>
      <c r="P304" s="3"/>
      <c r="Q304" s="3"/>
      <c r="R304" s="3"/>
      <c r="S304" s="65"/>
      <c r="T304" s="35"/>
      <c r="U304" s="35"/>
      <c r="V304" s="35"/>
      <c r="W304" s="35"/>
    </row>
    <row r="305" s="62" customFormat="true" ht="12.75" hidden="false" customHeight="false" outlineLevel="0" collapsed="false">
      <c r="A305" s="99" t="s">
        <v>341</v>
      </c>
      <c r="B305" s="99" t="s">
        <v>342</v>
      </c>
      <c r="C305" s="97" t="s">
        <v>255</v>
      </c>
      <c r="D305" s="63" t="n">
        <f aca="false">IF(J305=""," ",IF(J305=$H$2,"N/A",IF($C$9=1,J305,IF($C$9=2,J305*$B$9))))</f>
        <v>1100.11584375</v>
      </c>
      <c r="E305" s="63" t="n">
        <f aca="false">IF(K305=""," ",IF(K305=$H$2,"N/A",IF($C$9=1,K305,IF($C$9=2,K305*$B$9))))</f>
        <v>1193.346</v>
      </c>
      <c r="F305" s="63" t="n">
        <f aca="false">IF(L305=""," ",IF(L305=$H$2,"N/A",IF($C$9=1,L305,IF($C$9=2,L305*$B$9))))</f>
        <v>1375.1448046875</v>
      </c>
      <c r="G305" s="63" t="n">
        <f aca="false">IF(M305=""," ",IF(M305=$H$2,"N/A",IF($C$9=1,M305,IF($C$9=2,M305*$B$9))))</f>
        <v>1491.6825</v>
      </c>
      <c r="H305" s="64"/>
      <c r="I305" s="63"/>
      <c r="J305" s="35" t="n">
        <v>1100.11584375</v>
      </c>
      <c r="K305" s="35" t="n">
        <v>1193.346</v>
      </c>
      <c r="L305" s="35" t="n">
        <v>1375.1448046875</v>
      </c>
      <c r="M305" s="35" t="n">
        <v>1491.6825</v>
      </c>
      <c r="N305" s="3"/>
      <c r="O305" s="3"/>
      <c r="P305" s="3"/>
      <c r="Q305" s="3"/>
      <c r="R305" s="3"/>
      <c r="S305" s="65"/>
      <c r="T305" s="35"/>
      <c r="U305" s="35"/>
      <c r="V305" s="35"/>
      <c r="W305" s="35"/>
    </row>
    <row r="306" s="62" customFormat="true" ht="12.75" hidden="false" customHeight="false" outlineLevel="0" collapsed="false">
      <c r="A306" s="99" t="s">
        <v>343</v>
      </c>
      <c r="B306" s="99" t="s">
        <v>342</v>
      </c>
      <c r="C306" s="97" t="s">
        <v>255</v>
      </c>
      <c r="D306" s="63" t="n">
        <f aca="false">IF(J306=""," ",IF(J306=$H$2,"N/A",IF($C$9=1,J306,IF($C$9=2,J306*$B$9))))</f>
        <v>1210.127428125</v>
      </c>
      <c r="E306" s="63" t="n">
        <f aca="false">IF(K306=""," ",IF(K306=$H$2,"N/A",IF($C$9=1,K306,IF($C$9=2,K306*$B$9))))</f>
        <v>1312.6806</v>
      </c>
      <c r="F306" s="63" t="str">
        <f aca="false">IF(L306=""," ",IF(L306=$H$2,"N/A",IF($C$9=1,L306,IF($C$9=2,L306*$B$9))))</f>
        <v>N/A</v>
      </c>
      <c r="G306" s="63" t="str">
        <f aca="false">IF(M306=""," ",IF(M306=$H$2,"N/A",IF($C$9=1,M306,IF($C$9=2,M306*$B$9))))</f>
        <v>N/A</v>
      </c>
      <c r="H306" s="64"/>
      <c r="I306" s="63"/>
      <c r="J306" s="35" t="n">
        <v>1210.127428125</v>
      </c>
      <c r="K306" s="35" t="n">
        <v>1312.6806</v>
      </c>
      <c r="L306" s="35" t="s">
        <v>1</v>
      </c>
      <c r="M306" s="35" t="s">
        <v>1</v>
      </c>
      <c r="N306" s="3"/>
      <c r="O306" s="3"/>
      <c r="P306" s="3"/>
      <c r="Q306" s="3"/>
      <c r="R306" s="3"/>
      <c r="S306" s="65"/>
      <c r="T306" s="35"/>
      <c r="U306" s="35"/>
      <c r="V306" s="35"/>
      <c r="W306" s="35"/>
    </row>
    <row r="307" s="62" customFormat="true" ht="12.75" hidden="false" customHeight="false" outlineLevel="0" collapsed="false">
      <c r="A307" s="99" t="s">
        <v>255</v>
      </c>
      <c r="B307" s="99" t="s">
        <v>255</v>
      </c>
      <c r="C307" s="99" t="s">
        <v>255</v>
      </c>
      <c r="D307" s="63" t="str">
        <f aca="false">IF(J307=""," ",IF(J307=$H$2,"N/A",IF($C$9=1,J307,IF($C$9=2,J307*$B$9))))</f>
        <v> </v>
      </c>
      <c r="E307" s="63" t="str">
        <f aca="false">IF(K307=""," ",IF(K307=$H$2,"N/A",IF($C$9=1,K307,IF($C$9=2,K307*$B$9))))</f>
        <v> </v>
      </c>
      <c r="F307" s="63" t="str">
        <f aca="false">IF(L307=""," ",IF(L307=$H$2,"N/A",IF($C$9=1,L307,IF($C$9=2,L307*$B$9))))</f>
        <v> </v>
      </c>
      <c r="G307" s="63" t="str">
        <f aca="false">IF(M307=""," ",IF(M307=$H$2,"N/A",IF($C$9=1,M307,IF($C$9=2,M307*$B$9))))</f>
        <v> </v>
      </c>
      <c r="H307" s="64"/>
      <c r="I307" s="63"/>
      <c r="J307" s="35"/>
      <c r="K307" s="35"/>
      <c r="L307" s="35"/>
      <c r="M307" s="35"/>
      <c r="N307" s="3"/>
      <c r="O307" s="3"/>
      <c r="P307" s="3"/>
      <c r="Q307" s="3"/>
      <c r="R307" s="3"/>
      <c r="S307" s="65"/>
      <c r="T307" s="35"/>
      <c r="U307" s="35"/>
      <c r="V307" s="35"/>
      <c r="W307" s="35"/>
    </row>
    <row r="308" s="62" customFormat="true" ht="12.75" hidden="false" customHeight="false" outlineLevel="0" collapsed="false">
      <c r="A308" s="99" t="s">
        <v>344</v>
      </c>
      <c r="B308" s="99" t="s">
        <v>345</v>
      </c>
      <c r="C308" s="97" t="s">
        <v>255</v>
      </c>
      <c r="D308" s="63" t="n">
        <f aca="false">IF(J308=""," ",IF(J308=$H$2,"N/A",IF($C$9=1,J308,IF($C$9=2,J308*$B$9))))</f>
        <v>638.4853125</v>
      </c>
      <c r="E308" s="63" t="n">
        <f aca="false">IF(K308=""," ",IF(K308=$H$2,"N/A",IF($C$9=1,K308,IF($C$9=2,K308*$B$9))))</f>
        <v>678.0375</v>
      </c>
      <c r="F308" s="63" t="n">
        <f aca="false">IF(L308=""," ",IF(L308=$H$2,"N/A",IF($C$9=1,L308,IF($C$9=2,L308*$B$9))))</f>
        <v>798.106640625</v>
      </c>
      <c r="G308" s="63" t="n">
        <f aca="false">IF(M308=""," ",IF(M308=$H$2,"N/A",IF($C$9=1,M308,IF($C$9=2,M308*$B$9))))</f>
        <v>847.546875</v>
      </c>
      <c r="H308" s="64"/>
      <c r="I308" s="63"/>
      <c r="J308" s="35" t="n">
        <v>638.4853125</v>
      </c>
      <c r="K308" s="35" t="n">
        <v>678.0375</v>
      </c>
      <c r="L308" s="35" t="n">
        <v>798.106640625</v>
      </c>
      <c r="M308" s="35" t="n">
        <v>847.546875</v>
      </c>
      <c r="N308" s="3"/>
      <c r="O308" s="3"/>
      <c r="P308" s="3"/>
      <c r="Q308" s="3"/>
      <c r="R308" s="3"/>
      <c r="S308" s="65"/>
      <c r="T308" s="35"/>
      <c r="U308" s="35"/>
      <c r="V308" s="35"/>
      <c r="W308" s="35"/>
    </row>
    <row r="309" s="62" customFormat="true" ht="12.75" hidden="false" customHeight="false" outlineLevel="0" collapsed="false">
      <c r="A309" s="99" t="s">
        <v>346</v>
      </c>
      <c r="B309" s="99" t="s">
        <v>345</v>
      </c>
      <c r="C309" s="97" t="s">
        <v>255</v>
      </c>
      <c r="D309" s="63" t="n">
        <f aca="false">IF(J309=""," ",IF(J309=$H$2,"N/A",IF($C$9=1,J309,IF($C$9=2,J309*$B$9))))</f>
        <v>702.33384375</v>
      </c>
      <c r="E309" s="63" t="n">
        <f aca="false">IF(K309=""," ",IF(K309=$H$2,"N/A",IF($C$9=1,K309,IF($C$9=2,K309*$B$9))))</f>
        <v>745.84125</v>
      </c>
      <c r="F309" s="63" t="str">
        <f aca="false">IF(L309=""," ",IF(L309=$H$2,"N/A",IF($C$9=1,L309,IF($C$9=2,L309*$B$9))))</f>
        <v>N/A</v>
      </c>
      <c r="G309" s="63" t="str">
        <f aca="false">IF(M309=""," ",IF(M309=$H$2,"N/A",IF($C$9=1,M309,IF($C$9=2,M309*$B$9))))</f>
        <v>N/A</v>
      </c>
      <c r="H309" s="64"/>
      <c r="I309" s="63"/>
      <c r="J309" s="35" t="n">
        <v>702.33384375</v>
      </c>
      <c r="K309" s="35" t="n">
        <v>745.84125</v>
      </c>
      <c r="L309" s="35" t="s">
        <v>1</v>
      </c>
      <c r="M309" s="35" t="s">
        <v>1</v>
      </c>
      <c r="N309" s="3"/>
      <c r="O309" s="3"/>
      <c r="P309" s="3"/>
      <c r="Q309" s="3"/>
      <c r="R309" s="3"/>
      <c r="S309" s="65"/>
      <c r="T309" s="35"/>
      <c r="U309" s="35"/>
      <c r="V309" s="35"/>
      <c r="W309" s="35"/>
    </row>
    <row r="310" s="62" customFormat="true" ht="12.75" hidden="false" customHeight="false" outlineLevel="0" collapsed="false">
      <c r="A310" s="99" t="s">
        <v>347</v>
      </c>
      <c r="B310" s="99" t="s">
        <v>348</v>
      </c>
      <c r="C310" s="97" t="s">
        <v>255</v>
      </c>
      <c r="D310" s="63" t="n">
        <f aca="false">IF(J310=""," ",IF(J310=$H$2,"N/A",IF($C$9=1,J310,IF($C$9=2,J310*$B$9))))</f>
        <v>655.43625</v>
      </c>
      <c r="E310" s="63" t="n">
        <f aca="false">IF(K310=""," ",IF(K310=$H$2,"N/A",IF($C$9=1,K310,IF($C$9=2,K310*$B$9))))</f>
        <v>694.9884375</v>
      </c>
      <c r="F310" s="63" t="n">
        <f aca="false">IF(L310=""," ",IF(L310=$H$2,"N/A",IF($C$9=1,L310,IF($C$9=2,L310*$B$9))))</f>
        <v>819.2953125</v>
      </c>
      <c r="G310" s="63" t="n">
        <f aca="false">IF(M310=""," ",IF(M310=$H$2,"N/A",IF($C$9=1,M310,IF($C$9=2,M310*$B$9))))</f>
        <v>868.735546875</v>
      </c>
      <c r="H310" s="64"/>
      <c r="I310" s="63"/>
      <c r="J310" s="35" t="n">
        <v>655.43625</v>
      </c>
      <c r="K310" s="35" t="n">
        <v>694.9884375</v>
      </c>
      <c r="L310" s="35" t="n">
        <v>819.2953125</v>
      </c>
      <c r="M310" s="35" t="n">
        <v>868.735546875</v>
      </c>
      <c r="N310" s="3"/>
      <c r="O310" s="3"/>
      <c r="P310" s="3"/>
      <c r="Q310" s="3"/>
      <c r="R310" s="3"/>
      <c r="S310" s="65"/>
      <c r="T310" s="35"/>
      <c r="U310" s="35"/>
      <c r="V310" s="35"/>
      <c r="W310" s="35"/>
    </row>
    <row r="311" s="62" customFormat="true" ht="12.75" hidden="false" customHeight="false" outlineLevel="0" collapsed="false">
      <c r="A311" s="99" t="s">
        <v>349</v>
      </c>
      <c r="B311" s="99" t="s">
        <v>348</v>
      </c>
      <c r="C311" s="97" t="s">
        <v>255</v>
      </c>
      <c r="D311" s="63" t="n">
        <f aca="false">IF(J311=""," ",IF(J311=$H$2,"N/A",IF($C$9=1,J311,IF($C$9=2,J311*$B$9))))</f>
        <v>720.979875</v>
      </c>
      <c r="E311" s="63" t="n">
        <f aca="false">IF(K311=""," ",IF(K311=$H$2,"N/A",IF($C$9=1,K311,IF($C$9=2,K311*$B$9))))</f>
        <v>764.48728125</v>
      </c>
      <c r="F311" s="63" t="str">
        <f aca="false">IF(L311=""," ",IF(L311=$H$2,"N/A",IF($C$9=1,L311,IF($C$9=2,L311*$B$9))))</f>
        <v>N/A</v>
      </c>
      <c r="G311" s="63" t="str">
        <f aca="false">IF(M311=""," ",IF(M311=$H$2,"N/A",IF($C$9=1,M311,IF($C$9=2,M311*$B$9))))</f>
        <v>N/A</v>
      </c>
      <c r="H311" s="64"/>
      <c r="I311" s="63"/>
      <c r="J311" s="35" t="n">
        <v>720.979875</v>
      </c>
      <c r="K311" s="35" t="n">
        <v>764.48728125</v>
      </c>
      <c r="L311" s="35" t="s">
        <v>1</v>
      </c>
      <c r="M311" s="35" t="s">
        <v>1</v>
      </c>
      <c r="N311" s="3"/>
      <c r="O311" s="3"/>
      <c r="P311" s="3"/>
      <c r="Q311" s="3"/>
      <c r="R311" s="3"/>
      <c r="S311" s="65"/>
      <c r="T311" s="35"/>
      <c r="U311" s="35"/>
      <c r="V311" s="35"/>
      <c r="W311" s="35"/>
    </row>
    <row r="312" s="2" customFormat="true" ht="12.75" hidden="false" customHeight="false" outlineLevel="0" collapsed="false">
      <c r="A312" s="99" t="s">
        <v>350</v>
      </c>
      <c r="B312" s="99" t="s">
        <v>351</v>
      </c>
      <c r="C312" s="112" t="s">
        <v>255</v>
      </c>
      <c r="D312" s="63" t="n">
        <f aca="false">IF(J312=""," ",IF(J312=$H$2,"N/A",IF($C$9=1,J312,IF($C$9=2,J312*$B$9))))</f>
        <v>709.24875</v>
      </c>
      <c r="E312" s="63" t="n">
        <f aca="false">IF(K312=""," ",IF(K312=$H$2,"N/A",IF($C$9=1,K312,IF($C$9=2,K312*$B$9))))</f>
        <v>749.07</v>
      </c>
      <c r="F312" s="63" t="n">
        <f aca="false">IF(L312=""," ",IF(L312=$H$2,"N/A",IF($C$9=1,L312,IF($C$9=2,L312*$B$9))))</f>
        <v>886.5609375</v>
      </c>
      <c r="G312" s="63" t="n">
        <f aca="false">IF(M312=""," ",IF(M312=$H$2,"N/A",IF($C$9=1,M312,IF($C$9=2,M312*$B$9))))</f>
        <v>936.3375</v>
      </c>
      <c r="H312" s="64"/>
      <c r="I312" s="63"/>
      <c r="J312" s="3" t="n">
        <v>709.24875</v>
      </c>
      <c r="K312" s="3" t="n">
        <v>749.07</v>
      </c>
      <c r="L312" s="3" t="n">
        <v>886.5609375</v>
      </c>
      <c r="M312" s="3" t="n">
        <v>936.3375</v>
      </c>
      <c r="N312" s="3"/>
      <c r="O312" s="3"/>
      <c r="P312" s="3"/>
      <c r="Q312" s="3"/>
      <c r="R312" s="3"/>
      <c r="S312" s="65"/>
      <c r="T312" s="3"/>
      <c r="U312" s="3"/>
      <c r="V312" s="3"/>
      <c r="W312" s="3"/>
    </row>
    <row r="313" s="2" customFormat="true" ht="12.75" hidden="false" customHeight="false" outlineLevel="0" collapsed="false">
      <c r="A313" s="99" t="s">
        <v>352</v>
      </c>
      <c r="B313" s="99" t="s">
        <v>351</v>
      </c>
      <c r="C313" s="112" t="s">
        <v>255</v>
      </c>
      <c r="D313" s="63" t="n">
        <f aca="false">IF(J313=""," ",IF(J313=$H$2,"N/A",IF($C$9=1,J313,IF($C$9=2,J313*$B$9))))</f>
        <v>780.28125</v>
      </c>
      <c r="E313" s="63" t="n">
        <f aca="false">IF(K313=""," ",IF(K313=$H$2,"N/A",IF($C$9=1,K313,IF($C$9=2,K313*$B$9))))</f>
        <v>824.4075</v>
      </c>
      <c r="F313" s="63" t="str">
        <f aca="false">IF(L313=""," ",IF(L313=$H$2,"N/A",IF($C$9=1,L313,IF($C$9=2,L313*$B$9))))</f>
        <v>N/A</v>
      </c>
      <c r="G313" s="63" t="str">
        <f aca="false">IF(M313=""," ",IF(M313=$H$2,"N/A",IF($C$9=1,M313,IF($C$9=2,M313*$B$9))))</f>
        <v>N/A</v>
      </c>
      <c r="H313" s="64"/>
      <c r="I313" s="63"/>
      <c r="J313" s="3" t="n">
        <v>780.28125</v>
      </c>
      <c r="K313" s="3" t="n">
        <v>824.4075</v>
      </c>
      <c r="L313" s="3" t="s">
        <v>1</v>
      </c>
      <c r="M313" s="3" t="s">
        <v>1</v>
      </c>
      <c r="N313" s="3"/>
      <c r="O313" s="3"/>
      <c r="P313" s="3"/>
      <c r="Q313" s="3"/>
      <c r="R313" s="3"/>
      <c r="S313" s="65"/>
      <c r="T313" s="3"/>
      <c r="U313" s="3"/>
      <c r="V313" s="3"/>
      <c r="W313" s="3"/>
    </row>
    <row r="314" s="62" customFormat="true" ht="12.75" hidden="false" customHeight="false" outlineLevel="0" collapsed="false">
      <c r="A314" s="99" t="s">
        <v>255</v>
      </c>
      <c r="B314" s="99"/>
      <c r="C314" s="97" t="s">
        <v>255</v>
      </c>
      <c r="D314" s="63" t="str">
        <f aca="false">IF(J314=""," ",IF(J314=$H$2,"N/A",IF($C$9=1,J314,IF($C$9=2,J314*$B$9))))</f>
        <v> </v>
      </c>
      <c r="E314" s="63" t="str">
        <f aca="false">IF(K314=""," ",IF(K314=$H$2,"N/A",IF($C$9=1,K314,IF($C$9=2,K314*$B$9))))</f>
        <v> </v>
      </c>
      <c r="F314" s="63" t="str">
        <f aca="false">IF(L314=""," ",IF(L314=$H$2,"N/A",IF($C$9=1,L314,IF($C$9=2,L314*$B$9))))</f>
        <v> </v>
      </c>
      <c r="G314" s="63" t="str">
        <f aca="false">IF(M314=""," ",IF(M314=$H$2,"N/A",IF($C$9=1,M314,IF($C$9=2,M314*$B$9))))</f>
        <v> </v>
      </c>
      <c r="H314" s="64"/>
      <c r="I314" s="63"/>
      <c r="J314" s="35"/>
      <c r="K314" s="35"/>
      <c r="L314" s="35"/>
      <c r="M314" s="35"/>
      <c r="N314" s="3"/>
      <c r="O314" s="3"/>
      <c r="P314" s="3"/>
      <c r="Q314" s="3"/>
      <c r="R314" s="3"/>
      <c r="S314" s="65"/>
      <c r="T314" s="35"/>
      <c r="U314" s="35"/>
      <c r="V314" s="35"/>
      <c r="W314" s="35"/>
    </row>
    <row r="315" s="62" customFormat="true" ht="12.75" hidden="false" customHeight="false" outlineLevel="0" collapsed="false">
      <c r="A315" s="99" t="s">
        <v>353</v>
      </c>
      <c r="B315" s="99" t="s">
        <v>271</v>
      </c>
      <c r="C315" s="97" t="s">
        <v>255</v>
      </c>
      <c r="D315" s="63" t="n">
        <f aca="false">IF(J315=""," ",IF(J315=$H$2,"N/A",IF($C$9=1,J315,IF($C$9=2,J315*$B$9))))</f>
        <v>1417.66340625</v>
      </c>
      <c r="E315" s="63" t="n">
        <f aca="false">IF(K315=""," ",IF(K315=$H$2,"N/A",IF($C$9=1,K315,IF($C$9=2,K315*$B$9))))</f>
        <v>1536.885</v>
      </c>
      <c r="F315" s="63" t="n">
        <f aca="false">IF(L315=""," ",IF(L315=$H$2,"N/A",IF($C$9=1,L315,IF($C$9=2,L315*$B$9))))</f>
        <v>1772.0792578125</v>
      </c>
      <c r="G315" s="63" t="n">
        <f aca="false">IF(M315=""," ",IF(M315=$H$2,"N/A",IF($C$9=1,M315,IF($C$9=2,M315*$B$9))))</f>
        <v>1921.10625</v>
      </c>
      <c r="H315" s="64"/>
      <c r="I315" s="63"/>
      <c r="J315" s="35" t="n">
        <v>1417.66340625</v>
      </c>
      <c r="K315" s="35" t="n">
        <v>1536.885</v>
      </c>
      <c r="L315" s="35" t="n">
        <v>1772.0792578125</v>
      </c>
      <c r="M315" s="35" t="n">
        <v>1921.10625</v>
      </c>
      <c r="N315" s="3"/>
      <c r="O315" s="3"/>
      <c r="P315" s="3"/>
      <c r="Q315" s="3"/>
      <c r="R315" s="3"/>
      <c r="S315" s="65"/>
      <c r="T315" s="35"/>
      <c r="U315" s="35"/>
      <c r="V315" s="35"/>
      <c r="W315" s="35"/>
    </row>
    <row r="316" s="62" customFormat="true" ht="12.75" hidden="false" customHeight="false" outlineLevel="0" collapsed="false">
      <c r="A316" s="99" t="s">
        <v>354</v>
      </c>
      <c r="B316" s="99" t="s">
        <v>273</v>
      </c>
      <c r="C316" s="97" t="s">
        <v>255</v>
      </c>
      <c r="D316" s="63" t="n">
        <f aca="false">IF(J316=""," ",IF(J316=$H$2,"N/A",IF($C$9=1,J316,IF($C$9=2,J316*$B$9))))</f>
        <v>1479.2518125</v>
      </c>
      <c r="E316" s="63" t="n">
        <f aca="false">IF(K316=""," ",IF(K316=$H$2,"N/A",IF($C$9=1,K316,IF($C$9=2,K316*$B$9))))</f>
        <v>1599.0384375</v>
      </c>
      <c r="F316" s="63" t="n">
        <f aca="false">IF(L316=""," ",IF(L316=$H$2,"N/A",IF($C$9=1,L316,IF($C$9=2,L316*$B$9))))</f>
        <v>1849.064765625</v>
      </c>
      <c r="G316" s="63" t="n">
        <f aca="false">IF(M316=""," ",IF(M316=$H$2,"N/A",IF($C$9=1,M316,IF($C$9=2,M316*$B$9))))</f>
        <v>1998.798046875</v>
      </c>
      <c r="H316" s="64"/>
      <c r="I316" s="63"/>
      <c r="J316" s="35" t="n">
        <v>1479.2518125</v>
      </c>
      <c r="K316" s="35" t="n">
        <v>1599.0384375</v>
      </c>
      <c r="L316" s="35" t="n">
        <v>1849.064765625</v>
      </c>
      <c r="M316" s="35" t="n">
        <v>1998.798046875</v>
      </c>
      <c r="N316" s="3"/>
      <c r="O316" s="3"/>
      <c r="P316" s="3"/>
      <c r="Q316" s="3"/>
      <c r="R316" s="3"/>
      <c r="S316" s="65"/>
      <c r="T316" s="35"/>
      <c r="U316" s="35"/>
      <c r="V316" s="35"/>
      <c r="W316" s="35"/>
    </row>
    <row r="317" s="62" customFormat="true" ht="12.75" hidden="false" customHeight="false" outlineLevel="0" collapsed="false">
      <c r="A317" s="99" t="s">
        <v>355</v>
      </c>
      <c r="B317" s="99" t="s">
        <v>271</v>
      </c>
      <c r="C317" s="97" t="s">
        <v>255</v>
      </c>
      <c r="D317" s="63" t="n">
        <f aca="false">IF(J317=""," ",IF(J317=$H$2,"N/A",IF($C$9=1,J317,IF($C$9=2,J317*$B$9))))</f>
        <v>1559.429746875</v>
      </c>
      <c r="E317" s="63" t="n">
        <f aca="false">IF(K317=""," ",IF(K317=$H$2,"N/A",IF($C$9=1,K317,IF($C$9=2,K317*$B$9))))</f>
        <v>1690.5735</v>
      </c>
      <c r="F317" s="63" t="str">
        <f aca="false">IF(L317=""," ",IF(L317=$H$2,"N/A",IF($C$9=1,L317,IF($C$9=2,L317*$B$9))))</f>
        <v>N/A</v>
      </c>
      <c r="G317" s="63" t="str">
        <f aca="false">IF(M317=""," ",IF(M317=$H$2,"N/A",IF($C$9=1,M317,IF($C$9=2,M317*$B$9))))</f>
        <v>N/A</v>
      </c>
      <c r="H317" s="64"/>
      <c r="I317" s="63"/>
      <c r="J317" s="35" t="n">
        <v>1559.429746875</v>
      </c>
      <c r="K317" s="35" t="n">
        <v>1690.5735</v>
      </c>
      <c r="L317" s="35" t="s">
        <v>1</v>
      </c>
      <c r="M317" s="35" t="s">
        <v>1</v>
      </c>
      <c r="N317" s="3"/>
      <c r="O317" s="3"/>
      <c r="P317" s="3"/>
      <c r="Q317" s="3"/>
      <c r="R317" s="3"/>
      <c r="S317" s="65"/>
      <c r="T317" s="35"/>
      <c r="U317" s="35"/>
      <c r="V317" s="35"/>
      <c r="W317" s="35"/>
    </row>
    <row r="318" s="62" customFormat="true" ht="12.75" hidden="false" customHeight="false" outlineLevel="0" collapsed="false">
      <c r="A318" s="99" t="s">
        <v>356</v>
      </c>
      <c r="B318" s="99" t="s">
        <v>273</v>
      </c>
      <c r="C318" s="97" t="s">
        <v>255</v>
      </c>
      <c r="D318" s="63" t="n">
        <f aca="false">IF(J318=""," ",IF(J318=$H$2,"N/A",IF($C$9=1,J318,IF($C$9=2,J318*$B$9))))</f>
        <v>1627.17699375</v>
      </c>
      <c r="E318" s="63" t="n">
        <f aca="false">IF(K318=""," ",IF(K318=$H$2,"N/A",IF($C$9=1,K318,IF($C$9=2,K318*$B$9))))</f>
        <v>1758.94228125</v>
      </c>
      <c r="F318" s="63" t="str">
        <f aca="false">IF(L318=""," ",IF(L318=$H$2,"N/A",IF($C$9=1,L318,IF($C$9=2,L318*$B$9))))</f>
        <v>N/A</v>
      </c>
      <c r="G318" s="63" t="str">
        <f aca="false">IF(M318=""," ",IF(M318=$H$2,"N/A",IF($C$9=1,M318,IF($C$9=2,M318*$B$9))))</f>
        <v>N/A</v>
      </c>
      <c r="H318" s="64"/>
      <c r="I318" s="63"/>
      <c r="J318" s="35" t="n">
        <v>1627.17699375</v>
      </c>
      <c r="K318" s="35" t="n">
        <v>1758.94228125</v>
      </c>
      <c r="L318" s="35" t="s">
        <v>1</v>
      </c>
      <c r="M318" s="35" t="s">
        <v>1</v>
      </c>
      <c r="N318" s="3"/>
      <c r="O318" s="3"/>
      <c r="P318" s="3"/>
      <c r="Q318" s="3"/>
      <c r="R318" s="3"/>
      <c r="S318" s="65"/>
      <c r="T318" s="35"/>
      <c r="U318" s="35"/>
      <c r="V318" s="35"/>
      <c r="W318" s="35"/>
    </row>
    <row r="319" s="62" customFormat="true" ht="12.75" hidden="false" customHeight="false" outlineLevel="0" collapsed="false">
      <c r="A319" s="99" t="s">
        <v>255</v>
      </c>
      <c r="B319" s="99"/>
      <c r="C319" s="97" t="s">
        <v>255</v>
      </c>
      <c r="D319" s="63" t="str">
        <f aca="false">IF(J319=""," ",IF(J319=$H$2,"N/A",IF($C$9=1,J319,IF($C$9=2,J319*$B$9))))</f>
        <v> </v>
      </c>
      <c r="E319" s="63" t="str">
        <f aca="false">IF(K319=""," ",IF(K319=$H$2,"N/A",IF($C$9=1,K319,IF($C$9=2,K319*$B$9))))</f>
        <v> </v>
      </c>
      <c r="F319" s="63" t="str">
        <f aca="false">IF(L319=""," ",IF(L319=$H$2,"N/A",IF($C$9=1,L319,IF($C$9=2,L319*$B$9))))</f>
        <v> </v>
      </c>
      <c r="G319" s="63" t="str">
        <f aca="false">IF(M319=""," ",IF(M319=$H$2,"N/A",IF($C$9=1,M319,IF($C$9=2,M319*$B$9))))</f>
        <v> </v>
      </c>
      <c r="H319" s="64"/>
      <c r="I319" s="63"/>
      <c r="J319" s="35"/>
      <c r="K319" s="35"/>
      <c r="L319" s="35"/>
      <c r="M319" s="35"/>
      <c r="N319" s="3"/>
      <c r="O319" s="3"/>
      <c r="P319" s="3"/>
      <c r="Q319" s="3"/>
      <c r="R319" s="3"/>
      <c r="S319" s="65"/>
      <c r="T319" s="35"/>
      <c r="U319" s="35"/>
      <c r="V319" s="35"/>
      <c r="W319" s="35"/>
    </row>
    <row r="320" s="62" customFormat="true" ht="12.75" hidden="false" customHeight="false" outlineLevel="0" collapsed="false">
      <c r="A320" s="77" t="s">
        <v>357</v>
      </c>
      <c r="B320" s="99" t="s">
        <v>290</v>
      </c>
      <c r="C320" s="97" t="s">
        <v>255</v>
      </c>
      <c r="D320" s="63" t="n">
        <f aca="false">IF(J320=""," ",IF(J320=$H$2,"N/A",IF($C$9=1,J320,IF($C$9=2,J320*$B$9))))</f>
        <v>1661.191875</v>
      </c>
      <c r="E320" s="63" t="n">
        <f aca="false">IF(K320=""," ",IF(K320=$H$2,"N/A",IF($C$9=1,K320,IF($C$9=2,K320*$B$9))))</f>
        <v>1774.198125</v>
      </c>
      <c r="F320" s="63" t="n">
        <f aca="false">IF(L320=""," ",IF(L320=$H$2,"N/A",IF($C$9=1,L320,IF($C$9=2,L320*$B$9))))</f>
        <v>2076.48984375</v>
      </c>
      <c r="G320" s="63" t="n">
        <f aca="false">IF(M320=""," ",IF(M320=$H$2,"N/A",IF($C$9=1,M320,IF($C$9=2,M320*$B$9))))</f>
        <v>2217.74765625</v>
      </c>
      <c r="H320" s="64"/>
      <c r="I320" s="101"/>
      <c r="J320" s="35" t="n">
        <v>1661.191875</v>
      </c>
      <c r="K320" s="35" t="n">
        <v>1774.198125</v>
      </c>
      <c r="L320" s="35" t="n">
        <v>2076.48984375</v>
      </c>
      <c r="M320" s="35" t="n">
        <v>2217.74765625</v>
      </c>
      <c r="N320" s="3"/>
      <c r="O320" s="3"/>
      <c r="P320" s="3"/>
      <c r="Q320" s="3"/>
      <c r="R320" s="3"/>
      <c r="S320" s="65"/>
      <c r="T320" s="35"/>
      <c r="U320" s="35"/>
      <c r="V320" s="35"/>
      <c r="W320" s="35"/>
    </row>
    <row r="321" s="62" customFormat="true" ht="12.75" hidden="false" customHeight="false" outlineLevel="0" collapsed="false">
      <c r="A321" s="99" t="s">
        <v>358</v>
      </c>
      <c r="B321" s="99" t="s">
        <v>292</v>
      </c>
      <c r="C321" s="97" t="s">
        <v>255</v>
      </c>
      <c r="D321" s="63" t="n">
        <f aca="false">IF(J321=""," ",IF(J321=$H$2,"N/A",IF($C$9=1,J321,IF($C$9=2,J321*$B$9))))</f>
        <v>1723.3453125</v>
      </c>
      <c r="E321" s="63" t="n">
        <f aca="false">IF(K321=""," ",IF(K321=$H$2,"N/A",IF($C$9=1,K321,IF($C$9=2,K321*$B$9))))</f>
        <v>1836.3515625</v>
      </c>
      <c r="F321" s="63" t="n">
        <f aca="false">IF(L321=""," ",IF(L321=$H$2,"N/A",IF($C$9=1,L321,IF($C$9=2,L321*$B$9))))</f>
        <v>2154.181640625</v>
      </c>
      <c r="G321" s="63" t="n">
        <f aca="false">IF(M321=""," ",IF(M321=$H$2,"N/A",IF($C$9=1,M321,IF($C$9=2,M321*$B$9))))</f>
        <v>2295.439453125</v>
      </c>
      <c r="H321" s="64"/>
      <c r="I321" s="101"/>
      <c r="J321" s="35" t="n">
        <v>1723.3453125</v>
      </c>
      <c r="K321" s="35" t="n">
        <v>1836.3515625</v>
      </c>
      <c r="L321" s="35" t="n">
        <v>2154.181640625</v>
      </c>
      <c r="M321" s="35" t="n">
        <v>2295.439453125</v>
      </c>
      <c r="N321" s="3"/>
      <c r="O321" s="3"/>
      <c r="P321" s="3"/>
      <c r="Q321" s="3"/>
      <c r="R321" s="3"/>
      <c r="S321" s="65"/>
      <c r="T321" s="35"/>
      <c r="U321" s="35"/>
      <c r="V321" s="35"/>
      <c r="W321" s="35"/>
    </row>
    <row r="322" s="62" customFormat="true" ht="12.75" hidden="false" customHeight="false" outlineLevel="0" collapsed="false">
      <c r="A322" s="77" t="s">
        <v>359</v>
      </c>
      <c r="B322" s="99" t="s">
        <v>290</v>
      </c>
      <c r="C322" s="97" t="s">
        <v>255</v>
      </c>
      <c r="D322" s="63" t="n">
        <f aca="false">IF(J322=""," ",IF(J322=$H$2,"N/A",IF($C$9=1,J322,IF($C$9=2,J322*$B$9))))</f>
        <v>1827.3110625</v>
      </c>
      <c r="E322" s="63" t="n">
        <f aca="false">IF(K322=""," ",IF(K322=$H$2,"N/A",IF($C$9=1,K322,IF($C$9=2,K322*$B$9))))</f>
        <v>1951.6179375</v>
      </c>
      <c r="F322" s="63" t="str">
        <f aca="false">IF(L322=""," ",IF(L322=$H$2,"N/A",IF($C$9=1,L322,IF($C$9=2,L322*$B$9))))</f>
        <v>N/A</v>
      </c>
      <c r="G322" s="63" t="str">
        <f aca="false">IF(M322=""," ",IF(M322=$H$2,"N/A",IF($C$9=1,M322,IF($C$9=2,M322*$B$9))))</f>
        <v>N/A</v>
      </c>
      <c r="H322" s="64"/>
      <c r="I322" s="101"/>
      <c r="J322" s="35" t="n">
        <v>1827.3110625</v>
      </c>
      <c r="K322" s="35" t="n">
        <v>1951.6179375</v>
      </c>
      <c r="L322" s="35" t="s">
        <v>1</v>
      </c>
      <c r="M322" s="35" t="s">
        <v>1</v>
      </c>
      <c r="N322" s="3"/>
      <c r="O322" s="3"/>
      <c r="P322" s="3"/>
      <c r="Q322" s="3"/>
      <c r="R322" s="3"/>
      <c r="S322" s="65"/>
      <c r="T322" s="35"/>
      <c r="U322" s="35"/>
      <c r="V322" s="35"/>
      <c r="W322" s="35"/>
    </row>
    <row r="323" s="62" customFormat="true" ht="12.75" hidden="false" customHeight="false" outlineLevel="0" collapsed="false">
      <c r="A323" s="99" t="s">
        <v>360</v>
      </c>
      <c r="B323" s="99" t="s">
        <v>292</v>
      </c>
      <c r="C323" s="97" t="s">
        <v>255</v>
      </c>
      <c r="D323" s="63" t="n">
        <f aca="false">IF(J323=""," ",IF(J323=$H$2,"N/A",IF($C$9=1,J323,IF($C$9=2,J323*$B$9))))</f>
        <v>1895.67984375</v>
      </c>
      <c r="E323" s="63" t="n">
        <f aca="false">IF(K323=""," ",IF(K323=$H$2,"N/A",IF($C$9=1,K323,IF($C$9=2,K323*$B$9))))</f>
        <v>2019.98671875</v>
      </c>
      <c r="F323" s="63" t="str">
        <f aca="false">IF(L323=""," ",IF(L323=$H$2,"N/A",IF($C$9=1,L323,IF($C$9=2,L323*$B$9))))</f>
        <v>N/A</v>
      </c>
      <c r="G323" s="63" t="str">
        <f aca="false">IF(M323=""," ",IF(M323=$H$2,"N/A",IF($C$9=1,M323,IF($C$9=2,M323*$B$9))))</f>
        <v>N/A</v>
      </c>
      <c r="H323" s="64"/>
      <c r="I323" s="101"/>
      <c r="J323" s="35" t="n">
        <v>1895.67984375</v>
      </c>
      <c r="K323" s="35" t="n">
        <v>2019.98671875</v>
      </c>
      <c r="L323" s="35" t="s">
        <v>1</v>
      </c>
      <c r="M323" s="35" t="s">
        <v>1</v>
      </c>
      <c r="N323" s="3"/>
      <c r="O323" s="3"/>
      <c r="P323" s="3"/>
      <c r="Q323" s="3"/>
      <c r="R323" s="3"/>
      <c r="S323" s="65"/>
      <c r="T323" s="35"/>
      <c r="U323" s="35"/>
      <c r="V323" s="35"/>
      <c r="W323" s="35"/>
    </row>
    <row r="324" s="2" customFormat="true" ht="12.75" hidden="false" customHeight="false" outlineLevel="0" collapsed="false">
      <c r="A324" s="99"/>
      <c r="B324" s="99"/>
      <c r="C324" s="112"/>
      <c r="D324" s="63"/>
      <c r="E324" s="63"/>
      <c r="F324" s="63"/>
      <c r="G324" s="63"/>
      <c r="H324" s="64"/>
      <c r="I324" s="63"/>
      <c r="J324" s="3"/>
      <c r="K324" s="3"/>
      <c r="L324" s="3"/>
      <c r="M324" s="3"/>
      <c r="N324" s="3"/>
      <c r="O324" s="3"/>
      <c r="P324" s="3"/>
      <c r="Q324" s="3"/>
      <c r="R324" s="3"/>
      <c r="S324" s="65"/>
      <c r="T324" s="3"/>
      <c r="U324" s="3"/>
      <c r="V324" s="3"/>
      <c r="W324" s="3"/>
    </row>
    <row r="325" s="62" customFormat="true" ht="12.75" hidden="false" customHeight="false" outlineLevel="0" collapsed="false">
      <c r="A325" s="77" t="s">
        <v>361</v>
      </c>
      <c r="B325" s="77" t="s">
        <v>345</v>
      </c>
      <c r="C325" s="97" t="s">
        <v>255</v>
      </c>
      <c r="D325" s="63" t="n">
        <f aca="false">IF(J325=""," ",IF(J325=$H$2,"N/A",IF($C$9=1,J325,IF($C$9=2,J325*$B$9))))</f>
        <v>556.9055625</v>
      </c>
      <c r="E325" s="63" t="n">
        <f aca="false">IF(K325=""," ",IF(K325=$H$2,"N/A",IF($C$9=1,K325,IF($C$9=2,K325*$B$9))))</f>
        <v>596.2425</v>
      </c>
      <c r="F325" s="63" t="n">
        <f aca="false">IF(L325=""," ",IF(L325=$H$2,"N/A",IF($C$9=1,L325,IF($C$9=2,L325*$B$9))))</f>
        <v>696.131953125</v>
      </c>
      <c r="G325" s="63" t="n">
        <f aca="false">IF(M325=""," ",IF(M325=$H$2,"N/A",IF($C$9=1,M325,IF($C$9=2,M325*$B$9))))</f>
        <v>745.303125</v>
      </c>
      <c r="H325" s="64"/>
      <c r="I325" s="3"/>
      <c r="J325" s="35" t="n">
        <v>556.9055625</v>
      </c>
      <c r="K325" s="35" t="n">
        <v>596.2425</v>
      </c>
      <c r="L325" s="35" t="n">
        <v>696.131953125</v>
      </c>
      <c r="M325" s="35" t="n">
        <v>745.303125</v>
      </c>
      <c r="N325" s="3"/>
      <c r="O325" s="3"/>
      <c r="P325" s="3"/>
      <c r="Q325" s="3"/>
      <c r="R325" s="3"/>
      <c r="S325" s="65"/>
      <c r="T325" s="35"/>
      <c r="U325" s="35"/>
      <c r="V325" s="35"/>
      <c r="W325" s="35"/>
    </row>
    <row r="326" s="62" customFormat="true" ht="12.75" hidden="false" customHeight="false" outlineLevel="0" collapsed="false">
      <c r="A326" s="77" t="s">
        <v>362</v>
      </c>
      <c r="B326" s="77" t="s">
        <v>363</v>
      </c>
      <c r="C326" s="97" t="s">
        <v>255</v>
      </c>
      <c r="D326" s="63" t="n">
        <f aca="false">IF(J326=""," ",IF(J326=$H$2,"N/A",IF($C$9=1,J326,IF($C$9=2,J326*$B$9))))</f>
        <v>622.610625</v>
      </c>
      <c r="E326" s="63" t="n">
        <f aca="false">IF(K326=""," ",IF(K326=$H$2,"N/A",IF($C$9=1,K326,IF($C$9=2,K326*$B$9))))</f>
        <v>683.41875</v>
      </c>
      <c r="F326" s="63" t="n">
        <f aca="false">IF(L326=""," ",IF(L326=$H$2,"N/A",IF($C$9=1,L326,IF($C$9=2,L326*$B$9))))</f>
        <v>778.26328125</v>
      </c>
      <c r="G326" s="63" t="n">
        <f aca="false">IF(M326=""," ",IF(M326=$H$2,"N/A",IF($C$9=1,M326,IF($C$9=2,M326*$B$9))))</f>
        <v>854.2734375</v>
      </c>
      <c r="H326" s="64"/>
      <c r="I326" s="3"/>
      <c r="J326" s="35" t="n">
        <v>622.610625</v>
      </c>
      <c r="K326" s="35" t="n">
        <v>683.41875</v>
      </c>
      <c r="L326" s="35" t="n">
        <v>778.26328125</v>
      </c>
      <c r="M326" s="35" t="n">
        <v>854.2734375</v>
      </c>
      <c r="N326" s="3"/>
      <c r="O326" s="3"/>
      <c r="P326" s="3"/>
      <c r="Q326" s="3"/>
      <c r="R326" s="3"/>
      <c r="S326" s="65"/>
      <c r="T326" s="35"/>
      <c r="U326" s="35"/>
      <c r="V326" s="35"/>
      <c r="W326" s="35"/>
    </row>
    <row r="327" s="62" customFormat="true" ht="12.75" hidden="false" customHeight="false" outlineLevel="0" collapsed="false">
      <c r="A327" s="77" t="s">
        <v>364</v>
      </c>
      <c r="B327" s="77" t="s">
        <v>365</v>
      </c>
      <c r="C327" s="97" t="s">
        <v>255</v>
      </c>
      <c r="D327" s="63" t="n">
        <f aca="false">IF(J327=""," ",IF(J327=$H$2,"N/A",IF($C$9=1,J327,IF($C$9=2,J327*$B$9))))</f>
        <v>685.033125</v>
      </c>
      <c r="E327" s="63" t="n">
        <f aca="false">IF(K327=""," ",IF(K327=$H$2,"N/A",IF($C$9=1,K327,IF($C$9=2,K327*$B$9))))</f>
        <v>745.84125</v>
      </c>
      <c r="F327" s="63" t="n">
        <f aca="false">IF(L327=""," ",IF(L327=$H$2,"N/A",IF($C$9=1,L327,IF($C$9=2,L327*$B$9))))</f>
        <v>856.29140625</v>
      </c>
      <c r="G327" s="63" t="n">
        <f aca="false">IF(M327=""," ",IF(M327=$H$2,"N/A",IF($C$9=1,M327,IF($C$9=2,M327*$B$9))))</f>
        <v>932.3015625</v>
      </c>
      <c r="H327" s="64"/>
      <c r="I327" s="3"/>
      <c r="J327" s="35" t="n">
        <v>685.033125</v>
      </c>
      <c r="K327" s="35" t="n">
        <v>745.84125</v>
      </c>
      <c r="L327" s="35" t="n">
        <v>856.29140625</v>
      </c>
      <c r="M327" s="35" t="n">
        <v>932.3015625</v>
      </c>
      <c r="N327" s="3"/>
      <c r="O327" s="3"/>
      <c r="P327" s="3"/>
      <c r="Q327" s="3"/>
      <c r="R327" s="3"/>
      <c r="S327" s="65"/>
      <c r="T327" s="35"/>
      <c r="U327" s="35"/>
      <c r="V327" s="35"/>
      <c r="W327" s="35"/>
    </row>
    <row r="328" s="62" customFormat="true" ht="12.75" hidden="false" customHeight="false" outlineLevel="0" collapsed="false">
      <c r="A328" s="77" t="s">
        <v>366</v>
      </c>
      <c r="B328" s="77" t="s">
        <v>345</v>
      </c>
      <c r="C328" s="97" t="s">
        <v>255</v>
      </c>
      <c r="D328" s="63" t="n">
        <f aca="false">IF(J328=""," ",IF(J328=$H$2,"N/A",IF($C$9=1,J328,IF($C$9=2,J328*$B$9))))</f>
        <v>612.38086875</v>
      </c>
      <c r="E328" s="63" t="n">
        <f aca="false">IF(K328=""," ",IF(K328=$H$2,"N/A",IF($C$9=1,K328,IF($C$9=2,K328*$B$9))))</f>
        <v>655.43625</v>
      </c>
      <c r="F328" s="63" t="str">
        <f aca="false">IF(L328=""," ",IF(L328=$H$2,"N/A",IF($C$9=1,L328,IF($C$9=2,L328*$B$9))))</f>
        <v>N/A</v>
      </c>
      <c r="G328" s="63" t="str">
        <f aca="false">IF(M328=""," ",IF(M328=$H$2,"N/A",IF($C$9=1,M328,IF($C$9=2,M328*$B$9))))</f>
        <v>N/A</v>
      </c>
      <c r="H328" s="64"/>
      <c r="I328" s="3"/>
      <c r="J328" s="35" t="n">
        <v>612.38086875</v>
      </c>
      <c r="K328" s="35" t="n">
        <v>655.43625</v>
      </c>
      <c r="L328" s="35" t="s">
        <v>1</v>
      </c>
      <c r="M328" s="35" t="s">
        <v>1</v>
      </c>
      <c r="N328" s="3"/>
      <c r="O328" s="3"/>
      <c r="P328" s="3"/>
      <c r="Q328" s="3"/>
      <c r="R328" s="3"/>
      <c r="S328" s="65"/>
      <c r="T328" s="35"/>
      <c r="U328" s="35"/>
      <c r="V328" s="35"/>
      <c r="W328" s="35"/>
    </row>
    <row r="329" s="62" customFormat="true" ht="12.75" hidden="false" customHeight="false" outlineLevel="0" collapsed="false">
      <c r="A329" s="77" t="s">
        <v>367</v>
      </c>
      <c r="B329" s="77" t="s">
        <v>363</v>
      </c>
      <c r="C329" s="97" t="s">
        <v>255</v>
      </c>
      <c r="D329" s="63" t="n">
        <f aca="false">IF(J329=""," ",IF(J329=$H$2,"N/A",IF($C$9=1,J329,IF($C$9=2,J329*$B$9))))</f>
        <v>685.033125</v>
      </c>
      <c r="E329" s="63" t="n">
        <f aca="false">IF(K329=""," ",IF(K329=$H$2,"N/A",IF($C$9=1,K329,IF($C$9=2,K329*$B$9))))</f>
        <v>752.29875</v>
      </c>
      <c r="F329" s="63" t="str">
        <f aca="false">IF(L329=""," ",IF(L329=$H$2,"N/A",IF($C$9=1,L329,IF($C$9=2,L329*$B$9))))</f>
        <v>N/A</v>
      </c>
      <c r="G329" s="63" t="str">
        <f aca="false">IF(M329=""," ",IF(M329=$H$2,"N/A",IF($C$9=1,M329,IF($C$9=2,M329*$B$9))))</f>
        <v>N/A</v>
      </c>
      <c r="H329" s="64"/>
      <c r="I329" s="3"/>
      <c r="J329" s="35" t="n">
        <v>685.033125</v>
      </c>
      <c r="K329" s="35" t="n">
        <v>752.29875</v>
      </c>
      <c r="L329" s="35" t="s">
        <v>1</v>
      </c>
      <c r="M329" s="35" t="s">
        <v>1</v>
      </c>
      <c r="N329" s="3"/>
      <c r="O329" s="3"/>
      <c r="P329" s="3"/>
      <c r="Q329" s="3"/>
      <c r="R329" s="3"/>
      <c r="S329" s="65"/>
      <c r="T329" s="35"/>
      <c r="U329" s="35"/>
      <c r="V329" s="35"/>
      <c r="W329" s="35"/>
    </row>
    <row r="330" s="62" customFormat="true" ht="12.75" hidden="false" customHeight="false" outlineLevel="0" collapsed="false">
      <c r="A330" s="77" t="s">
        <v>368</v>
      </c>
      <c r="B330" s="77" t="s">
        <v>365</v>
      </c>
      <c r="C330" s="97" t="s">
        <v>255</v>
      </c>
      <c r="D330" s="63" t="n">
        <f aca="false">IF(J330=""," ",IF(J330=$H$2,"N/A",IF($C$9=1,J330,IF($C$9=2,J330*$B$9))))</f>
        <v>753.138225</v>
      </c>
      <c r="E330" s="63" t="n">
        <f aca="false">IF(K330=""," ",IF(K330=$H$2,"N/A",IF($C$9=1,K330,IF($C$9=2,K330*$B$9))))</f>
        <v>820.1025</v>
      </c>
      <c r="F330" s="63" t="str">
        <f aca="false">IF(L330=""," ",IF(L330=$H$2,"N/A",IF($C$9=1,L330,IF($C$9=2,L330*$B$9))))</f>
        <v>N/A</v>
      </c>
      <c r="G330" s="63" t="str">
        <f aca="false">IF(M330=""," ",IF(M330=$H$2,"N/A",IF($C$9=1,M330,IF($C$9=2,M330*$B$9))))</f>
        <v>N/A</v>
      </c>
      <c r="H330" s="64"/>
      <c r="I330" s="3"/>
      <c r="J330" s="35" t="n">
        <v>753.138225</v>
      </c>
      <c r="K330" s="35" t="n">
        <v>820.1025</v>
      </c>
      <c r="L330" s="35" t="s">
        <v>1</v>
      </c>
      <c r="M330" s="35" t="s">
        <v>1</v>
      </c>
      <c r="N330" s="3"/>
      <c r="O330" s="3"/>
      <c r="P330" s="3"/>
      <c r="Q330" s="3"/>
      <c r="R330" s="3"/>
      <c r="S330" s="65"/>
      <c r="T330" s="35"/>
      <c r="U330" s="35"/>
      <c r="V330" s="35"/>
      <c r="W330" s="35"/>
    </row>
    <row r="331" s="62" customFormat="true" ht="12.75" hidden="false" customHeight="false" outlineLevel="0" collapsed="false">
      <c r="A331" s="99" t="s">
        <v>255</v>
      </c>
      <c r="B331" s="77"/>
      <c r="C331" s="97" t="s">
        <v>255</v>
      </c>
      <c r="D331" s="63" t="str">
        <f aca="false">IF(J331=""," ",IF(J331=$H$2,"N/A",IF($C$9=1,J331,IF($C$9=2,J331*$B$9))))</f>
        <v> </v>
      </c>
      <c r="E331" s="63" t="str">
        <f aca="false">IF(K331=""," ",IF(K331=$H$2,"N/A",IF($C$9=1,K331,IF($C$9=2,K331*$B$9))))</f>
        <v> </v>
      </c>
      <c r="F331" s="63" t="str">
        <f aca="false">IF(L331=""," ",IF(L331=$H$2,"N/A",IF($C$9=1,L331,IF($C$9=2,L331*$B$9))))</f>
        <v> </v>
      </c>
      <c r="G331" s="63" t="str">
        <f aca="false">IF(M331=""," ",IF(M331=$H$2,"N/A",IF($C$9=1,M331,IF($C$9=2,M331*$B$9))))</f>
        <v> </v>
      </c>
      <c r="H331" s="64"/>
      <c r="I331" s="3"/>
      <c r="J331" s="35"/>
      <c r="K331" s="35"/>
      <c r="L331" s="35"/>
      <c r="M331" s="35"/>
      <c r="N331" s="3"/>
      <c r="O331" s="3"/>
      <c r="P331" s="3"/>
      <c r="Q331" s="3"/>
      <c r="R331" s="3"/>
      <c r="S331" s="65"/>
      <c r="T331" s="35"/>
      <c r="U331" s="35"/>
      <c r="V331" s="35"/>
      <c r="W331" s="35"/>
    </row>
    <row r="332" s="62" customFormat="true" ht="12.75" hidden="false" customHeight="false" outlineLevel="0" collapsed="false">
      <c r="A332" s="99" t="s">
        <v>369</v>
      </c>
      <c r="B332" s="99" t="s">
        <v>370</v>
      </c>
      <c r="C332" s="97" t="s">
        <v>255</v>
      </c>
      <c r="D332" s="63" t="n">
        <f aca="false">IF(J332=""," ",IF(J332=$H$2,"N/A",IF($C$9=1,J332,IF($C$9=2,J332*$B$9))))</f>
        <v>646.82625</v>
      </c>
      <c r="E332" s="63" t="n">
        <f aca="false">IF(K332=""," ",IF(K332=$H$2,"N/A",IF($C$9=1,K332,IF($C$9=2,K332*$B$9))))</f>
        <v>715.70625</v>
      </c>
      <c r="F332" s="63" t="n">
        <f aca="false">IF(L332=""," ",IF(L332=$H$2,"N/A",IF($C$9=1,L332,IF($C$9=2,L332*$B$9))))</f>
        <v>808.5328125</v>
      </c>
      <c r="G332" s="63" t="n">
        <f aca="false">IF(M332=""," ",IF(M332=$H$2,"N/A",IF($C$9=1,M332,IF($C$9=2,M332*$B$9))))</f>
        <v>894.6328125</v>
      </c>
      <c r="H332" s="64"/>
      <c r="I332" s="63"/>
      <c r="J332" s="35" t="n">
        <v>646.82625</v>
      </c>
      <c r="K332" s="35" t="n">
        <v>715.70625</v>
      </c>
      <c r="L332" s="35" t="n">
        <v>808.5328125</v>
      </c>
      <c r="M332" s="35" t="n">
        <v>894.6328125</v>
      </c>
      <c r="N332" s="3"/>
      <c r="O332" s="3"/>
      <c r="P332" s="3"/>
      <c r="Q332" s="3"/>
      <c r="R332" s="3"/>
      <c r="S332" s="65"/>
      <c r="T332" s="35"/>
      <c r="U332" s="35"/>
      <c r="V332" s="35"/>
      <c r="W332" s="35"/>
    </row>
    <row r="333" s="62" customFormat="true" ht="12.75" hidden="false" customHeight="false" outlineLevel="0" collapsed="false">
      <c r="A333" s="99" t="s">
        <v>371</v>
      </c>
      <c r="B333" s="99" t="s">
        <v>372</v>
      </c>
      <c r="C333" s="97" t="s">
        <v>255</v>
      </c>
      <c r="D333" s="63" t="n">
        <f aca="false">IF(J333=""," ",IF(J333=$H$2,"N/A",IF($C$9=1,J333,IF($C$9=2,J333*$B$9))))</f>
        <v>745.303125</v>
      </c>
      <c r="E333" s="63" t="n">
        <f aca="false">IF(K333=""," ",IF(K333=$H$2,"N/A",IF($C$9=1,K333,IF($C$9=2,K333*$B$9))))</f>
        <v>825.48375</v>
      </c>
      <c r="F333" s="63" t="n">
        <f aca="false">IF(L333=""," ",IF(L333=$H$2,"N/A",IF($C$9=1,L333,IF($C$9=2,L333*$B$9))))</f>
        <v>931.62890625</v>
      </c>
      <c r="G333" s="63" t="n">
        <f aca="false">IF(M333=""," ",IF(M333=$H$2,"N/A",IF($C$9=1,M333,IF($C$9=2,M333*$B$9))))</f>
        <v>1031.8546875</v>
      </c>
      <c r="H333" s="64"/>
      <c r="I333" s="63"/>
      <c r="J333" s="35" t="n">
        <v>745.303125</v>
      </c>
      <c r="K333" s="35" t="n">
        <v>825.48375</v>
      </c>
      <c r="L333" s="35" t="n">
        <v>931.62890625</v>
      </c>
      <c r="M333" s="35" t="n">
        <v>1031.8546875</v>
      </c>
      <c r="N333" s="3"/>
      <c r="O333" s="3"/>
      <c r="P333" s="3"/>
      <c r="Q333" s="3"/>
      <c r="R333" s="3"/>
      <c r="S333" s="65"/>
      <c r="T333" s="35"/>
      <c r="U333" s="35"/>
      <c r="V333" s="35"/>
      <c r="W333" s="35"/>
    </row>
    <row r="334" s="62" customFormat="true" ht="12.75" hidden="false" customHeight="false" outlineLevel="0" collapsed="false">
      <c r="A334" s="99" t="s">
        <v>373</v>
      </c>
      <c r="B334" s="99" t="s">
        <v>374</v>
      </c>
      <c r="C334" s="97" t="s">
        <v>255</v>
      </c>
      <c r="D334" s="63" t="n">
        <f aca="false">IF(J334=""," ",IF(J334=$H$2,"N/A",IF($C$9=1,J334,IF($C$9=2,J334*$B$9))))</f>
        <v>807.725625</v>
      </c>
      <c r="E334" s="63" t="n">
        <f aca="false">IF(K334=""," ",IF(K334=$H$2,"N/A",IF($C$9=1,K334,IF($C$9=2,K334*$B$9))))</f>
        <v>887.90625</v>
      </c>
      <c r="F334" s="63" t="n">
        <f aca="false">IF(L334=""," ",IF(L334=$H$2,"N/A",IF($C$9=1,L334,IF($C$9=2,L334*$B$9))))</f>
        <v>1009.65703125</v>
      </c>
      <c r="G334" s="63" t="n">
        <f aca="false">IF(M334=""," ",IF(M334=$H$2,"N/A",IF($C$9=1,M334,IF($C$9=2,M334*$B$9))))</f>
        <v>1109.8828125</v>
      </c>
      <c r="H334" s="64"/>
      <c r="I334" s="63"/>
      <c r="J334" s="35" t="n">
        <v>807.725625</v>
      </c>
      <c r="K334" s="35" t="n">
        <v>887.90625</v>
      </c>
      <c r="L334" s="35" t="n">
        <v>1009.65703125</v>
      </c>
      <c r="M334" s="35" t="n">
        <v>1109.8828125</v>
      </c>
      <c r="N334" s="3"/>
      <c r="O334" s="3"/>
      <c r="P334" s="3"/>
      <c r="Q334" s="3"/>
      <c r="R334" s="3"/>
      <c r="S334" s="65"/>
      <c r="T334" s="35"/>
      <c r="U334" s="35"/>
      <c r="V334" s="35"/>
      <c r="W334" s="35"/>
    </row>
    <row r="335" s="62" customFormat="true" ht="12.75" hidden="false" customHeight="false" outlineLevel="0" collapsed="false">
      <c r="A335" s="99" t="s">
        <v>375</v>
      </c>
      <c r="B335" s="99" t="s">
        <v>370</v>
      </c>
      <c r="C335" s="97" t="s">
        <v>255</v>
      </c>
      <c r="D335" s="63" t="n">
        <f aca="false">IF(J335=""," ",IF(J335=$H$2,"N/A",IF($C$9=1,J335,IF($C$9=2,J335*$B$9))))</f>
        <v>711.939375</v>
      </c>
      <c r="E335" s="63" t="n">
        <f aca="false">IF(K335=""," ",IF(K335=$H$2,"N/A",IF($C$9=1,K335,IF($C$9=2,K335*$B$9))))</f>
        <v>787.815</v>
      </c>
      <c r="F335" s="63" t="str">
        <f aca="false">IF(L335=""," ",IF(L335=$H$2,"N/A",IF($C$9=1,L335,IF($C$9=2,L335*$B$9))))</f>
        <v>N/A</v>
      </c>
      <c r="G335" s="63" t="str">
        <f aca="false">IF(M335=""," ",IF(M335=$H$2,"N/A",IF($C$9=1,M335,IF($C$9=2,M335*$B$9))))</f>
        <v>N/A</v>
      </c>
      <c r="H335" s="64"/>
      <c r="I335" s="63"/>
      <c r="J335" s="35" t="n">
        <v>711.939375</v>
      </c>
      <c r="K335" s="35" t="n">
        <v>787.815</v>
      </c>
      <c r="L335" s="35" t="s">
        <v>1</v>
      </c>
      <c r="M335" s="35" t="s">
        <v>1</v>
      </c>
      <c r="N335" s="3"/>
      <c r="O335" s="3"/>
      <c r="P335" s="3"/>
      <c r="Q335" s="3"/>
      <c r="R335" s="3"/>
      <c r="S335" s="65"/>
      <c r="T335" s="35"/>
      <c r="U335" s="35"/>
      <c r="V335" s="35"/>
      <c r="W335" s="35"/>
    </row>
    <row r="336" s="62" customFormat="true" ht="12.75" hidden="false" customHeight="false" outlineLevel="0" collapsed="false">
      <c r="A336" s="99" t="s">
        <v>376</v>
      </c>
      <c r="B336" s="99" t="s">
        <v>372</v>
      </c>
      <c r="C336" s="97" t="s">
        <v>255</v>
      </c>
      <c r="D336" s="63" t="n">
        <f aca="false">IF(J336=""," ",IF(J336=$H$2,"N/A",IF($C$9=1,J336,IF($C$9=2,J336*$B$9))))</f>
        <v>820.1025</v>
      </c>
      <c r="E336" s="63" t="n">
        <f aca="false">IF(K336=""," ",IF(K336=$H$2,"N/A",IF($C$9=1,K336,IF($C$9=2,K336*$B$9))))</f>
        <v>908.355</v>
      </c>
      <c r="F336" s="63" t="str">
        <f aca="false">IF(L336=""," ",IF(L336=$H$2,"N/A",IF($C$9=1,L336,IF($C$9=2,L336*$B$9))))</f>
        <v>N/A</v>
      </c>
      <c r="G336" s="63" t="str">
        <f aca="false">IF(M336=""," ",IF(M336=$H$2,"N/A",IF($C$9=1,M336,IF($C$9=2,M336*$B$9))))</f>
        <v>N/A</v>
      </c>
      <c r="H336" s="64"/>
      <c r="I336" s="63"/>
      <c r="J336" s="35" t="n">
        <v>820.1025</v>
      </c>
      <c r="K336" s="35" t="n">
        <v>908.355</v>
      </c>
      <c r="L336" s="35" t="s">
        <v>1</v>
      </c>
      <c r="M336" s="35" t="s">
        <v>1</v>
      </c>
      <c r="N336" s="3"/>
      <c r="O336" s="3"/>
      <c r="P336" s="3"/>
      <c r="Q336" s="3"/>
      <c r="R336" s="3"/>
      <c r="S336" s="65"/>
      <c r="T336" s="35"/>
      <c r="U336" s="35"/>
      <c r="V336" s="35"/>
      <c r="W336" s="35"/>
    </row>
    <row r="337" s="62" customFormat="true" ht="12.75" hidden="false" customHeight="false" outlineLevel="0" collapsed="false">
      <c r="A337" s="99" t="s">
        <v>377</v>
      </c>
      <c r="B337" s="99" t="s">
        <v>374</v>
      </c>
      <c r="C337" s="97" t="s">
        <v>255</v>
      </c>
      <c r="D337" s="63" t="n">
        <f aca="false">IF(J337=""," ",IF(J337=$H$2,"N/A",IF($C$9=1,J337,IF($C$9=2,J337*$B$9))))</f>
        <v>888.9825</v>
      </c>
      <c r="E337" s="63" t="n">
        <f aca="false">IF(K337=""," ",IF(K337=$H$2,"N/A",IF($C$9=1,K337,IF($C$9=2,K337*$B$9))))</f>
        <v>977.235</v>
      </c>
      <c r="F337" s="63" t="str">
        <f aca="false">IF(L337=""," ",IF(L337=$H$2,"N/A",IF($C$9=1,L337,IF($C$9=2,L337*$B$9))))</f>
        <v>N/A</v>
      </c>
      <c r="G337" s="63" t="str">
        <f aca="false">IF(M337=""," ",IF(M337=$H$2,"N/A",IF($C$9=1,M337,IF($C$9=2,M337*$B$9))))</f>
        <v>N/A</v>
      </c>
      <c r="H337" s="64"/>
      <c r="I337" s="63"/>
      <c r="J337" s="35" t="n">
        <v>888.9825</v>
      </c>
      <c r="K337" s="35" t="n">
        <v>977.235</v>
      </c>
      <c r="L337" s="35" t="s">
        <v>1</v>
      </c>
      <c r="M337" s="35" t="s">
        <v>1</v>
      </c>
      <c r="N337" s="3"/>
      <c r="O337" s="3"/>
      <c r="P337" s="3"/>
      <c r="Q337" s="3"/>
      <c r="R337" s="3"/>
      <c r="S337" s="65"/>
      <c r="T337" s="35"/>
      <c r="U337" s="35"/>
      <c r="V337" s="35"/>
      <c r="W337" s="35"/>
    </row>
    <row r="338" s="62" customFormat="true" ht="12.75" hidden="false" customHeight="false" outlineLevel="0" collapsed="false">
      <c r="A338" s="99" t="s">
        <v>255</v>
      </c>
      <c r="B338" s="99"/>
      <c r="C338" s="97" t="s">
        <v>255</v>
      </c>
      <c r="D338" s="63" t="str">
        <f aca="false">IF(J338=""," ",IF(J338=$H$2,"N/A",IF($C$9=1,J338,IF($C$9=2,J338*$B$9))))</f>
        <v> </v>
      </c>
      <c r="E338" s="63" t="str">
        <f aca="false">IF(K338=""," ",IF(K338=$H$2,"N/A",IF($C$9=1,K338,IF($C$9=2,K338*$B$9))))</f>
        <v> </v>
      </c>
      <c r="F338" s="63" t="str">
        <f aca="false">IF(L338=""," ",IF(L338=$H$2,"N/A",IF($C$9=1,L338,IF($C$9=2,L338*$B$9))))</f>
        <v> </v>
      </c>
      <c r="G338" s="63" t="str">
        <f aca="false">IF(M338=""," ",IF(M338=$H$2,"N/A",IF($C$9=1,M338,IF($C$9=2,M338*$B$9))))</f>
        <v> </v>
      </c>
      <c r="H338" s="64"/>
      <c r="I338" s="63"/>
      <c r="J338" s="35"/>
      <c r="K338" s="35"/>
      <c r="L338" s="35"/>
      <c r="M338" s="35"/>
      <c r="N338" s="3"/>
      <c r="O338" s="3"/>
      <c r="P338" s="3"/>
      <c r="Q338" s="3"/>
      <c r="R338" s="3"/>
      <c r="S338" s="65"/>
      <c r="T338" s="35"/>
      <c r="U338" s="35"/>
      <c r="V338" s="35"/>
      <c r="W338" s="35"/>
    </row>
    <row r="339" s="62" customFormat="true" ht="12.75" hidden="false" customHeight="false" outlineLevel="0" collapsed="false">
      <c r="A339" s="99" t="s">
        <v>378</v>
      </c>
      <c r="B339" s="99" t="s">
        <v>379</v>
      </c>
      <c r="C339" s="97" t="s">
        <v>255</v>
      </c>
      <c r="D339" s="63" t="n">
        <f aca="false">IF(J339=""," ",IF(J339=$H$2,"N/A",IF($C$9=1,J339,IF($C$9=2,J339*$B$9))))</f>
        <v>1282.6209375</v>
      </c>
      <c r="E339" s="63" t="n">
        <f aca="false">IF(K339=""," ",IF(K339=$H$2,"N/A",IF($C$9=1,K339,IF($C$9=2,K339*$B$9))))</f>
        <v>1387.71675</v>
      </c>
      <c r="F339" s="63" t="n">
        <f aca="false">IF(L339=""," ",IF(L339=$H$2,"N/A",IF($C$9=1,L339,IF($C$9=2,L339*$B$9))))</f>
        <v>1603.276171875</v>
      </c>
      <c r="G339" s="63" t="n">
        <f aca="false">IF(M339=""," ",IF(M339=$H$2,"N/A",IF($C$9=1,M339,IF($C$9=2,M339*$B$9))))</f>
        <v>1734.6459375</v>
      </c>
      <c r="H339" s="64"/>
      <c r="I339" s="63"/>
      <c r="J339" s="35" t="n">
        <v>1282.6209375</v>
      </c>
      <c r="K339" s="35" t="n">
        <v>1387.71675</v>
      </c>
      <c r="L339" s="35" t="n">
        <v>1603.276171875</v>
      </c>
      <c r="M339" s="35" t="n">
        <v>1734.6459375</v>
      </c>
      <c r="N339" s="3"/>
      <c r="O339" s="3"/>
      <c r="P339" s="3"/>
      <c r="Q339" s="3"/>
      <c r="R339" s="3"/>
      <c r="S339" s="65"/>
      <c r="T339" s="35"/>
      <c r="U339" s="35"/>
      <c r="V339" s="35"/>
      <c r="W339" s="35"/>
    </row>
    <row r="340" s="62" customFormat="true" ht="12.75" hidden="false" customHeight="false" outlineLevel="0" collapsed="false">
      <c r="A340" s="99" t="s">
        <v>380</v>
      </c>
      <c r="B340" s="99" t="s">
        <v>381</v>
      </c>
      <c r="C340" s="97" t="s">
        <v>255</v>
      </c>
      <c r="D340" s="63" t="n">
        <f aca="false">IF(J340=""," ",IF(J340=$H$2,"N/A",IF($C$9=1,J340,IF($C$9=2,J340*$B$9))))</f>
        <v>1387.71675</v>
      </c>
      <c r="E340" s="63" t="n">
        <f aca="false">IF(K340=""," ",IF(K340=$H$2,"N/A",IF($C$9=1,K340,IF($C$9=2,K340*$B$9))))</f>
        <v>1507.503375</v>
      </c>
      <c r="F340" s="63" t="n">
        <f aca="false">IF(L340=""," ",IF(L340=$H$2,"N/A",IF($C$9=1,L340,IF($C$9=2,L340*$B$9))))</f>
        <v>1734.6459375</v>
      </c>
      <c r="G340" s="63" t="n">
        <f aca="false">IF(M340=""," ",IF(M340=$H$2,"N/A",IF($C$9=1,M340,IF($C$9=2,M340*$B$9))))</f>
        <v>1884.37921875</v>
      </c>
      <c r="H340" s="64"/>
      <c r="I340" s="63"/>
      <c r="J340" s="35" t="n">
        <v>1387.71675</v>
      </c>
      <c r="K340" s="35" t="n">
        <v>1507.503375</v>
      </c>
      <c r="L340" s="35" t="n">
        <v>1734.6459375</v>
      </c>
      <c r="M340" s="35" t="n">
        <v>1884.37921875</v>
      </c>
      <c r="N340" s="3"/>
      <c r="O340" s="3"/>
      <c r="P340" s="3"/>
      <c r="Q340" s="3"/>
      <c r="R340" s="3"/>
      <c r="S340" s="65"/>
      <c r="T340" s="35"/>
      <c r="U340" s="35"/>
      <c r="V340" s="35"/>
      <c r="W340" s="35"/>
    </row>
    <row r="341" s="62" customFormat="true" ht="12.75" hidden="false" customHeight="false" outlineLevel="0" collapsed="false">
      <c r="A341" s="99" t="s">
        <v>382</v>
      </c>
      <c r="B341" s="99" t="s">
        <v>379</v>
      </c>
      <c r="C341" s="97" t="s">
        <v>255</v>
      </c>
      <c r="D341" s="63" t="n">
        <f aca="false">IF(J341=""," ",IF(J341=$H$2,"N/A",IF($C$9=1,J341,IF($C$9=2,J341*$B$9))))</f>
        <v>1410.88303125</v>
      </c>
      <c r="E341" s="63" t="n">
        <f aca="false">IF(K341=""," ",IF(K341=$H$2,"N/A",IF($C$9=1,K341,IF($C$9=2,K341*$B$9))))</f>
        <v>1526.488425</v>
      </c>
      <c r="F341" s="63" t="str">
        <f aca="false">IF(L341=""," ",IF(L341=$H$2,"N/A",IF($C$9=1,L341,IF($C$9=2,L341*$B$9))))</f>
        <v>N/A</v>
      </c>
      <c r="G341" s="63" t="str">
        <f aca="false">IF(M341=""," ",IF(M341=$H$2,"N/A",IF($C$9=1,M341,IF($C$9=2,M341*$B$9))))</f>
        <v>N/A</v>
      </c>
      <c r="H341" s="64"/>
      <c r="I341" s="63"/>
      <c r="J341" s="35" t="n">
        <v>1410.88303125</v>
      </c>
      <c r="K341" s="35" t="n">
        <v>1526.488425</v>
      </c>
      <c r="L341" s="35" t="s">
        <v>1</v>
      </c>
      <c r="M341" s="35" t="s">
        <v>1</v>
      </c>
      <c r="N341" s="3"/>
      <c r="O341" s="3"/>
      <c r="P341" s="3"/>
      <c r="Q341" s="3"/>
      <c r="R341" s="3"/>
      <c r="S341" s="65"/>
      <c r="T341" s="35"/>
      <c r="U341" s="35"/>
      <c r="V341" s="35"/>
      <c r="W341" s="35"/>
    </row>
    <row r="342" s="62" customFormat="true" ht="12.75" hidden="false" customHeight="false" outlineLevel="0" collapsed="false">
      <c r="A342" s="99" t="s">
        <v>383</v>
      </c>
      <c r="B342" s="99" t="s">
        <v>381</v>
      </c>
      <c r="C342" s="97" t="s">
        <v>255</v>
      </c>
      <c r="D342" s="63" t="n">
        <f aca="false">IF(J342=""," ",IF(J342=$H$2,"N/A",IF($C$9=1,J342,IF($C$9=2,J342*$B$9))))</f>
        <v>1526.488425</v>
      </c>
      <c r="E342" s="63" t="n">
        <f aca="false">IF(K342=""," ",IF(K342=$H$2,"N/A",IF($C$9=1,K342,IF($C$9=2,K342*$B$9))))</f>
        <v>1658.2537125</v>
      </c>
      <c r="F342" s="63" t="str">
        <f aca="false">IF(L342=""," ",IF(L342=$H$2,"N/A",IF($C$9=1,L342,IF($C$9=2,L342*$B$9))))</f>
        <v>N/A</v>
      </c>
      <c r="G342" s="63" t="str">
        <f aca="false">IF(M342=""," ",IF(M342=$H$2,"N/A",IF($C$9=1,M342,IF($C$9=2,M342*$B$9))))</f>
        <v>N/A</v>
      </c>
      <c r="H342" s="64"/>
      <c r="I342" s="63"/>
      <c r="J342" s="35" t="n">
        <v>1526.488425</v>
      </c>
      <c r="K342" s="35" t="n">
        <v>1658.2537125</v>
      </c>
      <c r="L342" s="35" t="s">
        <v>1</v>
      </c>
      <c r="M342" s="35" t="s">
        <v>1</v>
      </c>
      <c r="N342" s="3"/>
      <c r="O342" s="3"/>
      <c r="P342" s="3"/>
      <c r="Q342" s="3"/>
      <c r="R342" s="3"/>
      <c r="S342" s="65"/>
      <c r="T342" s="35"/>
      <c r="U342" s="35"/>
      <c r="V342" s="35"/>
      <c r="W342" s="35"/>
    </row>
    <row r="343" s="62" customFormat="true" ht="12.75" hidden="false" customHeight="false" outlineLevel="0" collapsed="false">
      <c r="A343" s="99" t="s">
        <v>255</v>
      </c>
      <c r="B343" s="99"/>
      <c r="C343" s="97" t="s">
        <v>255</v>
      </c>
      <c r="D343" s="63" t="str">
        <f aca="false">IF(J343=""," ",IF(J343=$H$2,"N/A",IF($C$9=1,J343,IF($C$9=2,J343*$B$9))))</f>
        <v> </v>
      </c>
      <c r="E343" s="63" t="str">
        <f aca="false">IF(K343=""," ",IF(K343=$H$2,"N/A",IF($C$9=1,K343,IF($C$9=2,K343*$B$9))))</f>
        <v> </v>
      </c>
      <c r="F343" s="63" t="str">
        <f aca="false">IF(L343=""," ",IF(L343=$H$2,"N/A",IF($C$9=1,L343,IF($C$9=2,L343*$B$9))))</f>
        <v> </v>
      </c>
      <c r="G343" s="63" t="str">
        <f aca="false">IF(M343=""," ",IF(M343=$H$2,"N/A",IF($C$9=1,M343,IF($C$9=2,M343*$B$9))))</f>
        <v> </v>
      </c>
      <c r="H343" s="64"/>
      <c r="I343" s="63"/>
      <c r="J343" s="35"/>
      <c r="K343" s="35"/>
      <c r="L343" s="35"/>
      <c r="M343" s="35"/>
      <c r="N343" s="3"/>
      <c r="O343" s="3"/>
      <c r="P343" s="3"/>
      <c r="Q343" s="3"/>
      <c r="R343" s="3"/>
      <c r="S343" s="65"/>
      <c r="T343" s="35"/>
      <c r="U343" s="35"/>
      <c r="V343" s="35"/>
      <c r="W343" s="35"/>
    </row>
    <row r="344" s="114" customFormat="true" ht="12.75" hidden="false" customHeight="true" outlineLevel="0" collapsed="false">
      <c r="A344" s="113" t="s">
        <v>384</v>
      </c>
      <c r="B344" s="99" t="s">
        <v>385</v>
      </c>
      <c r="C344" s="97" t="s">
        <v>255</v>
      </c>
      <c r="D344" s="63" t="n">
        <f aca="false">IF(J344=""," ",IF(J344=$H$2,"N/A",IF($C$9=1,J344,IF($C$9=2,J344*$B$9))))</f>
        <v>1458.9106875</v>
      </c>
      <c r="E344" s="63" t="n">
        <f aca="false">IF(K344=""," ",IF(K344=$H$2,"N/A",IF($C$9=1,K344,IF($C$9=2,K344*$B$9))))</f>
        <v>1560.6163125</v>
      </c>
      <c r="F344" s="63" t="n">
        <f aca="false">IF(L344=""," ",IF(L344=$H$2,"N/A",IF($C$9=1,L344,IF($C$9=2,L344*$B$9))))</f>
        <v>1823.638359375</v>
      </c>
      <c r="G344" s="63" t="n">
        <f aca="false">IF(M344=""," ",IF(M344=$H$2,"N/A",IF($C$9=1,M344,IF($C$9=2,M344*$B$9))))</f>
        <v>1950.770390625</v>
      </c>
      <c r="H344" s="100"/>
      <c r="I344" s="101"/>
      <c r="J344" s="97" t="n">
        <v>1458.9106875</v>
      </c>
      <c r="K344" s="97" t="n">
        <v>1560.6163125</v>
      </c>
      <c r="L344" s="97" t="n">
        <v>1823.638359375</v>
      </c>
      <c r="M344" s="97" t="n">
        <v>1950.770390625</v>
      </c>
      <c r="N344" s="3"/>
      <c r="O344" s="3"/>
      <c r="P344" s="3"/>
      <c r="Q344" s="3"/>
      <c r="R344" s="3"/>
      <c r="S344" s="65"/>
      <c r="T344" s="97"/>
      <c r="U344" s="97"/>
      <c r="V344" s="97"/>
      <c r="W344" s="97"/>
    </row>
    <row r="345" s="114" customFormat="true" ht="12.75" hidden="false" customHeight="true" outlineLevel="0" collapsed="false">
      <c r="A345" s="113" t="s">
        <v>386</v>
      </c>
      <c r="B345" s="99" t="s">
        <v>387</v>
      </c>
      <c r="C345" s="97" t="s">
        <v>255</v>
      </c>
      <c r="D345" s="63" t="n">
        <f aca="false">IF(J345=""," ",IF(J345=$H$2,"N/A",IF($C$9=1,J345,IF($C$9=2,J345*$B$9))))</f>
        <v>1617.1194375</v>
      </c>
      <c r="E345" s="63" t="n">
        <f aca="false">IF(K345=""," ",IF(K345=$H$2,"N/A",IF($C$9=1,K345,IF($C$9=2,K345*$B$9))))</f>
        <v>1733.515875</v>
      </c>
      <c r="F345" s="63" t="n">
        <f aca="false">IF(L345=""," ",IF(L345=$H$2,"N/A",IF($C$9=1,L345,IF($C$9=2,L345*$B$9))))</f>
        <v>2021.399296875</v>
      </c>
      <c r="G345" s="63" t="n">
        <f aca="false">IF(M345=""," ",IF(M345=$H$2,"N/A",IF($C$9=1,M345,IF($C$9=2,M345*$B$9))))</f>
        <v>2166.89484375</v>
      </c>
      <c r="H345" s="100"/>
      <c r="I345" s="101"/>
      <c r="J345" s="97" t="n">
        <v>1617.1194375</v>
      </c>
      <c r="K345" s="97" t="n">
        <v>1733.515875</v>
      </c>
      <c r="L345" s="97" t="n">
        <v>2021.399296875</v>
      </c>
      <c r="M345" s="97" t="n">
        <v>2166.89484375</v>
      </c>
      <c r="N345" s="3"/>
      <c r="O345" s="3"/>
      <c r="P345" s="3"/>
      <c r="Q345" s="3"/>
      <c r="R345" s="3"/>
      <c r="S345" s="65"/>
      <c r="T345" s="97"/>
      <c r="U345" s="97"/>
      <c r="V345" s="97"/>
      <c r="W345" s="97"/>
    </row>
    <row r="346" s="62" customFormat="true" ht="12.75" hidden="false" customHeight="true" outlineLevel="0" collapsed="false">
      <c r="A346" s="113" t="s">
        <v>388</v>
      </c>
      <c r="B346" s="99" t="s">
        <v>385</v>
      </c>
      <c r="C346" s="97" t="s">
        <v>255</v>
      </c>
      <c r="D346" s="63" t="n">
        <f aca="false">IF(J346=""," ",IF(J346=$H$2,"N/A",IF($C$9=1,J346,IF($C$9=2,J346*$B$9))))</f>
        <v>1604.80175625</v>
      </c>
      <c r="E346" s="63" t="n">
        <f aca="false">IF(K346=""," ",IF(K346=$H$2,"N/A",IF($C$9=1,K346,IF($C$9=2,K346*$B$9))))</f>
        <v>1716.67794375</v>
      </c>
      <c r="F346" s="63" t="str">
        <f aca="false">IF(L346=""," ",IF(L346=$H$2,"N/A",IF($C$9=1,L346,IF($C$9=2,L346*$B$9))))</f>
        <v>N/A</v>
      </c>
      <c r="G346" s="63" t="str">
        <f aca="false">IF(M346=""," ",IF(M346=$H$2,"N/A",IF($C$9=1,M346,IF($C$9=2,M346*$B$9))))</f>
        <v>N/A</v>
      </c>
      <c r="H346" s="100"/>
      <c r="I346" s="101"/>
      <c r="J346" s="35" t="n">
        <v>1604.80175625</v>
      </c>
      <c r="K346" s="35" t="n">
        <v>1716.67794375</v>
      </c>
      <c r="L346" s="35" t="s">
        <v>1</v>
      </c>
      <c r="M346" s="35" t="s">
        <v>1</v>
      </c>
      <c r="N346" s="3"/>
      <c r="O346" s="3"/>
      <c r="P346" s="3"/>
      <c r="Q346" s="3"/>
      <c r="R346" s="3"/>
      <c r="S346" s="65"/>
      <c r="T346" s="35"/>
      <c r="U346" s="35"/>
      <c r="V346" s="35"/>
      <c r="W346" s="35"/>
    </row>
    <row r="347" s="62" customFormat="true" ht="12.75" hidden="false" customHeight="true" outlineLevel="0" collapsed="false">
      <c r="A347" s="99" t="s">
        <v>389</v>
      </c>
      <c r="B347" s="99" t="s">
        <v>387</v>
      </c>
      <c r="C347" s="97" t="s">
        <v>255</v>
      </c>
      <c r="D347" s="63" t="n">
        <f aca="false">IF(J347=""," ",IF(J347=$H$2,"N/A",IF($C$9=1,J347,IF($C$9=2,J347*$B$9))))</f>
        <v>1778.83138125</v>
      </c>
      <c r="E347" s="63" t="n">
        <f aca="false">IF(K347=""," ",IF(K347=$H$2,"N/A",IF($C$9=1,K347,IF($C$9=2,K347*$B$9))))</f>
        <v>1906.8674625</v>
      </c>
      <c r="F347" s="63" t="str">
        <f aca="false">IF(L347=""," ",IF(L347=$H$2,"N/A",IF($C$9=1,L347,IF($C$9=2,L347*$B$9))))</f>
        <v>N/A</v>
      </c>
      <c r="G347" s="63" t="str">
        <f aca="false">IF(M347=""," ",IF(M347=$H$2,"N/A",IF($C$9=1,M347,IF($C$9=2,M347*$B$9))))</f>
        <v>N/A</v>
      </c>
      <c r="H347" s="100"/>
      <c r="I347" s="101"/>
      <c r="J347" s="35" t="n">
        <v>1778.83138125</v>
      </c>
      <c r="K347" s="35" t="n">
        <v>1906.8674625</v>
      </c>
      <c r="L347" s="35" t="s">
        <v>1</v>
      </c>
      <c r="M347" s="35" t="s">
        <v>1</v>
      </c>
      <c r="N347" s="3"/>
      <c r="O347" s="3"/>
      <c r="P347" s="3"/>
      <c r="Q347" s="3"/>
      <c r="R347" s="3"/>
      <c r="S347" s="65"/>
      <c r="T347" s="35"/>
      <c r="U347" s="35"/>
      <c r="V347" s="35"/>
      <c r="W347" s="35"/>
    </row>
    <row r="348" s="62" customFormat="true" ht="12.75" hidden="false" customHeight="true" outlineLevel="0" collapsed="false">
      <c r="A348" s="99" t="s">
        <v>255</v>
      </c>
      <c r="B348" s="99"/>
      <c r="C348" s="97" t="s">
        <v>255</v>
      </c>
      <c r="D348" s="63" t="str">
        <f aca="false">IF(J348=""," ",IF(J348=$H$2,"N/A",IF($C$9=1,J348,IF($C$9=2,J348*$B$9))))</f>
        <v> </v>
      </c>
      <c r="E348" s="63" t="str">
        <f aca="false">IF(K348=""," ",IF(K348=$H$2,"N/A",IF($C$9=1,K348,IF($C$9=2,K348*$B$9))))</f>
        <v> </v>
      </c>
      <c r="F348" s="63" t="str">
        <f aca="false">IF(L348=""," ",IF(L348=$H$2,"N/A",IF($C$9=1,L348,IF($C$9=2,L348*$B$9))))</f>
        <v> </v>
      </c>
      <c r="G348" s="63" t="str">
        <f aca="false">IF(M348=""," ",IF(M348=$H$2,"N/A",IF($C$9=1,M348,IF($C$9=2,M348*$B$9))))</f>
        <v> </v>
      </c>
      <c r="H348" s="100"/>
      <c r="I348" s="101"/>
      <c r="J348" s="35"/>
      <c r="K348" s="35"/>
      <c r="L348" s="35"/>
      <c r="M348" s="35"/>
      <c r="N348" s="3"/>
      <c r="O348" s="3"/>
      <c r="P348" s="3"/>
      <c r="Q348" s="3"/>
      <c r="R348" s="3"/>
      <c r="S348" s="65"/>
      <c r="T348" s="35"/>
      <c r="U348" s="35"/>
      <c r="V348" s="35"/>
      <c r="W348" s="35"/>
    </row>
    <row r="349" s="62" customFormat="true" ht="12.75" hidden="false" customHeight="true" outlineLevel="0" collapsed="false">
      <c r="A349" s="99" t="s">
        <v>390</v>
      </c>
      <c r="B349" s="99" t="s">
        <v>391</v>
      </c>
      <c r="C349" s="97" t="s">
        <v>255</v>
      </c>
      <c r="D349" s="63" t="n">
        <f aca="false">IF(J349=""," ",IF(J349=$H$2,"N/A",IF($C$9=1,J349,IF($C$9=2,J349*$B$9))))</f>
        <v>1240.808625</v>
      </c>
      <c r="E349" s="63" t="n">
        <f aca="false">IF(K349=""," ",IF(K349=$H$2,"N/A",IF($C$9=1,K349,IF($C$9=2,K349*$B$9))))</f>
        <v>1354.9449375</v>
      </c>
      <c r="F349" s="63" t="n">
        <f aca="false">IF(L349=""," ",IF(L349=$H$2,"N/A",IF($C$9=1,L349,IF($C$9=2,L349*$B$9))))</f>
        <v>1551.01078125</v>
      </c>
      <c r="G349" s="63" t="n">
        <f aca="false">IF(M349=""," ",IF(M349=$H$2,"N/A",IF($C$9=1,M349,IF($C$9=2,M349*$B$9))))</f>
        <v>1693.681171875</v>
      </c>
      <c r="H349" s="100"/>
      <c r="I349" s="101"/>
      <c r="J349" s="35" t="n">
        <v>1240.808625</v>
      </c>
      <c r="K349" s="35" t="n">
        <v>1354.9449375</v>
      </c>
      <c r="L349" s="35" t="n">
        <v>1551.01078125</v>
      </c>
      <c r="M349" s="35" t="n">
        <v>1693.681171875</v>
      </c>
      <c r="N349" s="3"/>
      <c r="O349" s="3"/>
      <c r="P349" s="3"/>
      <c r="Q349" s="3"/>
      <c r="R349" s="3"/>
      <c r="S349" s="65"/>
      <c r="T349" s="35"/>
      <c r="U349" s="35"/>
      <c r="V349" s="35"/>
      <c r="W349" s="35"/>
    </row>
    <row r="350" s="62" customFormat="true" ht="12.75" hidden="false" customHeight="true" outlineLevel="0" collapsed="false">
      <c r="A350" s="99" t="s">
        <v>392</v>
      </c>
      <c r="B350" s="99" t="s">
        <v>393</v>
      </c>
      <c r="C350" s="97" t="s">
        <v>255</v>
      </c>
      <c r="D350" s="63" t="n">
        <f aca="false">IF(J350=""," ",IF(J350=$H$2,"N/A",IF($C$9=1,J350,IF($C$9=2,J350*$B$9))))</f>
        <v>1360.59525</v>
      </c>
      <c r="E350" s="63" t="n">
        <f aca="false">IF(K350=""," ",IF(K350=$H$2,"N/A",IF($C$9=1,K350,IF($C$9=2,K350*$B$9))))</f>
        <v>1462.300875</v>
      </c>
      <c r="F350" s="63" t="n">
        <f aca="false">IF(L350=""," ",IF(L350=$H$2,"N/A",IF($C$9=1,L350,IF($C$9=2,L350*$B$9))))</f>
        <v>1700.7440625</v>
      </c>
      <c r="G350" s="63" t="n">
        <f aca="false">IF(M350=""," ",IF(M350=$H$2,"N/A",IF($C$9=1,M350,IF($C$9=2,M350*$B$9))))</f>
        <v>1827.87609375</v>
      </c>
      <c r="H350" s="100"/>
      <c r="I350" s="101"/>
      <c r="J350" s="35" t="n">
        <v>1360.59525</v>
      </c>
      <c r="K350" s="35" t="n">
        <v>1462.300875</v>
      </c>
      <c r="L350" s="35" t="n">
        <v>1700.7440625</v>
      </c>
      <c r="M350" s="35" t="n">
        <v>1827.87609375</v>
      </c>
      <c r="N350" s="3"/>
      <c r="O350" s="3"/>
      <c r="P350" s="3"/>
      <c r="Q350" s="3"/>
      <c r="R350" s="3"/>
      <c r="S350" s="65"/>
      <c r="T350" s="35"/>
      <c r="U350" s="35"/>
      <c r="V350" s="35"/>
      <c r="W350" s="35"/>
    </row>
    <row r="351" s="62" customFormat="true" ht="12.75" hidden="false" customHeight="true" outlineLevel="0" collapsed="false">
      <c r="A351" s="99" t="s">
        <v>394</v>
      </c>
      <c r="B351" s="99" t="s">
        <v>391</v>
      </c>
      <c r="C351" s="97" t="s">
        <v>255</v>
      </c>
      <c r="D351" s="63" t="n">
        <f aca="false">IF(J351=""," ",IF(J351=$H$2,"N/A",IF($C$9=1,J351,IF($C$9=2,J351*$B$9))))</f>
        <v>1364.8894875</v>
      </c>
      <c r="E351" s="63" t="n">
        <f aca="false">IF(K351=""," ",IF(K351=$H$2,"N/A",IF($C$9=1,K351,IF($C$9=2,K351*$B$9))))</f>
        <v>1490.43943125</v>
      </c>
      <c r="F351" s="63" t="str">
        <f aca="false">IF(L351=""," ",IF(L351=$H$2,"N/A",IF($C$9=1,L351,IF($C$9=2,L351*$B$9))))</f>
        <v>N/A</v>
      </c>
      <c r="G351" s="63" t="str">
        <f aca="false">IF(M351=""," ",IF(M351=$H$2,"N/A",IF($C$9=1,M351,IF($C$9=2,M351*$B$9))))</f>
        <v>N/A</v>
      </c>
      <c r="H351" s="100"/>
      <c r="I351" s="101"/>
      <c r="J351" s="35" t="n">
        <v>1364.8894875</v>
      </c>
      <c r="K351" s="35" t="n">
        <v>1490.43943125</v>
      </c>
      <c r="L351" s="35" t="s">
        <v>1</v>
      </c>
      <c r="M351" s="35" t="s">
        <v>1</v>
      </c>
      <c r="N351" s="3"/>
      <c r="O351" s="3"/>
      <c r="P351" s="3"/>
      <c r="Q351" s="3"/>
      <c r="R351" s="3"/>
      <c r="S351" s="65"/>
      <c r="T351" s="35"/>
      <c r="U351" s="35"/>
      <c r="V351" s="35"/>
      <c r="W351" s="35"/>
    </row>
    <row r="352" s="62" customFormat="true" ht="12.75" hidden="false" customHeight="true" outlineLevel="0" collapsed="false">
      <c r="A352" s="99" t="s">
        <v>395</v>
      </c>
      <c r="B352" s="99" t="s">
        <v>393</v>
      </c>
      <c r="C352" s="97" t="s">
        <v>255</v>
      </c>
      <c r="D352" s="63" t="n">
        <f aca="false">IF(J352=""," ",IF(J352=$H$2,"N/A",IF($C$9=1,J352,IF($C$9=2,J352*$B$9))))</f>
        <v>1496.654775</v>
      </c>
      <c r="E352" s="63" t="n">
        <f aca="false">IF(K352=""," ",IF(K352=$H$2,"N/A",IF($C$9=1,K352,IF($C$9=2,K352*$B$9))))</f>
        <v>1608.5309625</v>
      </c>
      <c r="F352" s="63" t="str">
        <f aca="false">IF(L352=""," ",IF(L352=$H$2,"N/A",IF($C$9=1,L352,IF($C$9=2,L352*$B$9))))</f>
        <v>N/A</v>
      </c>
      <c r="G352" s="63" t="str">
        <f aca="false">IF(M352=""," ",IF(M352=$H$2,"N/A",IF($C$9=1,M352,IF($C$9=2,M352*$B$9))))</f>
        <v>N/A</v>
      </c>
      <c r="H352" s="100"/>
      <c r="I352" s="101"/>
      <c r="J352" s="35" t="n">
        <v>1496.654775</v>
      </c>
      <c r="K352" s="35" t="n">
        <v>1608.5309625</v>
      </c>
      <c r="L352" s="35" t="s">
        <v>1</v>
      </c>
      <c r="M352" s="35" t="s">
        <v>1</v>
      </c>
      <c r="N352" s="3"/>
      <c r="O352" s="3"/>
      <c r="P352" s="3"/>
      <c r="Q352" s="3"/>
      <c r="R352" s="3"/>
      <c r="S352" s="65"/>
      <c r="T352" s="35"/>
      <c r="U352" s="35"/>
      <c r="V352" s="35"/>
      <c r="W352" s="35"/>
    </row>
    <row r="353" s="62" customFormat="true" ht="12.75" hidden="false" customHeight="true" outlineLevel="0" collapsed="false">
      <c r="A353" s="99" t="s">
        <v>255</v>
      </c>
      <c r="B353" s="99"/>
      <c r="C353" s="97" t="s">
        <v>255</v>
      </c>
      <c r="D353" s="63" t="str">
        <f aca="false">IF(J353=""," ",IF(J353=$H$2,"N/A",IF($C$9=1,J353,IF($C$9=2,J353*$B$9))))</f>
        <v> </v>
      </c>
      <c r="E353" s="63" t="str">
        <f aca="false">IF(K353=""," ",IF(K353=$H$2,"N/A",IF($C$9=1,K353,IF($C$9=2,K353*$B$9))))</f>
        <v> </v>
      </c>
      <c r="F353" s="63" t="str">
        <f aca="false">IF(L353=""," ",IF(L353=$H$2,"N/A",IF($C$9=1,L353,IF($C$9=2,L353*$B$9))))</f>
        <v> </v>
      </c>
      <c r="G353" s="63" t="str">
        <f aca="false">IF(M353=""," ",IF(M353=$H$2,"N/A",IF($C$9=1,M353,IF($C$9=2,M353*$B$9))))</f>
        <v> </v>
      </c>
      <c r="H353" s="100"/>
      <c r="I353" s="101"/>
      <c r="J353" s="35"/>
      <c r="K353" s="35"/>
      <c r="L353" s="35"/>
      <c r="M353" s="35"/>
      <c r="N353" s="3"/>
      <c r="O353" s="3"/>
      <c r="P353" s="3"/>
      <c r="Q353" s="3"/>
      <c r="R353" s="3"/>
      <c r="S353" s="65"/>
      <c r="T353" s="35"/>
      <c r="U353" s="35"/>
      <c r="V353" s="35"/>
      <c r="W353" s="35"/>
    </row>
    <row r="354" s="62" customFormat="true" ht="12.75" hidden="false" customHeight="true" outlineLevel="0" collapsed="false">
      <c r="A354" s="99" t="s">
        <v>396</v>
      </c>
      <c r="B354" s="99" t="s">
        <v>290</v>
      </c>
      <c r="C354" s="97" t="s">
        <v>255</v>
      </c>
      <c r="D354" s="63" t="n">
        <f aca="false">IF(J354=""," ",IF(J354=$H$2,"N/A",IF($C$9=1,J354,IF($C$9=2,J354*$B$9))))</f>
        <v>1623.8998125</v>
      </c>
      <c r="E354" s="63" t="n">
        <f aca="false">IF(K354=""," ",IF(K354=$H$2,"N/A",IF($C$9=1,K354,IF($C$9=2,K354*$B$9))))</f>
        <v>1740.29625</v>
      </c>
      <c r="F354" s="63" t="n">
        <f aca="false">IF(L354=""," ",IF(L354=$H$2,"N/A",IF($C$9=1,L354,IF($C$9=2,L354*$B$9))))</f>
        <v>2029.874765625</v>
      </c>
      <c r="G354" s="63" t="n">
        <f aca="false">IF(M354=""," ",IF(M354=$H$2,"N/A",IF($C$9=1,M354,IF($C$9=2,M354*$B$9))))</f>
        <v>2175.3703125</v>
      </c>
      <c r="H354" s="100"/>
      <c r="I354" s="101"/>
      <c r="J354" s="35" t="n">
        <v>1623.8998125</v>
      </c>
      <c r="K354" s="35" t="n">
        <v>1740.29625</v>
      </c>
      <c r="L354" s="35" t="n">
        <v>2029.874765625</v>
      </c>
      <c r="M354" s="35" t="n">
        <v>2175.3703125</v>
      </c>
      <c r="N354" s="3"/>
      <c r="O354" s="3"/>
      <c r="P354" s="3"/>
      <c r="Q354" s="3"/>
      <c r="R354" s="3"/>
      <c r="S354" s="65"/>
      <c r="T354" s="35"/>
      <c r="U354" s="35"/>
      <c r="V354" s="35"/>
      <c r="W354" s="35"/>
    </row>
    <row r="355" s="62" customFormat="true" ht="12.75" hidden="false" customHeight="true" outlineLevel="0" collapsed="false">
      <c r="A355" s="99" t="s">
        <v>397</v>
      </c>
      <c r="B355" s="99" t="s">
        <v>292</v>
      </c>
      <c r="C355" s="97" t="s">
        <v>255</v>
      </c>
      <c r="D355" s="63" t="n">
        <f aca="false">IF(J355=""," ",IF(J355=$H$2,"N/A",IF($C$9=1,J355,IF($C$9=2,J355*$B$9))))</f>
        <v>1688.313375</v>
      </c>
      <c r="E355" s="63" t="n">
        <f aca="false">IF(K355=""," ",IF(K355=$H$2,"N/A",IF($C$9=1,K355,IF($C$9=2,K355*$B$9))))</f>
        <v>1804.7098125</v>
      </c>
      <c r="F355" s="63" t="n">
        <f aca="false">IF(L355=""," ",IF(L355=$H$2,"N/A",IF($C$9=1,L355,IF($C$9=2,L355*$B$9))))</f>
        <v>2110.39171875</v>
      </c>
      <c r="G355" s="63" t="n">
        <f aca="false">IF(M355=""," ",IF(M355=$H$2,"N/A",IF($C$9=1,M355,IF($C$9=2,M355*$B$9))))</f>
        <v>2255.887265625</v>
      </c>
      <c r="H355" s="100"/>
      <c r="I355" s="101"/>
      <c r="J355" s="35" t="n">
        <v>1688.313375</v>
      </c>
      <c r="K355" s="35" t="n">
        <v>1804.7098125</v>
      </c>
      <c r="L355" s="35" t="n">
        <v>2110.39171875</v>
      </c>
      <c r="M355" s="35" t="n">
        <v>2255.887265625</v>
      </c>
      <c r="N355" s="3"/>
      <c r="O355" s="3"/>
      <c r="P355" s="3"/>
      <c r="Q355" s="3"/>
      <c r="R355" s="3"/>
      <c r="S355" s="65"/>
      <c r="T355" s="35"/>
      <c r="U355" s="35"/>
      <c r="V355" s="35"/>
      <c r="W355" s="35"/>
    </row>
    <row r="356" s="62" customFormat="true" ht="12.75" hidden="false" customHeight="true" outlineLevel="0" collapsed="false">
      <c r="A356" s="99" t="s">
        <v>398</v>
      </c>
      <c r="B356" s="99" t="s">
        <v>290</v>
      </c>
      <c r="C356" s="97" t="s">
        <v>255</v>
      </c>
      <c r="D356" s="63" t="n">
        <f aca="false">IF(J356=""," ",IF(J356=$H$2,"N/A",IF($C$9=1,J356,IF($C$9=2,J356*$B$9))))</f>
        <v>1786.28979375</v>
      </c>
      <c r="E356" s="63" t="n">
        <f aca="false">IF(K356=""," ",IF(K356=$H$2,"N/A",IF($C$9=1,K356,IF($C$9=2,K356*$B$9))))</f>
        <v>1914.325875</v>
      </c>
      <c r="F356" s="63" t="str">
        <f aca="false">IF(L356=""," ",IF(L356=$H$2,"N/A",IF($C$9=1,L356,IF($C$9=2,L356*$B$9))))</f>
        <v>N/A</v>
      </c>
      <c r="G356" s="63" t="str">
        <f aca="false">IF(M356=""," ",IF(M356=$H$2,"N/A",IF($C$9=1,M356,IF($C$9=2,M356*$B$9))))</f>
        <v>N/A</v>
      </c>
      <c r="H356" s="100"/>
      <c r="I356" s="101"/>
      <c r="J356" s="35" t="n">
        <v>1786.28979375</v>
      </c>
      <c r="K356" s="35" t="n">
        <v>1914.325875</v>
      </c>
      <c r="L356" s="35" t="s">
        <v>1</v>
      </c>
      <c r="M356" s="35" t="s">
        <v>1</v>
      </c>
      <c r="N356" s="3"/>
      <c r="O356" s="3"/>
      <c r="P356" s="3"/>
      <c r="Q356" s="3"/>
      <c r="R356" s="3"/>
      <c r="S356" s="65"/>
      <c r="T356" s="35"/>
      <c r="U356" s="35"/>
      <c r="V356" s="35"/>
      <c r="W356" s="35"/>
    </row>
    <row r="357" s="62" customFormat="true" ht="12.75" hidden="false" customHeight="true" outlineLevel="0" collapsed="false">
      <c r="A357" s="99" t="s">
        <v>399</v>
      </c>
      <c r="B357" s="99" t="s">
        <v>292</v>
      </c>
      <c r="C357" s="97" t="s">
        <v>255</v>
      </c>
      <c r="D357" s="63" t="n">
        <f aca="false">IF(J357=""," ",IF(J357=$H$2,"N/A",IF($C$9=1,J357,IF($C$9=2,J357*$B$9))))</f>
        <v>1857.1447125</v>
      </c>
      <c r="E357" s="63" t="n">
        <f aca="false">IF(K357=""," ",IF(K357=$H$2,"N/A",IF($C$9=1,K357,IF($C$9=2,K357*$B$9))))</f>
        <v>1985.18079375</v>
      </c>
      <c r="F357" s="63" t="str">
        <f aca="false">IF(L357=""," ",IF(L357=$H$2,"N/A",IF($C$9=1,L357,IF($C$9=2,L357*$B$9))))</f>
        <v>N/A</v>
      </c>
      <c r="G357" s="63" t="str">
        <f aca="false">IF(M357=""," ",IF(M357=$H$2,"N/A",IF($C$9=1,M357,IF($C$9=2,M357*$B$9))))</f>
        <v>N/A</v>
      </c>
      <c r="H357" s="100"/>
      <c r="I357" s="101"/>
      <c r="J357" s="35" t="n">
        <v>1857.1447125</v>
      </c>
      <c r="K357" s="35" t="n">
        <v>1985.18079375</v>
      </c>
      <c r="L357" s="35" t="s">
        <v>1</v>
      </c>
      <c r="M357" s="35" t="s">
        <v>1</v>
      </c>
      <c r="N357" s="3"/>
      <c r="O357" s="3"/>
      <c r="P357" s="3"/>
      <c r="Q357" s="3"/>
      <c r="R357" s="3"/>
      <c r="S357" s="65"/>
      <c r="T357" s="35"/>
      <c r="U357" s="35"/>
      <c r="V357" s="35"/>
      <c r="W357" s="35"/>
    </row>
    <row r="358" s="62" customFormat="true" ht="12.75" hidden="false" customHeight="true" outlineLevel="0" collapsed="false">
      <c r="A358" s="99" t="s">
        <v>255</v>
      </c>
      <c r="B358" s="99"/>
      <c r="C358" s="97" t="s">
        <v>255</v>
      </c>
      <c r="D358" s="63" t="str">
        <f aca="false">IF(J358=""," ",IF(J358=$H$2,"N/A",IF($C$9=1,J358,IF($C$9=2,J358*$B$9))))</f>
        <v> </v>
      </c>
      <c r="E358" s="63" t="str">
        <f aca="false">IF(K358=""," ",IF(K358=$H$2,"N/A",IF($C$9=1,K358,IF($C$9=2,K358*$B$9))))</f>
        <v> </v>
      </c>
      <c r="F358" s="63" t="str">
        <f aca="false">IF(L358=""," ",IF(L358=$H$2,"N/A",IF($C$9=1,L358,IF($C$9=2,L358*$B$9))))</f>
        <v> </v>
      </c>
      <c r="G358" s="63" t="str">
        <f aca="false">IF(M358=""," ",IF(M358=$H$2,"N/A",IF($C$9=1,M358,IF($C$9=2,M358*$B$9))))</f>
        <v> </v>
      </c>
      <c r="H358" s="100"/>
      <c r="I358" s="101"/>
      <c r="J358" s="35"/>
      <c r="K358" s="35"/>
      <c r="L358" s="35"/>
      <c r="M358" s="35"/>
      <c r="N358" s="3"/>
      <c r="O358" s="3"/>
      <c r="P358" s="3"/>
      <c r="Q358" s="3"/>
      <c r="R358" s="3"/>
      <c r="S358" s="65"/>
      <c r="T358" s="35"/>
      <c r="U358" s="35"/>
      <c r="V358" s="35"/>
      <c r="W358" s="35"/>
    </row>
    <row r="359" s="62" customFormat="true" ht="12.75" hidden="false" customHeight="true" outlineLevel="0" collapsed="false">
      <c r="A359" s="113" t="s">
        <v>400</v>
      </c>
      <c r="B359" s="99" t="s">
        <v>385</v>
      </c>
      <c r="C359" s="97" t="s">
        <v>255</v>
      </c>
      <c r="D359" s="63" t="n">
        <f aca="false">IF(J359=""," ",IF(J359=$H$2,"N/A",IF($C$9=1,J359,IF($C$9=2,J359*$B$9))))</f>
        <v>1504.1131875</v>
      </c>
      <c r="E359" s="63" t="n">
        <f aca="false">IF(K359=""," ",IF(K359=$H$2,"N/A",IF($C$9=1,K359,IF($C$9=2,K359*$B$9))))</f>
        <v>1605.8188125</v>
      </c>
      <c r="F359" s="63" t="n">
        <f aca="false">IF(L359=""," ",IF(L359=$H$2,"N/A",IF($C$9=1,L359,IF($C$9=2,L359*$B$9))))</f>
        <v>1880.141484375</v>
      </c>
      <c r="G359" s="63" t="n">
        <f aca="false">IF(M359=""," ",IF(M359=$H$2,"N/A",IF($C$9=1,M359,IF($C$9=2,M359*$B$9))))</f>
        <v>2007.273515625</v>
      </c>
      <c r="H359" s="100"/>
      <c r="I359" s="101"/>
      <c r="J359" s="35" t="n">
        <v>1504.1131875</v>
      </c>
      <c r="K359" s="35" t="n">
        <v>1605.8188125</v>
      </c>
      <c r="L359" s="35" t="n">
        <v>1880.141484375</v>
      </c>
      <c r="M359" s="35" t="n">
        <v>2007.273515625</v>
      </c>
      <c r="N359" s="3"/>
      <c r="O359" s="3"/>
      <c r="P359" s="3"/>
      <c r="Q359" s="3"/>
      <c r="R359" s="3"/>
      <c r="S359" s="65"/>
      <c r="T359" s="35"/>
      <c r="U359" s="35"/>
      <c r="V359" s="35"/>
      <c r="W359" s="35"/>
    </row>
    <row r="360" s="62" customFormat="true" ht="12.75" hidden="false" customHeight="true" outlineLevel="0" collapsed="false">
      <c r="A360" s="99" t="s">
        <v>401</v>
      </c>
      <c r="B360" s="99" t="s">
        <v>387</v>
      </c>
      <c r="C360" s="97" t="s">
        <v>255</v>
      </c>
      <c r="D360" s="63" t="n">
        <f aca="false">IF(J360=""," ",IF(J360=$H$2,"N/A",IF($C$9=1,J360,IF($C$9=2,J360*$B$9))))</f>
        <v>1662.3219375</v>
      </c>
      <c r="E360" s="63" t="n">
        <f aca="false">IF(K360=""," ",IF(K360=$H$2,"N/A",IF($C$9=1,K360,IF($C$9=2,K360*$B$9))))</f>
        <v>1778.718375</v>
      </c>
      <c r="F360" s="63" t="n">
        <f aca="false">IF(L360=""," ",IF(L360=$H$2,"N/A",IF($C$9=1,L360,IF($C$9=2,L360*$B$9))))</f>
        <v>2077.902421875</v>
      </c>
      <c r="G360" s="63" t="n">
        <f aca="false">IF(M360=""," ",IF(M360=$H$2,"N/A",IF($C$9=1,M360,IF($C$9=2,M360*$B$9))))</f>
        <v>2223.39796875</v>
      </c>
      <c r="H360" s="100"/>
      <c r="I360" s="101"/>
      <c r="J360" s="35" t="n">
        <v>1662.3219375</v>
      </c>
      <c r="K360" s="35" t="n">
        <v>1778.718375</v>
      </c>
      <c r="L360" s="35" t="n">
        <v>2077.902421875</v>
      </c>
      <c r="M360" s="35" t="n">
        <v>2223.39796875</v>
      </c>
      <c r="N360" s="3"/>
      <c r="O360" s="3"/>
      <c r="P360" s="3"/>
      <c r="Q360" s="3"/>
      <c r="R360" s="3"/>
      <c r="S360" s="65"/>
      <c r="T360" s="35"/>
      <c r="U360" s="35"/>
      <c r="V360" s="35"/>
      <c r="W360" s="35"/>
    </row>
    <row r="361" s="62" customFormat="true" ht="12.75" hidden="false" customHeight="true" outlineLevel="0" collapsed="false">
      <c r="A361" s="113" t="s">
        <v>402</v>
      </c>
      <c r="B361" s="99" t="s">
        <v>385</v>
      </c>
      <c r="C361" s="97" t="s">
        <v>255</v>
      </c>
      <c r="D361" s="63" t="n">
        <f aca="false">IF(J361=""," ",IF(J361=$H$2,"N/A",IF($C$9=1,J361,IF($C$9=2,J361*$B$9))))</f>
        <v>1654.52450625</v>
      </c>
      <c r="E361" s="63" t="n">
        <f aca="false">IF(K361=""," ",IF(K361=$H$2,"N/A",IF($C$9=1,K361,IF($C$9=2,K361*$B$9))))</f>
        <v>1766.40069375</v>
      </c>
      <c r="F361" s="63" t="str">
        <f aca="false">IF(L361=""," ",IF(L361=$H$2,"N/A",IF($C$9=1,L361,IF($C$9=2,L361*$B$9))))</f>
        <v>N/A</v>
      </c>
      <c r="G361" s="63" t="str">
        <f aca="false">IF(M361=""," ",IF(M361=$H$2,"N/A",IF($C$9=1,M361,IF($C$9=2,M361*$B$9))))</f>
        <v>N/A</v>
      </c>
      <c r="H361" s="100"/>
      <c r="I361" s="101"/>
      <c r="J361" s="35" t="n">
        <v>1654.52450625</v>
      </c>
      <c r="K361" s="35" t="n">
        <v>1766.40069375</v>
      </c>
      <c r="L361" s="35" t="s">
        <v>1</v>
      </c>
      <c r="M361" s="35" t="s">
        <v>1</v>
      </c>
      <c r="N361" s="3"/>
      <c r="O361" s="3"/>
      <c r="P361" s="3"/>
      <c r="Q361" s="3"/>
      <c r="R361" s="3"/>
      <c r="S361" s="65"/>
      <c r="T361" s="35"/>
      <c r="U361" s="35"/>
      <c r="V361" s="35"/>
      <c r="W361" s="35"/>
    </row>
    <row r="362" s="62" customFormat="true" ht="12.75" hidden="false" customHeight="true" outlineLevel="0" collapsed="false">
      <c r="A362" s="99" t="s">
        <v>403</v>
      </c>
      <c r="B362" s="99" t="s">
        <v>387</v>
      </c>
      <c r="C362" s="97" t="s">
        <v>255</v>
      </c>
      <c r="D362" s="63" t="n">
        <f aca="false">IF(J362=""," ",IF(J362=$H$2,"N/A",IF($C$9=1,J362,IF($C$9=2,J362*$B$9))))</f>
        <v>1828.55413125</v>
      </c>
      <c r="E362" s="63" t="n">
        <f aca="false">IF(K362=""," ",IF(K362=$H$2,"N/A",IF($C$9=1,K362,IF($C$9=2,K362*$B$9))))</f>
        <v>1956.5902125</v>
      </c>
      <c r="F362" s="63" t="str">
        <f aca="false">IF(L362=""," ",IF(L362=$H$2,"N/A",IF($C$9=1,L362,IF($C$9=2,L362*$B$9))))</f>
        <v>N/A</v>
      </c>
      <c r="G362" s="63" t="str">
        <f aca="false">IF(M362=""," ",IF(M362=$H$2,"N/A",IF($C$9=1,M362,IF($C$9=2,M362*$B$9))))</f>
        <v>N/A</v>
      </c>
      <c r="H362" s="100"/>
      <c r="I362" s="101"/>
      <c r="J362" s="35" t="n">
        <v>1828.55413125</v>
      </c>
      <c r="K362" s="35" t="n">
        <v>1956.5902125</v>
      </c>
      <c r="L362" s="35" t="s">
        <v>1</v>
      </c>
      <c r="M362" s="35" t="s">
        <v>1</v>
      </c>
      <c r="N362" s="3"/>
      <c r="O362" s="3"/>
      <c r="P362" s="3"/>
      <c r="Q362" s="3"/>
      <c r="R362" s="3"/>
      <c r="S362" s="65"/>
      <c r="T362" s="35"/>
      <c r="U362" s="35"/>
      <c r="V362" s="35"/>
      <c r="W362" s="35"/>
    </row>
    <row r="363" s="62" customFormat="true" ht="12.75" hidden="false" customHeight="true" outlineLevel="0" collapsed="false">
      <c r="A363" s="99" t="s">
        <v>255</v>
      </c>
      <c r="B363" s="99"/>
      <c r="C363" s="97" t="s">
        <v>255</v>
      </c>
      <c r="D363" s="63" t="str">
        <f aca="false">IF(J363=""," ",IF(J363=$H$2,"N/A",IF($C$9=1,J363,IF($C$9=2,J363*$B$9))))</f>
        <v> </v>
      </c>
      <c r="E363" s="63" t="str">
        <f aca="false">IF(K363=""," ",IF(K363=$H$2,"N/A",IF($C$9=1,K363,IF($C$9=2,K363*$B$9))))</f>
        <v> </v>
      </c>
      <c r="F363" s="63" t="str">
        <f aca="false">IF(L363=""," ",IF(L363=$H$2,"N/A",IF($C$9=1,L363,IF($C$9=2,L363*$B$9))))</f>
        <v> </v>
      </c>
      <c r="G363" s="63" t="str">
        <f aca="false">IF(M363=""," ",IF(M363=$H$2,"N/A",IF($C$9=1,M363,IF($C$9=2,M363*$B$9))))</f>
        <v> </v>
      </c>
      <c r="H363" s="100"/>
      <c r="I363" s="101"/>
      <c r="J363" s="35"/>
      <c r="K363" s="35"/>
      <c r="L363" s="35"/>
      <c r="M363" s="35"/>
      <c r="N363" s="3"/>
      <c r="O363" s="3"/>
      <c r="P363" s="3"/>
      <c r="Q363" s="3"/>
      <c r="R363" s="3"/>
      <c r="S363" s="65"/>
      <c r="T363" s="35"/>
      <c r="U363" s="35"/>
      <c r="V363" s="35"/>
      <c r="W363" s="35"/>
    </row>
    <row r="364" s="62" customFormat="true" ht="12.75" hidden="false" customHeight="true" outlineLevel="0" collapsed="false">
      <c r="A364" s="99" t="s">
        <v>404</v>
      </c>
      <c r="B364" s="99" t="s">
        <v>405</v>
      </c>
      <c r="C364" s="97" t="s">
        <v>255</v>
      </c>
      <c r="D364" s="63" t="n">
        <f aca="false">IF(J364=""," ",IF(J364=$H$2,"N/A",IF($C$9=1,J364,IF($C$9=2,J364*$B$9))))</f>
        <v>776.514375</v>
      </c>
      <c r="E364" s="63" t="n">
        <f aca="false">IF(K364=""," ",IF(K364=$H$2,"N/A",IF($C$9=1,K364,IF($C$9=2,K364*$B$9))))</f>
        <v>863.1525</v>
      </c>
      <c r="F364" s="63" t="n">
        <f aca="false">IF(L364=""," ",IF(L364=$H$2,"N/A",IF($C$9=1,L364,IF($C$9=2,L364*$B$9))))</f>
        <v>970.64296875</v>
      </c>
      <c r="G364" s="63" t="n">
        <f aca="false">IF(M364=""," ",IF(M364=$H$2,"N/A",IF($C$9=1,M364,IF($C$9=2,M364*$B$9))))</f>
        <v>1078.940625</v>
      </c>
      <c r="H364" s="100"/>
      <c r="I364" s="101"/>
      <c r="J364" s="35" t="n">
        <v>776.514375</v>
      </c>
      <c r="K364" s="35" t="n">
        <v>863.1525</v>
      </c>
      <c r="L364" s="35" t="n">
        <v>970.64296875</v>
      </c>
      <c r="M364" s="35" t="n">
        <v>1078.940625</v>
      </c>
      <c r="N364" s="3"/>
      <c r="O364" s="3"/>
      <c r="P364" s="3"/>
      <c r="Q364" s="3"/>
      <c r="R364" s="3"/>
      <c r="S364" s="65"/>
      <c r="T364" s="35"/>
      <c r="U364" s="35"/>
      <c r="V364" s="35"/>
      <c r="W364" s="35"/>
    </row>
    <row r="365" s="62" customFormat="true" ht="12.75" hidden="false" customHeight="true" outlineLevel="0" collapsed="false">
      <c r="A365" s="99" t="s">
        <v>406</v>
      </c>
      <c r="B365" s="99" t="s">
        <v>365</v>
      </c>
      <c r="C365" s="97" t="s">
        <v>255</v>
      </c>
      <c r="D365" s="63" t="n">
        <f aca="false">IF(J365=""," ",IF(J365=$H$2,"N/A",IF($C$9=1,J365,IF($C$9=2,J365*$B$9))))</f>
        <v>857.233125</v>
      </c>
      <c r="E365" s="63" t="n">
        <f aca="false">IF(K365=""," ",IF(K365=$H$2,"N/A",IF($C$9=1,K365,IF($C$9=2,K365*$B$9))))</f>
        <v>947.1</v>
      </c>
      <c r="F365" s="63" t="n">
        <f aca="false">IF(L365=""," ",IF(L365=$H$2,"N/A",IF($C$9=1,L365,IF($C$9=2,L365*$B$9))))</f>
        <v>1071.54140625</v>
      </c>
      <c r="G365" s="63" t="n">
        <f aca="false">IF(M365=""," ",IF(M365=$H$2,"N/A",IF($C$9=1,M365,IF($C$9=2,M365*$B$9))))</f>
        <v>1183.875</v>
      </c>
      <c r="H365" s="100"/>
      <c r="I365" s="101"/>
      <c r="J365" s="35" t="n">
        <v>857.233125</v>
      </c>
      <c r="K365" s="35" t="n">
        <v>947.1</v>
      </c>
      <c r="L365" s="35" t="n">
        <v>1071.54140625</v>
      </c>
      <c r="M365" s="35" t="n">
        <v>1183.875</v>
      </c>
      <c r="N365" s="3"/>
      <c r="O365" s="3"/>
      <c r="P365" s="3"/>
      <c r="Q365" s="3"/>
      <c r="R365" s="3"/>
      <c r="S365" s="65"/>
      <c r="T365" s="35"/>
      <c r="U365" s="35"/>
      <c r="V365" s="35"/>
      <c r="W365" s="35"/>
    </row>
    <row r="366" s="62" customFormat="true" ht="12.75" hidden="false" customHeight="true" outlineLevel="0" collapsed="false">
      <c r="A366" s="99" t="s">
        <v>407</v>
      </c>
      <c r="B366" s="99" t="s">
        <v>408</v>
      </c>
      <c r="C366" s="97" t="s">
        <v>255</v>
      </c>
      <c r="D366" s="63" t="n">
        <f aca="false">IF(J366=""," ",IF(J366=$H$2,"N/A",IF($C$9=1,J366,IF($C$9=2,J366*$B$9))))</f>
        <v>959.476875</v>
      </c>
      <c r="E366" s="63" t="n">
        <f aca="false">IF(K366=""," ",IF(K366=$H$2,"N/A",IF($C$9=1,K366,IF($C$9=2,K366*$B$9))))</f>
        <v>1061.1825</v>
      </c>
      <c r="F366" s="63" t="n">
        <f aca="false">IF(L366=""," ",IF(L366=$H$2,"N/A",IF($C$9=1,L366,IF($C$9=2,L366*$B$9))))</f>
        <v>1199.34609375</v>
      </c>
      <c r="G366" s="63" t="n">
        <f aca="false">IF(M366=""," ",IF(M366=$H$2,"N/A",IF($C$9=1,M366,IF($C$9=2,M366*$B$9))))</f>
        <v>1326.478125</v>
      </c>
      <c r="H366" s="100"/>
      <c r="I366" s="101"/>
      <c r="J366" s="35" t="n">
        <v>959.476875</v>
      </c>
      <c r="K366" s="35" t="n">
        <v>1061.1825</v>
      </c>
      <c r="L366" s="35" t="n">
        <v>1199.34609375</v>
      </c>
      <c r="M366" s="35" t="n">
        <v>1326.478125</v>
      </c>
      <c r="N366" s="3"/>
      <c r="O366" s="3"/>
      <c r="P366" s="3"/>
      <c r="Q366" s="3"/>
      <c r="R366" s="3"/>
      <c r="S366" s="65"/>
      <c r="T366" s="35"/>
      <c r="U366" s="35"/>
      <c r="V366" s="35"/>
      <c r="W366" s="35"/>
    </row>
    <row r="367" s="62" customFormat="true" ht="12.75" hidden="false" customHeight="true" outlineLevel="0" collapsed="false">
      <c r="A367" s="99" t="s">
        <v>409</v>
      </c>
      <c r="B367" s="99" t="s">
        <v>410</v>
      </c>
      <c r="C367" s="97" t="s">
        <v>255</v>
      </c>
      <c r="D367" s="63" t="n">
        <f aca="false">IF(J367=""," ",IF(J367=$H$2,"N/A",IF($C$9=1,J367,IF($C$9=2,J367*$B$9))))</f>
        <v>1734.376875</v>
      </c>
      <c r="E367" s="63" t="n">
        <f aca="false">IF(K367=""," ",IF(K367=$H$2,"N/A",IF($C$9=1,K367,IF($C$9=2,K367*$B$9))))</f>
        <v>1965.2325</v>
      </c>
      <c r="F367" s="63" t="n">
        <f aca="false">IF(L367=""," ",IF(L367=$H$2,"N/A",IF($C$9=1,L367,IF($C$9=2,L367*$B$9))))</f>
        <v>2167.97109375</v>
      </c>
      <c r="G367" s="63" t="n">
        <f aca="false">IF(M367=""," ",IF(M367=$H$2,"N/A",IF($C$9=1,M367,IF($C$9=2,M367*$B$9))))</f>
        <v>2456.540625</v>
      </c>
      <c r="H367" s="100"/>
      <c r="I367" s="101"/>
      <c r="J367" s="35" t="n">
        <v>1734.376875</v>
      </c>
      <c r="K367" s="35" t="n">
        <v>1965.2325</v>
      </c>
      <c r="L367" s="35" t="n">
        <v>2167.97109375</v>
      </c>
      <c r="M367" s="35" t="n">
        <v>2456.540625</v>
      </c>
      <c r="N367" s="3"/>
      <c r="O367" s="3"/>
      <c r="P367" s="3"/>
      <c r="Q367" s="3"/>
      <c r="R367" s="3"/>
      <c r="S367" s="65"/>
      <c r="T367" s="35"/>
      <c r="U367" s="35"/>
      <c r="V367" s="35"/>
      <c r="W367" s="35"/>
    </row>
    <row r="368" s="62" customFormat="true" ht="12.75" hidden="false" customHeight="true" outlineLevel="0" collapsed="false">
      <c r="A368" s="99" t="s">
        <v>411</v>
      </c>
      <c r="B368" s="99" t="s">
        <v>405</v>
      </c>
      <c r="C368" s="97" t="s">
        <v>255</v>
      </c>
      <c r="D368" s="63" t="n">
        <f aca="false">IF(J368=""," ",IF(J368=$H$2,"N/A",IF($C$9=1,J368,IF($C$9=2,J368*$B$9))))</f>
        <v>854.004375</v>
      </c>
      <c r="E368" s="63" t="n">
        <f aca="false">IF(K368=""," ",IF(K368=$H$2,"N/A",IF($C$9=1,K368,IF($C$9=2,K368*$B$9))))</f>
        <v>949.2525</v>
      </c>
      <c r="F368" s="63" t="str">
        <f aca="false">IF(L368=""," ",IF(L368=$H$2,"N/A",IF($C$9=1,L368,IF($C$9=2,L368*$B$9))))</f>
        <v>N/A</v>
      </c>
      <c r="G368" s="63" t="str">
        <f aca="false">IF(M368=""," ",IF(M368=$H$2,"N/A",IF($C$9=1,M368,IF($C$9=2,M368*$B$9))))</f>
        <v>N/A</v>
      </c>
      <c r="H368" s="100"/>
      <c r="I368" s="101"/>
      <c r="J368" s="35" t="n">
        <v>854.004375</v>
      </c>
      <c r="K368" s="35" t="n">
        <v>949.2525</v>
      </c>
      <c r="L368" s="35" t="s">
        <v>1</v>
      </c>
      <c r="M368" s="35" t="s">
        <v>1</v>
      </c>
      <c r="N368" s="3"/>
      <c r="O368" s="3"/>
      <c r="P368" s="3"/>
      <c r="Q368" s="3"/>
      <c r="R368" s="3"/>
      <c r="S368" s="65"/>
      <c r="T368" s="35"/>
      <c r="U368" s="35"/>
      <c r="V368" s="35"/>
      <c r="W368" s="35"/>
    </row>
    <row r="369" s="62" customFormat="true" ht="12.75" hidden="false" customHeight="true" outlineLevel="0" collapsed="false">
      <c r="A369" s="99" t="s">
        <v>412</v>
      </c>
      <c r="B369" s="99" t="s">
        <v>365</v>
      </c>
      <c r="C369" s="97" t="s">
        <v>255</v>
      </c>
      <c r="D369" s="63" t="n">
        <f aca="false">IF(J369=""," ",IF(J369=$H$2,"N/A",IF($C$9=1,J369,IF($C$9=2,J369*$B$9))))</f>
        <v>942.795</v>
      </c>
      <c r="E369" s="63" t="n">
        <f aca="false">IF(K369=""," ",IF(K369=$H$2,"N/A",IF($C$9=1,K369,IF($C$9=2,K369*$B$9))))</f>
        <v>1041.81</v>
      </c>
      <c r="F369" s="63" t="str">
        <f aca="false">IF(L369=""," ",IF(L369=$H$2,"N/A",IF($C$9=1,L369,IF($C$9=2,L369*$B$9))))</f>
        <v>N/A</v>
      </c>
      <c r="G369" s="63" t="str">
        <f aca="false">IF(M369=""," ",IF(M369=$H$2,"N/A",IF($C$9=1,M369,IF($C$9=2,M369*$B$9))))</f>
        <v>N/A</v>
      </c>
      <c r="H369" s="100"/>
      <c r="I369" s="101"/>
      <c r="J369" s="35" t="n">
        <v>942.795</v>
      </c>
      <c r="K369" s="35" t="n">
        <v>1041.81</v>
      </c>
      <c r="L369" s="35" t="s">
        <v>1</v>
      </c>
      <c r="M369" s="35" t="s">
        <v>1</v>
      </c>
      <c r="N369" s="3"/>
      <c r="O369" s="3"/>
      <c r="P369" s="3"/>
      <c r="Q369" s="3"/>
      <c r="R369" s="3"/>
      <c r="S369" s="65"/>
      <c r="T369" s="35"/>
      <c r="U369" s="35"/>
      <c r="V369" s="35"/>
      <c r="W369" s="35"/>
    </row>
    <row r="370" s="62" customFormat="true" ht="12.75" hidden="false" customHeight="true" outlineLevel="0" collapsed="false">
      <c r="A370" s="99" t="s">
        <v>413</v>
      </c>
      <c r="B370" s="99" t="s">
        <v>408</v>
      </c>
      <c r="C370" s="97" t="s">
        <v>255</v>
      </c>
      <c r="D370" s="63" t="n">
        <f aca="false">IF(J370=""," ",IF(J370=$H$2,"N/A",IF($C$9=1,J370,IF($C$9=2,J370*$B$9))))</f>
        <v>1055.80125</v>
      </c>
      <c r="E370" s="63" t="n">
        <f aca="false">IF(K370=""," ",IF(K370=$H$2,"N/A",IF($C$9=1,K370,IF($C$9=2,K370*$B$9))))</f>
        <v>1167.73125</v>
      </c>
      <c r="F370" s="63" t="str">
        <f aca="false">IF(L370=""," ",IF(L370=$H$2,"N/A",IF($C$9=1,L370,IF($C$9=2,L370*$B$9))))</f>
        <v>N/A</v>
      </c>
      <c r="G370" s="63" t="str">
        <f aca="false">IF(M370=""," ",IF(M370=$H$2,"N/A",IF($C$9=1,M370,IF($C$9=2,M370*$B$9))))</f>
        <v>N/A</v>
      </c>
      <c r="H370" s="100"/>
      <c r="I370" s="101"/>
      <c r="J370" s="35" t="n">
        <v>1055.80125</v>
      </c>
      <c r="K370" s="35" t="n">
        <v>1167.73125</v>
      </c>
      <c r="L370" s="35" t="s">
        <v>1</v>
      </c>
      <c r="M370" s="35" t="s">
        <v>1</v>
      </c>
      <c r="N370" s="3"/>
      <c r="O370" s="3"/>
      <c r="P370" s="3"/>
      <c r="Q370" s="3"/>
      <c r="R370" s="3"/>
      <c r="S370" s="65"/>
      <c r="T370" s="35"/>
      <c r="U370" s="35"/>
      <c r="V370" s="35"/>
      <c r="W370" s="35"/>
    </row>
    <row r="371" s="62" customFormat="true" ht="12.75" hidden="false" customHeight="true" outlineLevel="0" collapsed="false">
      <c r="A371" s="99" t="s">
        <v>414</v>
      </c>
      <c r="B371" s="99" t="s">
        <v>410</v>
      </c>
      <c r="C371" s="97" t="s">
        <v>255</v>
      </c>
      <c r="D371" s="63" t="n">
        <f aca="false">IF(J371=""," ",IF(J371=$H$2,"N/A",IF($C$9=1,J371,IF($C$9=2,J371*$B$9))))</f>
        <v>1908.19125</v>
      </c>
      <c r="E371" s="63" t="n">
        <f aca="false">IF(K371=""," ",IF(K371=$H$2,"N/A",IF($C$9=1,K371,IF($C$9=2,K371*$B$9))))</f>
        <v>2162.18625</v>
      </c>
      <c r="F371" s="63" t="str">
        <f aca="false">IF(L371=""," ",IF(L371=$H$2,"N/A",IF($C$9=1,L371,IF($C$9=2,L371*$B$9))))</f>
        <v>N/A</v>
      </c>
      <c r="G371" s="63" t="str">
        <f aca="false">IF(M371=""," ",IF(M371=$H$2,"N/A",IF($C$9=1,M371,IF($C$9=2,M371*$B$9))))</f>
        <v>N/A</v>
      </c>
      <c r="H371" s="100"/>
      <c r="I371" s="101"/>
      <c r="J371" s="35" t="n">
        <v>1908.19125</v>
      </c>
      <c r="K371" s="35" t="n">
        <v>2162.18625</v>
      </c>
      <c r="L371" s="35" t="s">
        <v>1</v>
      </c>
      <c r="M371" s="35" t="s">
        <v>1</v>
      </c>
      <c r="N371" s="3"/>
      <c r="O371" s="3"/>
      <c r="P371" s="3"/>
      <c r="Q371" s="3"/>
      <c r="R371" s="3"/>
      <c r="S371" s="65"/>
      <c r="T371" s="35"/>
      <c r="U371" s="35"/>
      <c r="V371" s="35"/>
      <c r="W371" s="35"/>
    </row>
    <row r="372" s="62" customFormat="true" ht="12.75" hidden="false" customHeight="true" outlineLevel="0" collapsed="false">
      <c r="A372" s="99" t="s">
        <v>255</v>
      </c>
      <c r="B372" s="99"/>
      <c r="C372" s="97" t="s">
        <v>255</v>
      </c>
      <c r="D372" s="63" t="str">
        <f aca="false">IF(J372=""," ",IF(J372=$H$2,"N/A",IF($C$9=1,J372,IF($C$9=2,J372*$B$9))))</f>
        <v> </v>
      </c>
      <c r="E372" s="63" t="str">
        <f aca="false">IF(K372=""," ",IF(K372=$H$2,"N/A",IF($C$9=1,K372,IF($C$9=2,K372*$B$9))))</f>
        <v> </v>
      </c>
      <c r="F372" s="63" t="str">
        <f aca="false">IF(L372=""," ",IF(L372=$H$2,"N/A",IF($C$9=1,L372,IF($C$9=2,L372*$B$9))))</f>
        <v> </v>
      </c>
      <c r="G372" s="63" t="str">
        <f aca="false">IF(M372=""," ",IF(M372=$H$2,"N/A",IF($C$9=1,M372,IF($C$9=2,M372*$B$9))))</f>
        <v> </v>
      </c>
      <c r="H372" s="100"/>
      <c r="I372" s="101"/>
      <c r="J372" s="35"/>
      <c r="K372" s="35"/>
      <c r="L372" s="35"/>
      <c r="M372" s="35"/>
      <c r="N372" s="3"/>
      <c r="O372" s="3"/>
      <c r="P372" s="3"/>
      <c r="Q372" s="3"/>
      <c r="R372" s="3"/>
      <c r="S372" s="65"/>
      <c r="T372" s="35"/>
      <c r="U372" s="35"/>
      <c r="V372" s="35"/>
      <c r="W372" s="35"/>
    </row>
    <row r="373" s="62" customFormat="true" ht="12.75" hidden="false" customHeight="true" outlineLevel="0" collapsed="false">
      <c r="A373" s="99" t="s">
        <v>415</v>
      </c>
      <c r="B373" s="99" t="s">
        <v>372</v>
      </c>
      <c r="C373" s="97" t="s">
        <v>255</v>
      </c>
      <c r="D373" s="63" t="n">
        <f aca="false">IF(J373=""," ",IF(J373=$H$2,"N/A",IF($C$9=1,J373,IF($C$9=2,J373*$B$9))))</f>
        <v>954.33778125</v>
      </c>
      <c r="E373" s="63" t="n">
        <f aca="false">IF(K373=""," ",IF(K373=$H$2,"N/A",IF($C$9=1,K373,IF($C$9=2,K373*$B$9))))</f>
        <v>1035.13725</v>
      </c>
      <c r="F373" s="63" t="n">
        <f aca="false">IF(L373=""," ",IF(L373=$H$2,"N/A",IF($C$9=1,L373,IF($C$9=2,L373*$B$9))))</f>
        <v>1192.9222265625</v>
      </c>
      <c r="G373" s="63" t="n">
        <f aca="false">IF(M373=""," ",IF(M373=$H$2,"N/A",IF($C$9=1,M373,IF($C$9=2,M373*$B$9))))</f>
        <v>1293.9215625</v>
      </c>
      <c r="H373" s="100"/>
      <c r="I373" s="101"/>
      <c r="J373" s="35" t="n">
        <v>954.33778125</v>
      </c>
      <c r="K373" s="35" t="n">
        <v>1035.13725</v>
      </c>
      <c r="L373" s="35" t="n">
        <v>1192.9222265625</v>
      </c>
      <c r="M373" s="35" t="n">
        <v>1293.9215625</v>
      </c>
      <c r="N373" s="3"/>
      <c r="O373" s="3"/>
      <c r="P373" s="3"/>
      <c r="Q373" s="3"/>
      <c r="R373" s="3"/>
      <c r="S373" s="65"/>
      <c r="T373" s="35"/>
      <c r="U373" s="35"/>
      <c r="V373" s="35"/>
      <c r="W373" s="35"/>
    </row>
    <row r="374" s="62" customFormat="true" ht="12.75" hidden="false" customHeight="true" outlineLevel="0" collapsed="false">
      <c r="A374" s="99" t="s">
        <v>416</v>
      </c>
      <c r="B374" s="99" t="s">
        <v>374</v>
      </c>
      <c r="C374" s="97" t="s">
        <v>255</v>
      </c>
      <c r="D374" s="63" t="n">
        <f aca="false">IF(J374=""," ",IF(J374=$H$2,"N/A",IF($C$9=1,J374,IF($C$9=2,J374*$B$9))))</f>
        <v>1007.685</v>
      </c>
      <c r="E374" s="63" t="n">
        <f aca="false">IF(K374=""," ",IF(K374=$H$2,"N/A",IF($C$9=1,K374,IF($C$9=2,K374*$B$9))))</f>
        <v>1099.1925</v>
      </c>
      <c r="F374" s="63" t="n">
        <f aca="false">IF(L374=""," ",IF(L374=$H$2,"N/A",IF($C$9=1,L374,IF($C$9=2,L374*$B$9))))</f>
        <v>1259.60625</v>
      </c>
      <c r="G374" s="63" t="n">
        <f aca="false">IF(M374=""," ",IF(M374=$H$2,"N/A",IF($C$9=1,M374,IF($C$9=2,M374*$B$9))))</f>
        <v>1373.990625</v>
      </c>
      <c r="H374" s="100"/>
      <c r="I374" s="101"/>
      <c r="J374" s="35" t="n">
        <v>1007.685</v>
      </c>
      <c r="K374" s="35" t="n">
        <v>1099.1925</v>
      </c>
      <c r="L374" s="35" t="n">
        <v>1259.60625</v>
      </c>
      <c r="M374" s="35" t="n">
        <v>1373.990625</v>
      </c>
      <c r="N374" s="3"/>
      <c r="O374" s="3"/>
      <c r="P374" s="3"/>
      <c r="Q374" s="3"/>
      <c r="R374" s="64"/>
      <c r="S374" s="65"/>
      <c r="T374" s="35"/>
      <c r="U374" s="35"/>
      <c r="V374" s="35"/>
      <c r="W374" s="35"/>
    </row>
    <row r="375" s="62" customFormat="true" ht="12.75" hidden="false" customHeight="true" outlineLevel="0" collapsed="false">
      <c r="A375" s="99" t="s">
        <v>417</v>
      </c>
      <c r="B375" s="99" t="s">
        <v>342</v>
      </c>
      <c r="C375" s="97" t="s">
        <v>255</v>
      </c>
      <c r="D375" s="63" t="n">
        <f aca="false">IF(J375=""," ",IF(J375=$H$2,"N/A",IF($C$9=1,J375,IF($C$9=2,J375*$B$9))))</f>
        <v>1087.68515625</v>
      </c>
      <c r="E375" s="63" t="n">
        <f aca="false">IF(K375=""," ",IF(K375=$H$2,"N/A",IF($C$9=1,K375,IF($C$9=2,K375*$B$9))))</f>
        <v>1186.565625</v>
      </c>
      <c r="F375" s="63" t="n">
        <f aca="false">IF(L375=""," ",IF(L375=$H$2,"N/A",IF($C$9=1,L375,IF($C$9=2,L375*$B$9))))</f>
        <v>1359.6064453125</v>
      </c>
      <c r="G375" s="63" t="n">
        <f aca="false">IF(M375=""," ",IF(M375=$H$2,"N/A",IF($C$9=1,M375,IF($C$9=2,M375*$B$9))))</f>
        <v>1483.20703125</v>
      </c>
      <c r="H375" s="100"/>
      <c r="I375" s="101"/>
      <c r="J375" s="35" t="n">
        <v>1087.68515625</v>
      </c>
      <c r="K375" s="35" t="n">
        <v>1186.565625</v>
      </c>
      <c r="L375" s="35" t="n">
        <v>1359.6064453125</v>
      </c>
      <c r="M375" s="35" t="n">
        <v>1483.20703125</v>
      </c>
      <c r="N375" s="3"/>
      <c r="O375" s="3"/>
      <c r="P375" s="3"/>
      <c r="Q375" s="3"/>
      <c r="R375" s="3"/>
      <c r="S375" s="65"/>
      <c r="T375" s="35"/>
      <c r="U375" s="35"/>
      <c r="V375" s="35"/>
      <c r="W375" s="35"/>
    </row>
    <row r="376" s="62" customFormat="true" ht="12.75" hidden="false" customHeight="true" outlineLevel="0" collapsed="false">
      <c r="A376" s="99" t="s">
        <v>418</v>
      </c>
      <c r="B376" s="99" t="s">
        <v>372</v>
      </c>
      <c r="C376" s="97" t="s">
        <v>255</v>
      </c>
      <c r="D376" s="63" t="n">
        <f aca="false">IF(J376=""," ",IF(J376=$H$2,"N/A",IF($C$9=1,J376,IF($C$9=2,J376*$B$9))))</f>
        <v>1049.771559375</v>
      </c>
      <c r="E376" s="63" t="n">
        <f aca="false">IF(K376=""," ",IF(K376=$H$2,"N/A",IF($C$9=1,K376,IF($C$9=2,K376*$B$9))))</f>
        <v>1138.650975</v>
      </c>
      <c r="F376" s="63" t="str">
        <f aca="false">IF(L376=""," ",IF(L376=$H$2,"N/A",IF($C$9=1,L376,IF($C$9=2,L376*$B$9))))</f>
        <v>N/A</v>
      </c>
      <c r="G376" s="63" t="str">
        <f aca="false">IF(M376=""," ",IF(M376=$H$2,"N/A",IF($C$9=1,M376,IF($C$9=2,M376*$B$9))))</f>
        <v>N/A</v>
      </c>
      <c r="H376" s="100"/>
      <c r="I376" s="101"/>
      <c r="J376" s="35" t="n">
        <v>1049.771559375</v>
      </c>
      <c r="K376" s="35" t="n">
        <v>1138.650975</v>
      </c>
      <c r="L376" s="35" t="s">
        <v>1</v>
      </c>
      <c r="M376" s="35" t="s">
        <v>1</v>
      </c>
      <c r="N376" s="3"/>
      <c r="O376" s="3"/>
      <c r="P376" s="3"/>
      <c r="Q376" s="64"/>
      <c r="R376" s="64"/>
      <c r="S376" s="65"/>
      <c r="T376" s="35"/>
      <c r="U376" s="35"/>
      <c r="V376" s="35"/>
      <c r="W376" s="35"/>
    </row>
    <row r="377" s="62" customFormat="true" ht="12.75" hidden="false" customHeight="true" outlineLevel="0" collapsed="false">
      <c r="A377" s="99" t="s">
        <v>419</v>
      </c>
      <c r="B377" s="99" t="s">
        <v>374</v>
      </c>
      <c r="C377" s="97" t="s">
        <v>255</v>
      </c>
      <c r="D377" s="63" t="n">
        <f aca="false">IF(J377=""," ",IF(J377=$H$2,"N/A",IF($C$9=1,J377,IF($C$9=2,J377*$B$9))))</f>
        <v>1108.4535</v>
      </c>
      <c r="E377" s="63" t="n">
        <f aca="false">IF(K377=""," ",IF(K377=$H$2,"N/A",IF($C$9=1,K377,IF($C$9=2,K377*$B$9))))</f>
        <v>1209.11175</v>
      </c>
      <c r="F377" s="63" t="str">
        <f aca="false">IF(L377=""," ",IF(L377=$H$2,"N/A",IF($C$9=1,L377,IF($C$9=2,L377*$B$9))))</f>
        <v>N/A</v>
      </c>
      <c r="G377" s="63" t="str">
        <f aca="false">IF(M377=""," ",IF(M377=$H$2,"N/A",IF($C$9=1,M377,IF($C$9=2,M377*$B$9))))</f>
        <v>N/A</v>
      </c>
      <c r="H377" s="100"/>
      <c r="I377" s="101"/>
      <c r="J377" s="35" t="n">
        <v>1108.4535</v>
      </c>
      <c r="K377" s="35" t="n">
        <v>1209.11175</v>
      </c>
      <c r="L377" s="35" t="s">
        <v>1</v>
      </c>
      <c r="M377" s="35" t="s">
        <v>1</v>
      </c>
      <c r="N377" s="3"/>
      <c r="O377" s="3"/>
      <c r="P377" s="64"/>
      <c r="Q377" s="64"/>
      <c r="R377" s="64"/>
      <c r="S377" s="65"/>
      <c r="T377" s="35"/>
      <c r="U377" s="35"/>
      <c r="V377" s="35"/>
      <c r="W377" s="35"/>
    </row>
    <row r="378" s="62" customFormat="true" ht="12.75" hidden="false" customHeight="true" outlineLevel="0" collapsed="false">
      <c r="A378" s="99" t="s">
        <v>420</v>
      </c>
      <c r="B378" s="99" t="s">
        <v>342</v>
      </c>
      <c r="C378" s="97" t="s">
        <v>255</v>
      </c>
      <c r="D378" s="63" t="n">
        <f aca="false">IF(J378=""," ",IF(J378=$H$2,"N/A",IF($C$9=1,J378,IF($C$9=2,J378*$B$9))))</f>
        <v>1196.453671875</v>
      </c>
      <c r="E378" s="63" t="n">
        <f aca="false">IF(K378=""," ",IF(K378=$H$2,"N/A",IF($C$9=1,K378,IF($C$9=2,K378*$B$9))))</f>
        <v>1305.2221875</v>
      </c>
      <c r="F378" s="63" t="str">
        <f aca="false">IF(L378=""," ",IF(L378=$H$2,"N/A",IF($C$9=1,L378,IF($C$9=2,L378*$B$9))))</f>
        <v>N/A</v>
      </c>
      <c r="G378" s="63" t="str">
        <f aca="false">IF(M378=""," ",IF(M378=$H$2,"N/A",IF($C$9=1,M378,IF($C$9=2,M378*$B$9))))</f>
        <v>N/A</v>
      </c>
      <c r="H378" s="100"/>
      <c r="I378" s="101"/>
      <c r="J378" s="35" t="n">
        <v>1196.453671875</v>
      </c>
      <c r="K378" s="35" t="n">
        <v>1305.2221875</v>
      </c>
      <c r="L378" s="35" t="s">
        <v>1</v>
      </c>
      <c r="M378" s="35" t="s">
        <v>1</v>
      </c>
      <c r="N378" s="3"/>
      <c r="O378" s="3"/>
      <c r="P378" s="3"/>
      <c r="Q378" s="64"/>
      <c r="R378" s="64"/>
      <c r="S378" s="65"/>
      <c r="T378" s="35"/>
      <c r="U378" s="35"/>
      <c r="V378" s="35"/>
      <c r="W378" s="35"/>
    </row>
    <row r="379" s="62" customFormat="true" ht="12.75" hidden="false" customHeight="true" outlineLevel="0" collapsed="false">
      <c r="A379" s="99" t="s">
        <v>255</v>
      </c>
      <c r="B379" s="99"/>
      <c r="C379" s="97" t="s">
        <v>255</v>
      </c>
      <c r="D379" s="63" t="str">
        <f aca="false">IF(J379=""," ",IF(J379=$H$2,"N/A",IF($C$9=1,J379,IF($C$9=2,J379*$B$9))))</f>
        <v> </v>
      </c>
      <c r="E379" s="63" t="str">
        <f aca="false">IF(K379=""," ",IF(K379=$H$2,"N/A",IF($C$9=1,K379,IF($C$9=2,K379*$B$9))))</f>
        <v> </v>
      </c>
      <c r="F379" s="63" t="str">
        <f aca="false">IF(L379=""," ",IF(L379=$H$2,"N/A",IF($C$9=1,L379,IF($C$9=2,L379*$B$9))))</f>
        <v> </v>
      </c>
      <c r="G379" s="63" t="str">
        <f aca="false">IF(M379=""," ",IF(M379=$H$2,"N/A",IF($C$9=1,M379,IF($C$9=2,M379*$B$9))))</f>
        <v> </v>
      </c>
      <c r="H379" s="100"/>
      <c r="I379" s="101"/>
      <c r="J379" s="35"/>
      <c r="K379" s="35"/>
      <c r="L379" s="35"/>
      <c r="M379" s="35"/>
      <c r="N379" s="3"/>
      <c r="O379" s="3"/>
      <c r="P379" s="3"/>
      <c r="Q379" s="3"/>
      <c r="R379" s="3"/>
      <c r="S379" s="65"/>
      <c r="T379" s="35"/>
      <c r="U379" s="35"/>
      <c r="V379" s="35"/>
      <c r="W379" s="35"/>
    </row>
    <row r="380" s="62" customFormat="true" ht="12.75" hidden="false" customHeight="true" outlineLevel="0" collapsed="false">
      <c r="A380" s="99" t="s">
        <v>421</v>
      </c>
      <c r="B380" s="99" t="s">
        <v>271</v>
      </c>
      <c r="C380" s="97" t="s">
        <v>255</v>
      </c>
      <c r="D380" s="63" t="n">
        <f aca="false">IF(J380=""," ",IF(J380=$H$2,"N/A",IF($C$9=1,J380,IF($C$9=2,J380*$B$9))))</f>
        <v>1346.70375</v>
      </c>
      <c r="E380" s="63" t="n">
        <f aca="false">IF(K380=""," ",IF(K380=$H$2,"N/A",IF($C$9=1,K380,IF($C$9=2,K380*$B$9))))</f>
        <v>1466.325</v>
      </c>
      <c r="F380" s="63" t="n">
        <f aca="false">IF(L380=""," ",IF(L380=$H$2,"N/A",IF($C$9=1,L380,IF($C$9=2,L380*$B$9))))</f>
        <v>1683.3796875</v>
      </c>
      <c r="G380" s="63" t="n">
        <f aca="false">IF(M380=""," ",IF(M380=$H$2,"N/A",IF($C$9=1,M380,IF($C$9=2,M380*$B$9))))</f>
        <v>1832.90625</v>
      </c>
      <c r="H380" s="100"/>
      <c r="I380" s="101"/>
      <c r="J380" s="35" t="n">
        <v>1346.70375</v>
      </c>
      <c r="K380" s="35" t="n">
        <v>1466.325</v>
      </c>
      <c r="L380" s="35" t="n">
        <v>1683.3796875</v>
      </c>
      <c r="M380" s="35" t="n">
        <v>1832.90625</v>
      </c>
      <c r="N380" s="3"/>
      <c r="O380" s="3"/>
      <c r="P380" s="3"/>
      <c r="Q380" s="3"/>
      <c r="R380" s="64"/>
      <c r="S380" s="65"/>
      <c r="T380" s="35"/>
      <c r="U380" s="35"/>
      <c r="V380" s="35"/>
      <c r="W380" s="35"/>
    </row>
    <row r="381" s="62" customFormat="true" ht="12.75" hidden="false" customHeight="true" outlineLevel="0" collapsed="false">
      <c r="A381" s="99" t="s">
        <v>422</v>
      </c>
      <c r="B381" s="99" t="s">
        <v>273</v>
      </c>
      <c r="C381" s="97" t="s">
        <v>255</v>
      </c>
      <c r="D381" s="63" t="n">
        <f aca="false">IF(J381=""," ",IF(J381=$H$2,"N/A",IF($C$9=1,J381,IF($C$9=2,J381*$B$9))))</f>
        <v>1455.3</v>
      </c>
      <c r="E381" s="63" t="n">
        <f aca="false">IF(K381=""," ",IF(K381=$H$2,"N/A",IF($C$9=1,K381,IF($C$9=2,K381*$B$9))))</f>
        <v>1554.525</v>
      </c>
      <c r="F381" s="63" t="n">
        <f aca="false">IF(L381=""," ",IF(L381=$H$2,"N/A",IF($C$9=1,L381,IF($C$9=2,L381*$B$9))))</f>
        <v>1819.125</v>
      </c>
      <c r="G381" s="63" t="n">
        <f aca="false">IF(M381=""," ",IF(M381=$H$2,"N/A",IF($C$9=1,M381,IF($C$9=2,M381*$B$9))))</f>
        <v>1943.15625</v>
      </c>
      <c r="H381" s="100"/>
      <c r="I381" s="101"/>
      <c r="J381" s="35" t="n">
        <v>1455.3</v>
      </c>
      <c r="K381" s="35" t="n">
        <v>1554.525</v>
      </c>
      <c r="L381" s="35" t="n">
        <v>1819.125</v>
      </c>
      <c r="M381" s="35" t="n">
        <v>1943.15625</v>
      </c>
      <c r="N381" s="3"/>
      <c r="O381" s="3"/>
      <c r="P381" s="3"/>
      <c r="Q381" s="3"/>
      <c r="R381" s="64"/>
      <c r="S381" s="65"/>
      <c r="T381" s="35"/>
      <c r="U381" s="35"/>
      <c r="V381" s="35"/>
      <c r="W381" s="35"/>
    </row>
    <row r="382" s="85" customFormat="true" ht="12.75" hidden="false" customHeight="true" outlineLevel="0" collapsed="false">
      <c r="A382" s="115" t="s">
        <v>423</v>
      </c>
      <c r="B382" s="115" t="s">
        <v>424</v>
      </c>
      <c r="C382" s="116" t="s">
        <v>255</v>
      </c>
      <c r="D382" s="87" t="n">
        <f aca="false">IF(J382=""," ",IF(J382=$H$2,"N/A",IF($C$9=1,J382,IF($C$9=2,J382*$B$9))))</f>
        <v>1599</v>
      </c>
      <c r="E382" s="87" t="n">
        <f aca="false">IF(K382=""," ",IF(K382=$H$2,"N/A",IF($C$9=1,K382,IF($C$9=2,K382*$B$9))))</f>
        <v>1723</v>
      </c>
      <c r="F382" s="87" t="n">
        <f aca="false">IF(L382=""," ",IF(L382=$H$2,"N/A",IF($C$9=1,L382,IF($C$9=2,L382*$B$9))))</f>
        <v>1999</v>
      </c>
      <c r="G382" s="87" t="n">
        <f aca="false">IF(M382=""," ",IF(M382=$H$2,"N/A",IF($C$9=1,M382,IF($C$9=2,M382*$B$9))))</f>
        <v>2154</v>
      </c>
      <c r="H382" s="117"/>
      <c r="I382" s="118"/>
      <c r="J382" s="110" t="n">
        <v>1599</v>
      </c>
      <c r="K382" s="110" t="n">
        <v>1723</v>
      </c>
      <c r="L382" s="110" t="n">
        <v>1999</v>
      </c>
      <c r="M382" s="110" t="n">
        <v>2154</v>
      </c>
      <c r="N382" s="87"/>
      <c r="O382" s="87"/>
      <c r="P382" s="87"/>
      <c r="Q382" s="87"/>
      <c r="R382" s="119"/>
      <c r="T382" s="110"/>
      <c r="U382" s="110"/>
      <c r="V382" s="110"/>
      <c r="W382" s="110"/>
    </row>
    <row r="383" s="62" customFormat="true" ht="12.75" hidden="false" customHeight="true" outlineLevel="0" collapsed="false">
      <c r="A383" s="99" t="s">
        <v>425</v>
      </c>
      <c r="B383" s="99" t="s">
        <v>271</v>
      </c>
      <c r="C383" s="97" t="s">
        <v>255</v>
      </c>
      <c r="D383" s="63" t="n">
        <f aca="false">IF(J383=""," ",IF(J383=$H$2,"N/A",IF($C$9=1,J383,IF($C$9=2,J383*$B$9))))</f>
        <v>1481.374125</v>
      </c>
      <c r="E383" s="63" t="n">
        <f aca="false">IF(K383=""," ",IF(K383=$H$2,"N/A",IF($C$9=1,K383,IF($C$9=2,K383*$B$9))))</f>
        <v>1612.9575</v>
      </c>
      <c r="F383" s="63" t="str">
        <f aca="false">IF(L383=""," ",IF(L383=$H$2,"N/A",IF($C$9=1,L383,IF($C$9=2,L383*$B$9))))</f>
        <v>N/A</v>
      </c>
      <c r="G383" s="63" t="str">
        <f aca="false">IF(M383=""," ",IF(M383=$H$2,"N/A",IF($C$9=1,M383,IF($C$9=2,M383*$B$9))))</f>
        <v>N/A</v>
      </c>
      <c r="H383" s="100"/>
      <c r="I383" s="101"/>
      <c r="J383" s="35" t="n">
        <v>1481.374125</v>
      </c>
      <c r="K383" s="35" t="n">
        <v>1612.9575</v>
      </c>
      <c r="L383" s="35" t="s">
        <v>1</v>
      </c>
      <c r="M383" s="35" t="s">
        <v>1</v>
      </c>
      <c r="N383" s="3"/>
      <c r="O383" s="3"/>
      <c r="P383" s="64"/>
      <c r="Q383" s="64"/>
      <c r="R383" s="64"/>
      <c r="S383" s="65"/>
      <c r="T383" s="35"/>
      <c r="U383" s="35"/>
      <c r="V383" s="35"/>
      <c r="W383" s="35"/>
    </row>
    <row r="384" s="62" customFormat="true" ht="12.75" hidden="false" customHeight="true" outlineLevel="0" collapsed="false">
      <c r="A384" s="99" t="s">
        <v>426</v>
      </c>
      <c r="B384" s="99" t="s">
        <v>273</v>
      </c>
      <c r="C384" s="97" t="s">
        <v>255</v>
      </c>
      <c r="D384" s="63" t="n">
        <f aca="false">IF(J384=""," ",IF(J384=$H$2,"N/A",IF($C$9=1,J384,IF($C$9=2,J384*$B$9))))</f>
        <v>1600.83</v>
      </c>
      <c r="E384" s="63" t="n">
        <f aca="false">IF(K384=""," ",IF(K384=$H$2,"N/A",IF($C$9=1,K384,IF($C$9=2,K384*$B$9))))</f>
        <v>1709.9775</v>
      </c>
      <c r="F384" s="63" t="str">
        <f aca="false">IF(L384=""," ",IF(L384=$H$2,"N/A",IF($C$9=1,L384,IF($C$9=2,L384*$B$9))))</f>
        <v>N/A</v>
      </c>
      <c r="G384" s="63" t="str">
        <f aca="false">IF(M384=""," ",IF(M384=$H$2,"N/A",IF($C$9=1,M384,IF($C$9=2,M384*$B$9))))</f>
        <v>N/A</v>
      </c>
      <c r="H384" s="100"/>
      <c r="I384" s="101"/>
      <c r="J384" s="35" t="n">
        <v>1600.83</v>
      </c>
      <c r="K384" s="35" t="n">
        <v>1709.9775</v>
      </c>
      <c r="L384" s="35" t="s">
        <v>1</v>
      </c>
      <c r="M384" s="35" t="s">
        <v>1</v>
      </c>
      <c r="N384" s="3"/>
      <c r="O384" s="3"/>
      <c r="P384" s="64"/>
      <c r="Q384" s="64"/>
      <c r="R384" s="64"/>
      <c r="S384" s="65"/>
      <c r="T384" s="35"/>
      <c r="U384" s="35"/>
      <c r="V384" s="35"/>
      <c r="W384" s="35"/>
    </row>
    <row r="385" s="85" customFormat="true" ht="12.75" hidden="false" customHeight="true" outlineLevel="0" collapsed="false">
      <c r="A385" s="115" t="s">
        <v>427</v>
      </c>
      <c r="B385" s="115" t="s">
        <v>424</v>
      </c>
      <c r="C385" s="116" t="s">
        <v>255</v>
      </c>
      <c r="D385" s="87" t="n">
        <f aca="false">IF(J385=""," ",IF(J385=$H$2,"N/A",IF($C$9=1,J385,IF($C$9=2,J385*$B$9))))</f>
        <v>1759</v>
      </c>
      <c r="E385" s="87" t="n">
        <f aca="false">IF(K385=""," ",IF(K385=$H$2,"N/A",IF($C$9=1,K385,IF($C$9=2,K385*$B$9))))</f>
        <v>1895</v>
      </c>
      <c r="F385" s="87" t="str">
        <f aca="false">IF(L385=""," ",IF(L385=$H$2,"N/A",IF($C$9=1,L385,IF($C$9=2,L385*$B$9))))</f>
        <v>N/A</v>
      </c>
      <c r="G385" s="87" t="str">
        <f aca="false">IF(M385=""," ",IF(M385=$H$2,"N/A",IF($C$9=1,M385,IF($C$9=2,M385*$B$9))))</f>
        <v>N/A</v>
      </c>
      <c r="H385" s="117"/>
      <c r="I385" s="118"/>
      <c r="J385" s="110" t="n">
        <v>1759</v>
      </c>
      <c r="K385" s="110" t="n">
        <v>1895</v>
      </c>
      <c r="L385" s="110" t="s">
        <v>1</v>
      </c>
      <c r="M385" s="110" t="s">
        <v>1</v>
      </c>
      <c r="N385" s="87"/>
      <c r="O385" s="87"/>
      <c r="P385" s="119"/>
      <c r="Q385" s="119"/>
      <c r="R385" s="119"/>
      <c r="T385" s="110"/>
      <c r="U385" s="110"/>
      <c r="V385" s="110"/>
      <c r="W385" s="110"/>
    </row>
    <row r="386" s="62" customFormat="true" ht="12.75" hidden="false" customHeight="true" outlineLevel="0" collapsed="false">
      <c r="A386" s="99" t="s">
        <v>255</v>
      </c>
      <c r="B386" s="99" t="s">
        <v>255</v>
      </c>
      <c r="C386" s="97" t="s">
        <v>255</v>
      </c>
      <c r="D386" s="63" t="str">
        <f aca="false">IF(J386=""," ",IF(J386=$H$2,"N/A",IF($C$9=1,J386,IF($C$9=2,J386*$B$9))))</f>
        <v> </v>
      </c>
      <c r="E386" s="63" t="str">
        <f aca="false">IF(K386=""," ",IF(K386=$H$2,"N/A",IF($C$9=1,K386,IF($C$9=2,K386*$B$9))))</f>
        <v> </v>
      </c>
      <c r="F386" s="63" t="str">
        <f aca="false">IF(L386=""," ",IF(L386=$H$2,"N/A",IF($C$9=1,L386,IF($C$9=2,L386*$B$9))))</f>
        <v> </v>
      </c>
      <c r="G386" s="63" t="str">
        <f aca="false">IF(M386=""," ",IF(M386=$H$2,"N/A",IF($C$9=1,M386,IF($C$9=2,M386*$B$9))))</f>
        <v> </v>
      </c>
      <c r="H386" s="100"/>
      <c r="I386" s="101"/>
      <c r="J386" s="35"/>
      <c r="K386" s="35"/>
      <c r="L386" s="35"/>
      <c r="M386" s="35"/>
      <c r="N386" s="3"/>
      <c r="O386" s="3"/>
      <c r="P386" s="3"/>
      <c r="Q386" s="3"/>
      <c r="R386" s="3"/>
      <c r="S386" s="65"/>
      <c r="T386" s="35"/>
      <c r="U386" s="35"/>
      <c r="V386" s="35"/>
      <c r="W386" s="35"/>
    </row>
    <row r="387" s="62" customFormat="true" ht="12.75" hidden="false" customHeight="true" outlineLevel="0" collapsed="false">
      <c r="A387" s="99" t="s">
        <v>428</v>
      </c>
      <c r="B387" s="99" t="s">
        <v>429</v>
      </c>
      <c r="C387" s="97" t="s">
        <v>255</v>
      </c>
      <c r="D387" s="63" t="n">
        <f aca="false">IF(J387=""," ",IF(J387=$H$2,"N/A",IF($C$9=1,J387,IF($C$9=2,J387*$B$9))))</f>
        <v>1327.8234375</v>
      </c>
      <c r="E387" s="63" t="n">
        <f aca="false">IF(K387=""," ",IF(K387=$H$2,"N/A",IF($C$9=1,K387,IF($C$9=2,K387*$B$9))))</f>
        <v>1432.91925</v>
      </c>
      <c r="F387" s="63" t="n">
        <f aca="false">IF(L387=""," ",IF(L387=$H$2,"N/A",IF($C$9=1,L387,IF($C$9=2,L387*$B$9))))</f>
        <v>1659.779296875</v>
      </c>
      <c r="G387" s="63" t="n">
        <f aca="false">IF(M387=""," ",IF(M387=$H$2,"N/A",IF($C$9=1,M387,IF($C$9=2,M387*$B$9))))</f>
        <v>1791.1490625</v>
      </c>
      <c r="H387" s="100"/>
      <c r="I387" s="101"/>
      <c r="J387" s="35" t="n">
        <v>1327.8234375</v>
      </c>
      <c r="K387" s="35" t="n">
        <v>1432.91925</v>
      </c>
      <c r="L387" s="35" t="n">
        <v>1659.779296875</v>
      </c>
      <c r="M387" s="35" t="n">
        <v>1791.1490625</v>
      </c>
      <c r="N387" s="3"/>
      <c r="O387" s="3"/>
      <c r="P387" s="3"/>
      <c r="Q387" s="3"/>
      <c r="R387" s="3"/>
      <c r="S387" s="65"/>
      <c r="T387" s="35"/>
      <c r="U387" s="35"/>
      <c r="V387" s="35"/>
      <c r="W387" s="35"/>
    </row>
    <row r="388" s="62" customFormat="true" ht="12.75" hidden="false" customHeight="true" outlineLevel="0" collapsed="false">
      <c r="A388" s="99" t="s">
        <v>430</v>
      </c>
      <c r="B388" s="99" t="s">
        <v>431</v>
      </c>
      <c r="C388" s="97" t="s">
        <v>255</v>
      </c>
      <c r="D388" s="63" t="n">
        <f aca="false">IF(J388=""," ",IF(J388=$H$2,"N/A",IF($C$9=1,J388,IF($C$9=2,J388*$B$9))))</f>
        <v>1432.91925</v>
      </c>
      <c r="E388" s="63" t="n">
        <f aca="false">IF(K388=""," ",IF(K388=$H$2,"N/A",IF($C$9=1,K388,IF($C$9=2,K388*$B$9))))</f>
        <v>1552.705875</v>
      </c>
      <c r="F388" s="63" t="n">
        <f aca="false">IF(L388=""," ",IF(L388=$H$2,"N/A",IF($C$9=1,L388,IF($C$9=2,L388*$B$9))))</f>
        <v>1791.1490625</v>
      </c>
      <c r="G388" s="63" t="n">
        <f aca="false">IF(M388=""," ",IF(M388=$H$2,"N/A",IF($C$9=1,M388,IF($C$9=2,M388*$B$9))))</f>
        <v>1940.88234375</v>
      </c>
      <c r="H388" s="100"/>
      <c r="I388" s="101"/>
      <c r="J388" s="35" t="n">
        <v>1432.91925</v>
      </c>
      <c r="K388" s="35" t="n">
        <v>1552.705875</v>
      </c>
      <c r="L388" s="35" t="n">
        <v>1791.1490625</v>
      </c>
      <c r="M388" s="35" t="n">
        <v>1940.88234375</v>
      </c>
      <c r="N388" s="3"/>
      <c r="O388" s="3"/>
      <c r="P388" s="3"/>
      <c r="Q388" s="3"/>
      <c r="R388" s="3"/>
      <c r="S388" s="65"/>
      <c r="T388" s="35"/>
      <c r="U388" s="35"/>
      <c r="V388" s="35"/>
      <c r="W388" s="35"/>
    </row>
    <row r="389" s="62" customFormat="true" ht="12.75" hidden="false" customHeight="true" outlineLevel="0" collapsed="false">
      <c r="A389" s="99" t="s">
        <v>432</v>
      </c>
      <c r="B389" s="99" t="s">
        <v>429</v>
      </c>
      <c r="C389" s="97" t="s">
        <v>255</v>
      </c>
      <c r="D389" s="63" t="n">
        <f aca="false">IF(J389=""," ",IF(J389=$H$2,"N/A",IF($C$9=1,J389,IF($C$9=2,J389*$B$9))))</f>
        <v>1460.60578125</v>
      </c>
      <c r="E389" s="63" t="n">
        <f aca="false">IF(K389=""," ",IF(K389=$H$2,"N/A",IF($C$9=1,K389,IF($C$9=2,K389*$B$9))))</f>
        <v>1576.211175</v>
      </c>
      <c r="F389" s="63" t="str">
        <f aca="false">IF(L389=""," ",IF(L389=$H$2,"N/A",IF($C$9=1,L389,IF($C$9=2,L389*$B$9))))</f>
        <v>N/A</v>
      </c>
      <c r="G389" s="63" t="str">
        <f aca="false">IF(M389=""," ",IF(M389=$H$2,"N/A",IF($C$9=1,M389,IF($C$9=2,M389*$B$9))))</f>
        <v>N/A</v>
      </c>
      <c r="H389" s="100"/>
      <c r="I389" s="101"/>
      <c r="J389" s="35" t="n">
        <v>1460.60578125</v>
      </c>
      <c r="K389" s="35" t="n">
        <v>1576.211175</v>
      </c>
      <c r="L389" s="35" t="s">
        <v>1</v>
      </c>
      <c r="M389" s="35" t="s">
        <v>1</v>
      </c>
      <c r="N389" s="3"/>
      <c r="O389" s="3"/>
      <c r="P389" s="3"/>
      <c r="Q389" s="3"/>
      <c r="R389" s="3"/>
      <c r="S389" s="65"/>
      <c r="T389" s="35"/>
      <c r="U389" s="35"/>
      <c r="V389" s="35"/>
      <c r="W389" s="35"/>
    </row>
    <row r="390" s="62" customFormat="true" ht="12.75" hidden="false" customHeight="true" outlineLevel="0" collapsed="false">
      <c r="A390" s="99" t="s">
        <v>433</v>
      </c>
      <c r="B390" s="99" t="s">
        <v>431</v>
      </c>
      <c r="C390" s="97" t="s">
        <v>255</v>
      </c>
      <c r="D390" s="63" t="n">
        <f aca="false">IF(J390=""," ",IF(J390=$H$2,"N/A",IF($C$9=1,J390,IF($C$9=2,J390*$B$9))))</f>
        <v>1576.211175</v>
      </c>
      <c r="E390" s="63" t="n">
        <f aca="false">IF(K390=""," ",IF(K390=$H$2,"N/A",IF($C$9=1,K390,IF($C$9=2,K390*$B$9))))</f>
        <v>1707.9764625</v>
      </c>
      <c r="F390" s="63" t="str">
        <f aca="false">IF(L390=""," ",IF(L390=$H$2,"N/A",IF($C$9=1,L390,IF($C$9=2,L390*$B$9))))</f>
        <v>N/A</v>
      </c>
      <c r="G390" s="63" t="str">
        <f aca="false">IF(M390=""," ",IF(M390=$H$2,"N/A",IF($C$9=1,M390,IF($C$9=2,M390*$B$9))))</f>
        <v>N/A</v>
      </c>
      <c r="H390" s="100"/>
      <c r="I390" s="101"/>
      <c r="J390" s="35" t="n">
        <v>1576.211175</v>
      </c>
      <c r="K390" s="35" t="n">
        <v>1707.9764625</v>
      </c>
      <c r="L390" s="35" t="s">
        <v>1</v>
      </c>
      <c r="M390" s="35" t="s">
        <v>1</v>
      </c>
      <c r="N390" s="3"/>
      <c r="O390" s="3"/>
      <c r="P390" s="3"/>
      <c r="Q390" s="3"/>
      <c r="R390" s="3"/>
      <c r="S390" s="65"/>
      <c r="T390" s="35"/>
      <c r="U390" s="35"/>
      <c r="V390" s="35"/>
      <c r="W390" s="35"/>
    </row>
    <row r="391" s="62" customFormat="true" ht="12.75" hidden="false" customHeight="true" outlineLevel="0" collapsed="false">
      <c r="A391" s="99" t="s">
        <v>255</v>
      </c>
      <c r="B391" s="99" t="s">
        <v>255</v>
      </c>
      <c r="C391" s="97" t="s">
        <v>255</v>
      </c>
      <c r="D391" s="63" t="str">
        <f aca="false">IF(J391=""," ",IF(J391=$H$2,"N/A",IF($C$9=1,J391,IF($C$9=2,J391*$B$9))))</f>
        <v> </v>
      </c>
      <c r="E391" s="63" t="str">
        <f aca="false">IF(K391=""," ",IF(K391=$H$2,"N/A",IF($C$9=1,K391,IF($C$9=2,K391*$B$9))))</f>
        <v> </v>
      </c>
      <c r="F391" s="63" t="str">
        <f aca="false">IF(L391=""," ",IF(L391=$H$2,"N/A",IF($C$9=1,L391,IF($C$9=2,L391*$B$9))))</f>
        <v> </v>
      </c>
      <c r="G391" s="63" t="str">
        <f aca="false">IF(M391=""," ",IF(M391=$H$2,"N/A",IF($C$9=1,M391,IF($C$9=2,M391*$B$9))))</f>
        <v> </v>
      </c>
      <c r="H391" s="100"/>
      <c r="I391" s="101"/>
      <c r="J391" s="35"/>
      <c r="K391" s="35"/>
      <c r="L391" s="35"/>
      <c r="M391" s="35"/>
      <c r="N391" s="3"/>
      <c r="O391" s="3"/>
      <c r="P391" s="3"/>
      <c r="Q391" s="3"/>
      <c r="R391" s="3"/>
      <c r="S391" s="65"/>
      <c r="T391" s="35"/>
      <c r="U391" s="35"/>
      <c r="V391" s="35"/>
      <c r="W391" s="35"/>
    </row>
    <row r="392" s="62" customFormat="true" ht="12.75" hidden="false" customHeight="true" outlineLevel="0" collapsed="false">
      <c r="A392" s="99" t="s">
        <v>434</v>
      </c>
      <c r="B392" s="99" t="s">
        <v>290</v>
      </c>
      <c r="C392" s="97" t="s">
        <v>255</v>
      </c>
      <c r="D392" s="63" t="n">
        <f aca="false">IF(J392=""," ",IF(J392=$H$2,"N/A",IF($C$9=1,J392,IF($C$9=2,J392*$B$9))))</f>
        <v>1615.963125</v>
      </c>
      <c r="E392" s="63" t="n">
        <f aca="false">IF(K392=""," ",IF(K392=$H$2,"N/A",IF($C$9=1,K392,IF($C$9=2,K392*$B$9))))</f>
        <v>1724.1</v>
      </c>
      <c r="F392" s="63" t="n">
        <f aca="false">IF(L392=""," ",IF(L392=$H$2,"N/A",IF($C$9=1,L392,IF($C$9=2,L392*$B$9))))</f>
        <v>2019.95390625</v>
      </c>
      <c r="G392" s="63" t="n">
        <f aca="false">IF(M392=""," ",IF(M392=$H$2,"N/A",IF($C$9=1,M392,IF($C$9=2,M392*$B$9))))</f>
        <v>2155.125</v>
      </c>
      <c r="H392" s="100"/>
      <c r="I392" s="101"/>
      <c r="J392" s="35" t="n">
        <v>1615.963125</v>
      </c>
      <c r="K392" s="35" t="n">
        <v>1724.1</v>
      </c>
      <c r="L392" s="35" t="n">
        <v>2019.95390625</v>
      </c>
      <c r="M392" s="35" t="n">
        <v>2155.125</v>
      </c>
      <c r="N392" s="3"/>
      <c r="O392" s="3"/>
      <c r="P392" s="3"/>
      <c r="Q392" s="3"/>
      <c r="R392" s="3"/>
      <c r="S392" s="65"/>
      <c r="T392" s="35"/>
      <c r="U392" s="35"/>
      <c r="V392" s="35"/>
      <c r="W392" s="35"/>
    </row>
    <row r="393" s="62" customFormat="true" ht="12.75" hidden="false" customHeight="true" outlineLevel="0" collapsed="false">
      <c r="A393" s="99" t="s">
        <v>435</v>
      </c>
      <c r="B393" s="99" t="s">
        <v>292</v>
      </c>
      <c r="C393" s="97" t="s">
        <v>255</v>
      </c>
      <c r="D393" s="63" t="n">
        <f aca="false">IF(J393=""," ",IF(J393=$H$2,"N/A",IF($C$9=1,J393,IF($C$9=2,J393*$B$9))))</f>
        <v>1688.63625</v>
      </c>
      <c r="E393" s="63" t="n">
        <f aca="false">IF(K393=""," ",IF(K393=$H$2,"N/A",IF($C$9=1,K393,IF($C$9=2,K393*$B$9))))</f>
        <v>1804.87125</v>
      </c>
      <c r="F393" s="63" t="n">
        <f aca="false">IF(L393=""," ",IF(L393=$H$2,"N/A",IF($C$9=1,L393,IF($C$9=2,L393*$B$9))))</f>
        <v>2110.7953125</v>
      </c>
      <c r="G393" s="63" t="n">
        <f aca="false">IF(M393=""," ",IF(M393=$H$2,"N/A",IF($C$9=1,M393,IF($C$9=2,M393*$B$9))))</f>
        <v>2256.0890625</v>
      </c>
      <c r="H393" s="100"/>
      <c r="I393" s="101"/>
      <c r="J393" s="35" t="n">
        <v>1688.63625</v>
      </c>
      <c r="K393" s="35" t="n">
        <v>1804.87125</v>
      </c>
      <c r="L393" s="35" t="n">
        <v>2110.7953125</v>
      </c>
      <c r="M393" s="35" t="n">
        <v>2256.0890625</v>
      </c>
      <c r="N393" s="3"/>
      <c r="O393" s="3"/>
      <c r="P393" s="3"/>
      <c r="Q393" s="3"/>
      <c r="R393" s="3"/>
      <c r="S393" s="65"/>
      <c r="T393" s="35"/>
      <c r="U393" s="35"/>
      <c r="V393" s="35"/>
      <c r="W393" s="35"/>
    </row>
    <row r="394" s="85" customFormat="true" ht="12.75" hidden="false" customHeight="true" outlineLevel="0" collapsed="false">
      <c r="A394" s="115" t="s">
        <v>436</v>
      </c>
      <c r="B394" s="115" t="s">
        <v>437</v>
      </c>
      <c r="C394" s="116" t="s">
        <v>255</v>
      </c>
      <c r="D394" s="87" t="n">
        <f aca="false">IF(J394=""," ",IF(J394=$H$2,"N/A",IF($C$9=1,J394,IF($C$9=2,J394*$B$9))))</f>
        <v>1833</v>
      </c>
      <c r="E394" s="87" t="n">
        <f aca="false">IF(K394=""," ",IF(K394=$H$2,"N/A",IF($C$9=1,K394,IF($C$9=2,K394*$B$9))))</f>
        <v>1973</v>
      </c>
      <c r="F394" s="87" t="n">
        <f aca="false">IF(L394=""," ",IF(L394=$H$2,"N/A",IF($C$9=1,L394,IF($C$9=2,L394*$B$9))))</f>
        <v>2291</v>
      </c>
      <c r="G394" s="87" t="n">
        <f aca="false">IF(M394=""," ",IF(M394=$H$2,"N/A",IF($C$9=1,M394,IF($C$9=2,M394*$B$9))))</f>
        <v>2466</v>
      </c>
      <c r="H394" s="117"/>
      <c r="I394" s="118"/>
      <c r="J394" s="110" t="n">
        <v>1833</v>
      </c>
      <c r="K394" s="110" t="n">
        <v>1973</v>
      </c>
      <c r="L394" s="110" t="n">
        <v>2291</v>
      </c>
      <c r="M394" s="110" t="n">
        <v>2466</v>
      </c>
      <c r="N394" s="87"/>
      <c r="O394" s="87"/>
      <c r="P394" s="87"/>
      <c r="Q394" s="87"/>
      <c r="R394" s="87"/>
      <c r="T394" s="110"/>
      <c r="U394" s="110"/>
      <c r="V394" s="110"/>
      <c r="W394" s="110"/>
    </row>
    <row r="395" s="62" customFormat="true" ht="12.75" hidden="false" customHeight="true" outlineLevel="0" collapsed="false">
      <c r="A395" s="99" t="s">
        <v>438</v>
      </c>
      <c r="B395" s="99" t="s">
        <v>290</v>
      </c>
      <c r="C395" s="97" t="s">
        <v>255</v>
      </c>
      <c r="D395" s="63" t="n">
        <f aca="false">IF(J395=""," ",IF(J395=$H$2,"N/A",IF($C$9=1,J395,IF($C$9=2,J395*$B$9))))</f>
        <v>1786.575</v>
      </c>
      <c r="E395" s="63" t="n">
        <f aca="false">IF(K395=""," ",IF(K395=$H$2,"N/A",IF($C$9=1,K395,IF($C$9=2,K395*$B$9))))</f>
        <v>1914.64875</v>
      </c>
      <c r="F395" s="63" t="str">
        <f aca="false">IF(L395=""," ",IF(L395=$H$2,"N/A",IF($C$9=1,L395,IF($C$9=2,L395*$B$9))))</f>
        <v>N/A</v>
      </c>
      <c r="G395" s="63" t="str">
        <f aca="false">IF(M395=""," ",IF(M395=$H$2,"N/A",IF($C$9=1,M395,IF($C$9=2,M395*$B$9))))</f>
        <v>N/A</v>
      </c>
      <c r="H395" s="100"/>
      <c r="I395" s="101"/>
      <c r="J395" s="35" t="n">
        <v>1786.575</v>
      </c>
      <c r="K395" s="35" t="n">
        <v>1914.64875</v>
      </c>
      <c r="L395" s="35" t="s">
        <v>1</v>
      </c>
      <c r="M395" s="35" t="s">
        <v>1</v>
      </c>
      <c r="N395" s="3"/>
      <c r="O395" s="3"/>
      <c r="P395" s="35"/>
      <c r="Q395" s="35"/>
      <c r="R395" s="3"/>
      <c r="S395" s="65"/>
      <c r="T395" s="35"/>
      <c r="U395" s="35"/>
      <c r="V395" s="35"/>
      <c r="W395" s="35"/>
    </row>
    <row r="396" s="62" customFormat="true" ht="12.75" hidden="false" customHeight="true" outlineLevel="0" collapsed="false">
      <c r="A396" s="99" t="s">
        <v>439</v>
      </c>
      <c r="B396" s="99" t="s">
        <v>292</v>
      </c>
      <c r="C396" s="97" t="s">
        <v>255</v>
      </c>
      <c r="D396" s="63" t="n">
        <f aca="false">IF(J396=""," ",IF(J396=$H$2,"N/A",IF($C$9=1,J396,IF($C$9=2,J396*$B$9))))</f>
        <v>1857.6075</v>
      </c>
      <c r="E396" s="63" t="n">
        <f aca="false">IF(K396=""," ",IF(K396=$H$2,"N/A",IF($C$9=1,K396,IF($C$9=2,K396*$B$9))))</f>
        <v>1985.68125</v>
      </c>
      <c r="F396" s="63" t="str">
        <f aca="false">IF(L396=""," ",IF(L396=$H$2,"N/A",IF($C$9=1,L396,IF($C$9=2,L396*$B$9))))</f>
        <v>N/A</v>
      </c>
      <c r="G396" s="63" t="str">
        <f aca="false">IF(M396=""," ",IF(M396=$H$2,"N/A",IF($C$9=1,M396,IF($C$9=2,M396*$B$9))))</f>
        <v>N/A</v>
      </c>
      <c r="H396" s="100"/>
      <c r="I396" s="101"/>
      <c r="J396" s="35" t="n">
        <v>1857.6075</v>
      </c>
      <c r="K396" s="35" t="n">
        <v>1985.68125</v>
      </c>
      <c r="L396" s="35" t="s">
        <v>1</v>
      </c>
      <c r="M396" s="35" t="s">
        <v>1</v>
      </c>
      <c r="N396" s="3"/>
      <c r="O396" s="3"/>
      <c r="P396" s="35"/>
      <c r="Q396" s="35"/>
      <c r="R396" s="3"/>
      <c r="S396" s="65"/>
      <c r="T396" s="35"/>
      <c r="U396" s="35"/>
      <c r="V396" s="35"/>
      <c r="W396" s="35"/>
    </row>
    <row r="397" s="85" customFormat="true" ht="12.75" hidden="false" customHeight="true" outlineLevel="0" collapsed="false">
      <c r="A397" s="115" t="s">
        <v>440</v>
      </c>
      <c r="B397" s="115" t="s">
        <v>437</v>
      </c>
      <c r="C397" s="116" t="s">
        <v>255</v>
      </c>
      <c r="D397" s="87" t="n">
        <f aca="false">IF(J397=""," ",IF(J397=$H$2,"N/A",IF($C$9=1,J397,IF($C$9=2,J397*$B$9))))</f>
        <v>2016</v>
      </c>
      <c r="E397" s="87" t="n">
        <f aca="false">IF(K397=""," ",IF(K397=$H$2,"N/A",IF($C$9=1,K397,IF($C$9=2,K397*$B$9))))</f>
        <v>2170</v>
      </c>
      <c r="F397" s="87" t="str">
        <f aca="false">IF(L397=""," ",IF(L397=$H$2,"N/A",IF($C$9=1,L397,IF($C$9=2,L397*$B$9))))</f>
        <v>N/A</v>
      </c>
      <c r="G397" s="87" t="str">
        <f aca="false">IF(M397=""," ",IF(M397=$H$2,"N/A",IF($C$9=1,M397,IF($C$9=2,M397*$B$9))))</f>
        <v>N/A</v>
      </c>
      <c r="H397" s="117"/>
      <c r="I397" s="118"/>
      <c r="J397" s="110" t="n">
        <v>2016</v>
      </c>
      <c r="K397" s="110" t="n">
        <v>2170</v>
      </c>
      <c r="L397" s="110" t="s">
        <v>1</v>
      </c>
      <c r="M397" s="110" t="s">
        <v>1</v>
      </c>
      <c r="N397" s="87"/>
      <c r="O397" s="87"/>
      <c r="P397" s="110"/>
      <c r="Q397" s="110"/>
      <c r="R397" s="87"/>
      <c r="T397" s="110"/>
      <c r="U397" s="110"/>
      <c r="V397" s="110"/>
      <c r="W397" s="110"/>
    </row>
    <row r="398" s="62" customFormat="true" ht="12.75" hidden="false" customHeight="true" outlineLevel="0" collapsed="false">
      <c r="A398" s="99" t="s">
        <v>255</v>
      </c>
      <c r="B398" s="99" t="s">
        <v>255</v>
      </c>
      <c r="C398" s="97" t="s">
        <v>255</v>
      </c>
      <c r="D398" s="63" t="str">
        <f aca="false">IF(J398=""," ",IF(J398=$H$2,"N/A",IF($C$9=1,J398,IF($C$9=2,J398*$B$9))))</f>
        <v> </v>
      </c>
      <c r="E398" s="63" t="str">
        <f aca="false">IF(K398=""," ",IF(K398=$H$2,"N/A",IF($C$9=1,K398,IF($C$9=2,K398*$B$9))))</f>
        <v> </v>
      </c>
      <c r="F398" s="63" t="str">
        <f aca="false">IF(L398=""," ",IF(L398=$H$2,"N/A",IF($C$9=1,L398,IF($C$9=2,L398*$B$9))))</f>
        <v> </v>
      </c>
      <c r="G398" s="63" t="str">
        <f aca="false">IF(M398=""," ",IF(M398=$H$2,"N/A",IF($C$9=1,M398,IF($C$9=2,M398*$B$9))))</f>
        <v> </v>
      </c>
      <c r="H398" s="100"/>
      <c r="I398" s="101"/>
      <c r="J398" s="35"/>
      <c r="K398" s="35"/>
      <c r="L398" s="35"/>
      <c r="M398" s="35"/>
      <c r="N398" s="3"/>
      <c r="O398" s="3"/>
      <c r="P398" s="3"/>
      <c r="Q398" s="3"/>
      <c r="R398" s="3"/>
      <c r="S398" s="65"/>
      <c r="T398" s="35"/>
      <c r="U398" s="35"/>
      <c r="V398" s="35"/>
      <c r="W398" s="35"/>
    </row>
    <row r="399" s="114" customFormat="true" ht="12.75" hidden="false" customHeight="true" outlineLevel="0" collapsed="false">
      <c r="A399" s="113" t="s">
        <v>441</v>
      </c>
      <c r="B399" s="99" t="s">
        <v>385</v>
      </c>
      <c r="C399" s="97" t="s">
        <v>255</v>
      </c>
      <c r="D399" s="63" t="n">
        <f aca="false">IF(J399=""," ",IF(J399=$H$2,"N/A",IF($C$9=1,J399,IF($C$9=2,J399*$B$9))))</f>
        <v>1504.1131875</v>
      </c>
      <c r="E399" s="63" t="n">
        <f aca="false">IF(K399=""," ",IF(K399=$H$2,"N/A",IF($C$9=1,K399,IF($C$9=2,K399*$B$9))))</f>
        <v>1605.8188125</v>
      </c>
      <c r="F399" s="63" t="n">
        <f aca="false">IF(L399=""," ",IF(L399=$H$2,"N/A",IF($C$9=1,L399,IF($C$9=2,L399*$B$9))))</f>
        <v>1880.141484375</v>
      </c>
      <c r="G399" s="63" t="n">
        <f aca="false">IF(M399=""," ",IF(M399=$H$2,"N/A",IF($C$9=1,M399,IF($C$9=2,M399*$B$9))))</f>
        <v>2007.273515625</v>
      </c>
      <c r="H399" s="100"/>
      <c r="I399" s="101"/>
      <c r="J399" s="97" t="n">
        <v>1504.1131875</v>
      </c>
      <c r="K399" s="97" t="n">
        <v>1605.8188125</v>
      </c>
      <c r="L399" s="97" t="n">
        <v>1880.141484375</v>
      </c>
      <c r="M399" s="97" t="n">
        <v>2007.273515625</v>
      </c>
      <c r="N399" s="3"/>
      <c r="O399" s="3"/>
      <c r="P399" s="3"/>
      <c r="Q399" s="3"/>
      <c r="R399" s="3"/>
      <c r="S399" s="65"/>
      <c r="T399" s="97"/>
      <c r="U399" s="97"/>
      <c r="V399" s="97"/>
      <c r="W399" s="97"/>
    </row>
    <row r="400" s="114" customFormat="true" ht="12.75" hidden="false" customHeight="true" outlineLevel="0" collapsed="false">
      <c r="A400" s="113" t="s">
        <v>442</v>
      </c>
      <c r="B400" s="99" t="s">
        <v>387</v>
      </c>
      <c r="C400" s="97" t="s">
        <v>255</v>
      </c>
      <c r="D400" s="63" t="n">
        <f aca="false">IF(J400=""," ",IF(J400=$H$2,"N/A",IF($C$9=1,J400,IF($C$9=2,J400*$B$9))))</f>
        <v>1662.3219375</v>
      </c>
      <c r="E400" s="63" t="n">
        <f aca="false">IF(K400=""," ",IF(K400=$H$2,"N/A",IF($C$9=1,K400,IF($C$9=2,K400*$B$9))))</f>
        <v>1778.718375</v>
      </c>
      <c r="F400" s="63" t="n">
        <f aca="false">IF(L400=""," ",IF(L400=$H$2,"N/A",IF($C$9=1,L400,IF($C$9=2,L400*$B$9))))</f>
        <v>2077.902421875</v>
      </c>
      <c r="G400" s="63" t="n">
        <f aca="false">IF(M400=""," ",IF(M400=$H$2,"N/A",IF($C$9=1,M400,IF($C$9=2,M400*$B$9))))</f>
        <v>2223.39796875</v>
      </c>
      <c r="H400" s="100"/>
      <c r="I400" s="101"/>
      <c r="J400" s="97" t="n">
        <v>1662.3219375</v>
      </c>
      <c r="K400" s="97" t="n">
        <v>1778.718375</v>
      </c>
      <c r="L400" s="97" t="n">
        <v>2077.902421875</v>
      </c>
      <c r="M400" s="97" t="n">
        <v>2223.39796875</v>
      </c>
      <c r="N400" s="3"/>
      <c r="O400" s="3"/>
      <c r="P400" s="3"/>
      <c r="Q400" s="3"/>
      <c r="R400" s="3"/>
      <c r="S400" s="65"/>
      <c r="T400" s="97"/>
      <c r="U400" s="97"/>
      <c r="V400" s="97"/>
      <c r="W400" s="97"/>
    </row>
    <row r="401" s="62" customFormat="true" ht="12.75" hidden="false" customHeight="true" outlineLevel="0" collapsed="false">
      <c r="A401" s="113" t="s">
        <v>443</v>
      </c>
      <c r="B401" s="99" t="s">
        <v>385</v>
      </c>
      <c r="C401" s="97" t="s">
        <v>255</v>
      </c>
      <c r="D401" s="63" t="n">
        <f aca="false">IF(J401=""," ",IF(J401=$H$2,"N/A",IF($C$9=1,J401,IF($C$9=2,J401*$B$9))))</f>
        <v>1654.52450625</v>
      </c>
      <c r="E401" s="63" t="n">
        <f aca="false">IF(K401=""," ",IF(K401=$H$2,"N/A",IF($C$9=1,K401,IF($C$9=2,K401*$B$9))))</f>
        <v>1766.40069375</v>
      </c>
      <c r="F401" s="63" t="str">
        <f aca="false">IF(L401=""," ",IF(L401=$H$2,"N/A",IF($C$9=1,L401,IF($C$9=2,L401*$B$9))))</f>
        <v>N/A</v>
      </c>
      <c r="G401" s="63" t="str">
        <f aca="false">IF(M401=""," ",IF(M401=$H$2,"N/A",IF($C$9=1,M401,IF($C$9=2,M401*$B$9))))</f>
        <v>N/A</v>
      </c>
      <c r="H401" s="100"/>
      <c r="I401" s="101"/>
      <c r="J401" s="35" t="n">
        <v>1654.52450625</v>
      </c>
      <c r="K401" s="35" t="n">
        <v>1766.40069375</v>
      </c>
      <c r="L401" s="35" t="s">
        <v>1</v>
      </c>
      <c r="M401" s="35" t="s">
        <v>1</v>
      </c>
      <c r="N401" s="3"/>
      <c r="O401" s="3"/>
      <c r="P401" s="3"/>
      <c r="Q401" s="3"/>
      <c r="R401" s="3"/>
      <c r="S401" s="65"/>
      <c r="T401" s="35"/>
      <c r="U401" s="35"/>
      <c r="V401" s="35"/>
      <c r="W401" s="35"/>
    </row>
    <row r="402" s="62" customFormat="true" ht="12.75" hidden="false" customHeight="true" outlineLevel="0" collapsed="false">
      <c r="A402" s="99" t="s">
        <v>444</v>
      </c>
      <c r="B402" s="99" t="s">
        <v>387</v>
      </c>
      <c r="C402" s="97" t="s">
        <v>255</v>
      </c>
      <c r="D402" s="63" t="n">
        <f aca="false">IF(J402=""," ",IF(J402=$H$2,"N/A",IF($C$9=1,J402,IF($C$9=2,J402*$B$9))))</f>
        <v>1828.55413125</v>
      </c>
      <c r="E402" s="63" t="n">
        <f aca="false">IF(K402=""," ",IF(K402=$H$2,"N/A",IF($C$9=1,K402,IF($C$9=2,K402*$B$9))))</f>
        <v>1956.5902125</v>
      </c>
      <c r="F402" s="63" t="str">
        <f aca="false">IF(L402=""," ",IF(L402=$H$2,"N/A",IF($C$9=1,L402,IF($C$9=2,L402*$B$9))))</f>
        <v>N/A</v>
      </c>
      <c r="G402" s="63" t="str">
        <f aca="false">IF(M402=""," ",IF(M402=$H$2,"N/A",IF($C$9=1,M402,IF($C$9=2,M402*$B$9))))</f>
        <v>N/A</v>
      </c>
      <c r="H402" s="100"/>
      <c r="I402" s="101"/>
      <c r="J402" s="35" t="n">
        <v>1828.55413125</v>
      </c>
      <c r="K402" s="35" t="n">
        <v>1956.5902125</v>
      </c>
      <c r="L402" s="35" t="s">
        <v>1</v>
      </c>
      <c r="M402" s="35" t="s">
        <v>1</v>
      </c>
      <c r="N402" s="3"/>
      <c r="O402" s="3"/>
      <c r="P402" s="3"/>
      <c r="Q402" s="3"/>
      <c r="R402" s="3"/>
      <c r="S402" s="65"/>
      <c r="T402" s="35"/>
      <c r="U402" s="35"/>
      <c r="V402" s="35"/>
      <c r="W402" s="35"/>
    </row>
    <row r="403" s="62" customFormat="true" ht="12.75" hidden="false" customHeight="true" outlineLevel="0" collapsed="false">
      <c r="A403" s="99" t="s">
        <v>255</v>
      </c>
      <c r="B403" s="99"/>
      <c r="C403" s="97" t="s">
        <v>255</v>
      </c>
      <c r="D403" s="63" t="str">
        <f aca="false">IF(J403=""," ",IF(J403=$H$2,"N/A",IF($C$9=1,J403,IF($C$9=2,J403*$B$9))))</f>
        <v> </v>
      </c>
      <c r="E403" s="63" t="str">
        <f aca="false">IF(K403=""," ",IF(K403=$H$2,"N/A",IF($C$9=1,K403,IF($C$9=2,K403*$B$9))))</f>
        <v> </v>
      </c>
      <c r="F403" s="63" t="str">
        <f aca="false">IF(L403=""," ",IF(L403=$H$2,"N/A",IF($C$9=1,L403,IF($C$9=2,L403*$B$9))))</f>
        <v> </v>
      </c>
      <c r="G403" s="63" t="str">
        <f aca="false">IF(M403=""," ",IF(M403=$H$2,"N/A",IF($C$9=1,M403,IF($C$9=2,M403*$B$9))))</f>
        <v> </v>
      </c>
      <c r="H403" s="100"/>
      <c r="I403" s="101"/>
      <c r="J403" s="35"/>
      <c r="K403" s="35"/>
      <c r="L403" s="35"/>
      <c r="M403" s="35"/>
      <c r="N403" s="3"/>
      <c r="O403" s="3"/>
      <c r="P403" s="3"/>
      <c r="Q403" s="3"/>
      <c r="R403" s="3"/>
      <c r="S403" s="65"/>
      <c r="T403" s="35"/>
      <c r="U403" s="35"/>
      <c r="V403" s="35"/>
      <c r="W403" s="35"/>
    </row>
    <row r="404" s="62" customFormat="true" ht="12.75" hidden="false" customHeight="true" outlineLevel="0" collapsed="false">
      <c r="A404" s="99" t="s">
        <v>445</v>
      </c>
      <c r="B404" s="99" t="s">
        <v>363</v>
      </c>
      <c r="C404" s="97" t="s">
        <v>255</v>
      </c>
      <c r="D404" s="63" t="n">
        <f aca="false">IF(J404=""," ",IF(J404=$H$2,"N/A",IF($C$9=1,J404,IF($C$9=2,J404*$B$9))))</f>
        <v>830.5959375</v>
      </c>
      <c r="E404" s="63" t="n">
        <f aca="false">IF(K404=""," ",IF(K404=$H$2,"N/A",IF($C$9=1,K404,IF($C$9=2,K404*$B$9))))</f>
        <v>917.61075</v>
      </c>
      <c r="F404" s="63" t="n">
        <f aca="false">IF(L404=""," ",IF(L404=$H$2,"N/A",IF($C$9=1,L404,IF($C$9=2,L404*$B$9))))</f>
        <v>1038.244921875</v>
      </c>
      <c r="G404" s="63" t="n">
        <f aca="false">IF(M404=""," ",IF(M404=$H$2,"N/A",IF($C$9=1,M404,IF($C$9=2,M404*$B$9))))</f>
        <v>1147.0134375</v>
      </c>
      <c r="H404" s="100"/>
      <c r="I404" s="101"/>
      <c r="J404" s="35" t="n">
        <v>830.5959375</v>
      </c>
      <c r="K404" s="35" t="n">
        <v>917.61075</v>
      </c>
      <c r="L404" s="35" t="n">
        <v>1038.244921875</v>
      </c>
      <c r="M404" s="35" t="n">
        <v>1147.0134375</v>
      </c>
      <c r="N404" s="3"/>
      <c r="O404" s="3"/>
      <c r="P404" s="3"/>
      <c r="Q404" s="3"/>
      <c r="R404" s="3"/>
      <c r="S404" s="65"/>
      <c r="T404" s="35"/>
      <c r="U404" s="35"/>
      <c r="V404" s="35"/>
      <c r="W404" s="35"/>
    </row>
    <row r="405" s="62" customFormat="true" ht="12.75" hidden="false" customHeight="true" outlineLevel="0" collapsed="false">
      <c r="A405" s="99" t="s">
        <v>446</v>
      </c>
      <c r="B405" s="99" t="s">
        <v>365</v>
      </c>
      <c r="C405" s="97" t="s">
        <v>255</v>
      </c>
      <c r="D405" s="63" t="n">
        <f aca="false">IF(J405=""," ",IF(J405=$H$2,"N/A",IF($C$9=1,J405,IF($C$9=2,J405*$B$9))))</f>
        <v>857.15240625</v>
      </c>
      <c r="E405" s="63" t="n">
        <f aca="false">IF(K405=""," ",IF(K405=$H$2,"N/A",IF($C$9=1,K405,IF($C$9=2,K405*$B$9))))</f>
        <v>946.992375</v>
      </c>
      <c r="F405" s="63" t="n">
        <f aca="false">IF(L405=""," ",IF(L405=$H$2,"N/A",IF($C$9=1,L405,IF($C$9=2,L405*$B$9))))</f>
        <v>1071.4405078125</v>
      </c>
      <c r="G405" s="63" t="n">
        <f aca="false">IF(M405=""," ",IF(M405=$H$2,"N/A",IF($C$9=1,M405,IF($C$9=2,M405*$B$9))))</f>
        <v>1183.74046875</v>
      </c>
      <c r="H405" s="100"/>
      <c r="I405" s="101"/>
      <c r="J405" s="35" t="n">
        <v>857.15240625</v>
      </c>
      <c r="K405" s="35" t="n">
        <v>946.992375</v>
      </c>
      <c r="L405" s="35" t="n">
        <v>1071.4405078125</v>
      </c>
      <c r="M405" s="35" t="n">
        <v>1183.74046875</v>
      </c>
      <c r="N405" s="3"/>
      <c r="O405" s="3"/>
      <c r="P405" s="3"/>
      <c r="Q405" s="3"/>
      <c r="R405" s="3"/>
      <c r="S405" s="65"/>
      <c r="T405" s="35"/>
      <c r="U405" s="35"/>
      <c r="V405" s="35"/>
      <c r="W405" s="35"/>
    </row>
    <row r="406" s="62" customFormat="true" ht="12.75" hidden="false" customHeight="true" outlineLevel="0" collapsed="false">
      <c r="A406" s="99" t="s">
        <v>447</v>
      </c>
      <c r="B406" s="99" t="s">
        <v>363</v>
      </c>
      <c r="C406" s="97" t="s">
        <v>255</v>
      </c>
      <c r="D406" s="63" t="n">
        <f aca="false">IF(J406=""," ",IF(J406=$H$2,"N/A",IF($C$9=1,J406,IF($C$9=2,J406*$B$9))))</f>
        <v>913.65553125</v>
      </c>
      <c r="E406" s="63" t="n">
        <f aca="false">IF(K406=""," ",IF(K406=$H$2,"N/A",IF($C$9=1,K406,IF($C$9=2,K406*$B$9))))</f>
        <v>1009.371825</v>
      </c>
      <c r="F406" s="63" t="str">
        <f aca="false">IF(L406=""," ",IF(L406=$H$2,"N/A",IF($C$9=1,L406,IF($C$9=2,L406*$B$9))))</f>
        <v>N/A</v>
      </c>
      <c r="G406" s="63" t="str">
        <f aca="false">IF(M406=""," ",IF(M406=$H$2,"N/A",IF($C$9=1,M406,IF($C$9=2,M406*$B$9))))</f>
        <v>N/A</v>
      </c>
      <c r="H406" s="100"/>
      <c r="I406" s="101"/>
      <c r="J406" s="35" t="n">
        <v>913.65553125</v>
      </c>
      <c r="K406" s="35" t="n">
        <v>1009.371825</v>
      </c>
      <c r="L406" s="35" t="s">
        <v>1</v>
      </c>
      <c r="M406" s="35" t="s">
        <v>1</v>
      </c>
      <c r="N406" s="3"/>
      <c r="O406" s="3"/>
      <c r="P406" s="3"/>
      <c r="Q406" s="3"/>
      <c r="R406" s="3"/>
      <c r="S406" s="65"/>
      <c r="T406" s="35"/>
      <c r="U406" s="35"/>
      <c r="V406" s="35"/>
      <c r="W406" s="35"/>
    </row>
    <row r="407" s="62" customFormat="true" ht="12.75" hidden="false" customHeight="true" outlineLevel="0" collapsed="false">
      <c r="A407" s="99" t="s">
        <v>448</v>
      </c>
      <c r="B407" s="99" t="s">
        <v>365</v>
      </c>
      <c r="C407" s="97" t="s">
        <v>255</v>
      </c>
      <c r="D407" s="63" t="n">
        <f aca="false">IF(J407=""," ",IF(J407=$H$2,"N/A",IF($C$9=1,J407,IF($C$9=2,J407*$B$9))))</f>
        <v>942.867646875</v>
      </c>
      <c r="E407" s="63" t="n">
        <f aca="false">IF(K407=""," ",IF(K407=$H$2,"N/A",IF($C$9=1,K407,IF($C$9=2,K407*$B$9))))</f>
        <v>1041.6916125</v>
      </c>
      <c r="F407" s="63" t="str">
        <f aca="false">IF(L407=""," ",IF(L407=$H$2,"N/A",IF($C$9=1,L407,IF($C$9=2,L407*$B$9))))</f>
        <v>N/A</v>
      </c>
      <c r="G407" s="63" t="str">
        <f aca="false">IF(M407=""," ",IF(M407=$H$2,"N/A",IF($C$9=1,M407,IF($C$9=2,M407*$B$9))))</f>
        <v>N/A</v>
      </c>
      <c r="H407" s="100"/>
      <c r="I407" s="101"/>
      <c r="J407" s="35" t="n">
        <v>942.867646875</v>
      </c>
      <c r="K407" s="35" t="n">
        <v>1041.6916125</v>
      </c>
      <c r="L407" s="35" t="s">
        <v>1</v>
      </c>
      <c r="M407" s="35" t="s">
        <v>1</v>
      </c>
      <c r="N407" s="3"/>
      <c r="O407" s="3"/>
      <c r="P407" s="3"/>
      <c r="Q407" s="3"/>
      <c r="R407" s="3"/>
      <c r="S407" s="65"/>
      <c r="T407" s="35"/>
      <c r="U407" s="35"/>
      <c r="V407" s="35"/>
      <c r="W407" s="35"/>
    </row>
    <row r="408" s="62" customFormat="true" ht="12.75" hidden="false" customHeight="true" outlineLevel="0" collapsed="false">
      <c r="A408" s="99" t="s">
        <v>255</v>
      </c>
      <c r="B408" s="99"/>
      <c r="C408" s="97" t="s">
        <v>255</v>
      </c>
      <c r="D408" s="63" t="str">
        <f aca="false">IF(J408=""," ",IF(J408=$H$2,"N/A",IF($C$9=1,J408,IF($C$9=2,J408*$B$9))))</f>
        <v> </v>
      </c>
      <c r="E408" s="63" t="str">
        <f aca="false">IF(K408=""," ",IF(K408=$H$2,"N/A",IF($C$9=1,K408,IF($C$9=2,K408*$B$9))))</f>
        <v> </v>
      </c>
      <c r="F408" s="63" t="str">
        <f aca="false">IF(L408=""," ",IF(L408=$H$2,"N/A",IF($C$9=1,L408,IF($C$9=2,L408*$B$9))))</f>
        <v> </v>
      </c>
      <c r="G408" s="63" t="str">
        <f aca="false">IF(M408=""," ",IF(M408=$H$2,"N/A",IF($C$9=1,M408,IF($C$9=2,M408*$B$9))))</f>
        <v> </v>
      </c>
      <c r="H408" s="100"/>
      <c r="I408" s="101"/>
      <c r="J408" s="35"/>
      <c r="K408" s="35"/>
      <c r="L408" s="35"/>
      <c r="M408" s="35"/>
      <c r="N408" s="3"/>
      <c r="O408" s="3"/>
      <c r="P408" s="3"/>
      <c r="Q408" s="3"/>
      <c r="R408" s="3"/>
      <c r="S408" s="65"/>
      <c r="T408" s="35"/>
      <c r="U408" s="35"/>
      <c r="V408" s="35"/>
      <c r="W408" s="35"/>
    </row>
    <row r="409" s="62" customFormat="true" ht="12.75" hidden="false" customHeight="true" outlineLevel="0" collapsed="false">
      <c r="A409" s="99" t="s">
        <v>449</v>
      </c>
      <c r="B409" s="99" t="s">
        <v>450</v>
      </c>
      <c r="C409" s="97" t="s">
        <v>255</v>
      </c>
      <c r="D409" s="63" t="n">
        <f aca="false">IF(J409=""," ",IF(J409=$H$2,"N/A",IF($C$9=1,J409,IF($C$9=2,J409*$B$9))))</f>
        <v>1005.755625</v>
      </c>
      <c r="E409" s="63" t="n">
        <f aca="false">IF(K409=""," ",IF(K409=$H$2,"N/A",IF($C$9=1,K409,IF($C$9=2,K409*$B$9))))</f>
        <v>1092.7704375</v>
      </c>
      <c r="F409" s="63" t="n">
        <f aca="false">IF(L409=""," ",IF(L409=$H$2,"N/A",IF($C$9=1,L409,IF($C$9=2,L409*$B$9))))</f>
        <v>1257.19453125</v>
      </c>
      <c r="G409" s="63" t="n">
        <f aca="false">IF(M409=""," ",IF(M409=$H$2,"N/A",IF($C$9=1,M409,IF($C$9=2,M409*$B$9))))</f>
        <v>1365.963046875</v>
      </c>
      <c r="H409" s="100"/>
      <c r="I409" s="101"/>
      <c r="J409" s="35" t="n">
        <v>1005.755625</v>
      </c>
      <c r="K409" s="35" t="n">
        <v>1092.7704375</v>
      </c>
      <c r="L409" s="35" t="n">
        <v>1257.19453125</v>
      </c>
      <c r="M409" s="35" t="n">
        <v>1365.963046875</v>
      </c>
      <c r="N409" s="3"/>
      <c r="O409" s="3"/>
      <c r="P409" s="3"/>
      <c r="Q409" s="3"/>
      <c r="R409" s="3"/>
      <c r="S409" s="65"/>
      <c r="T409" s="35"/>
      <c r="U409" s="35"/>
      <c r="V409" s="35"/>
      <c r="W409" s="35"/>
    </row>
    <row r="410" s="62" customFormat="true" ht="12.75" hidden="false" customHeight="true" outlineLevel="0" collapsed="false">
      <c r="A410" s="99" t="s">
        <v>451</v>
      </c>
      <c r="B410" s="99" t="s">
        <v>452</v>
      </c>
      <c r="C410" s="97" t="s">
        <v>255</v>
      </c>
      <c r="D410" s="63" t="n">
        <f aca="false">IF(J410=""," ",IF(J410=$H$2,"N/A",IF($C$9=1,J410,IF($C$9=2,J410*$B$9))))</f>
        <v>1032.31209375</v>
      </c>
      <c r="E410" s="63" t="n">
        <f aca="false">IF(K410=""," ",IF(K410=$H$2,"N/A",IF($C$9=1,K410,IF($C$9=2,K410*$B$9))))</f>
        <v>1122.1520625</v>
      </c>
      <c r="F410" s="63" t="n">
        <f aca="false">IF(L410=""," ",IF(L410=$H$2,"N/A",IF($C$9=1,L410,IF($C$9=2,L410*$B$9))))</f>
        <v>1290.3901171875</v>
      </c>
      <c r="G410" s="63" t="n">
        <f aca="false">IF(M410=""," ",IF(M410=$H$2,"N/A",IF($C$9=1,M410,IF($C$9=2,M410*$B$9))))</f>
        <v>1402.690078125</v>
      </c>
      <c r="H410" s="100"/>
      <c r="I410" s="101"/>
      <c r="J410" s="35" t="n">
        <v>1032.31209375</v>
      </c>
      <c r="K410" s="35" t="n">
        <v>1122.1520625</v>
      </c>
      <c r="L410" s="35" t="n">
        <v>1290.3901171875</v>
      </c>
      <c r="M410" s="35" t="n">
        <v>1402.690078125</v>
      </c>
      <c r="N410" s="3"/>
      <c r="O410" s="3"/>
      <c r="P410" s="3"/>
      <c r="Q410" s="3"/>
      <c r="R410" s="3"/>
      <c r="S410" s="65"/>
      <c r="T410" s="35"/>
      <c r="U410" s="35"/>
      <c r="V410" s="35"/>
      <c r="W410" s="35"/>
    </row>
    <row r="411" s="62" customFormat="true" ht="12.75" hidden="false" customHeight="true" outlineLevel="0" collapsed="false">
      <c r="A411" s="99" t="s">
        <v>453</v>
      </c>
      <c r="B411" s="99" t="s">
        <v>450</v>
      </c>
      <c r="C411" s="97" t="s">
        <v>255</v>
      </c>
      <c r="D411" s="63" t="n">
        <f aca="false">IF(J411=""," ",IF(J411=$H$2,"N/A",IF($C$9=1,J411,IF($C$9=2,J411*$B$9))))</f>
        <v>1106.3311875</v>
      </c>
      <c r="E411" s="63" t="n">
        <f aca="false">IF(K411=""," ",IF(K411=$H$2,"N/A",IF($C$9=1,K411,IF($C$9=2,K411*$B$9))))</f>
        <v>1202.04748125</v>
      </c>
      <c r="F411" s="63" t="str">
        <f aca="false">IF(L411=""," ",IF(L411=$H$2,"N/A",IF($C$9=1,L411,IF($C$9=2,L411*$B$9))))</f>
        <v>N/A</v>
      </c>
      <c r="G411" s="63" t="str">
        <f aca="false">IF(M411=""," ",IF(M411=$H$2,"N/A",IF($C$9=1,M411,IF($C$9=2,M411*$B$9))))</f>
        <v>N/A</v>
      </c>
      <c r="H411" s="100"/>
      <c r="I411" s="101"/>
      <c r="J411" s="35" t="n">
        <v>1106.3311875</v>
      </c>
      <c r="K411" s="35" t="n">
        <v>1202.04748125</v>
      </c>
      <c r="L411" s="35" t="s">
        <v>1</v>
      </c>
      <c r="M411" s="35" t="s">
        <v>1</v>
      </c>
      <c r="N411" s="3"/>
      <c r="O411" s="3"/>
      <c r="P411" s="3"/>
      <c r="Q411" s="3"/>
      <c r="R411" s="3"/>
      <c r="S411" s="65"/>
      <c r="T411" s="35"/>
      <c r="U411" s="35"/>
      <c r="V411" s="35"/>
      <c r="W411" s="35"/>
    </row>
    <row r="412" s="62" customFormat="true" ht="12.75" hidden="false" customHeight="true" outlineLevel="0" collapsed="false">
      <c r="A412" s="99" t="s">
        <v>454</v>
      </c>
      <c r="B412" s="99" t="s">
        <v>452</v>
      </c>
      <c r="C412" s="97" t="s">
        <v>255</v>
      </c>
      <c r="D412" s="63" t="n">
        <f aca="false">IF(J412=""," ",IF(J412=$H$2,"N/A",IF($C$9=1,J412,IF($C$9=2,J412*$B$9))))</f>
        <v>1135.543303125</v>
      </c>
      <c r="E412" s="63" t="n">
        <f aca="false">IF(K412=""," ",IF(K412=$H$2,"N/A",IF($C$9=1,K412,IF($C$9=2,K412*$B$9))))</f>
        <v>1234.36726875</v>
      </c>
      <c r="F412" s="63" t="str">
        <f aca="false">IF(L412=""," ",IF(L412=$H$2,"N/A",IF($C$9=1,L412,IF($C$9=2,L412*$B$9))))</f>
        <v>N/A</v>
      </c>
      <c r="G412" s="63" t="str">
        <f aca="false">IF(M412=""," ",IF(M412=$H$2,"N/A",IF($C$9=1,M412,IF($C$9=2,M412*$B$9))))</f>
        <v>N/A</v>
      </c>
      <c r="H412" s="100"/>
      <c r="I412" s="101"/>
      <c r="J412" s="35" t="n">
        <v>1135.543303125</v>
      </c>
      <c r="K412" s="35" t="n">
        <v>1234.36726875</v>
      </c>
      <c r="L412" s="35" t="s">
        <v>1</v>
      </c>
      <c r="M412" s="35" t="s">
        <v>1</v>
      </c>
      <c r="N412" s="3"/>
      <c r="O412" s="3"/>
      <c r="P412" s="3"/>
      <c r="Q412" s="3"/>
      <c r="R412" s="3"/>
      <c r="S412" s="65"/>
      <c r="T412" s="35"/>
      <c r="U412" s="35"/>
      <c r="V412" s="35"/>
      <c r="W412" s="35"/>
    </row>
    <row r="413" s="62" customFormat="true" ht="12.75" hidden="false" customHeight="true" outlineLevel="0" collapsed="false">
      <c r="A413" s="99" t="s">
        <v>255</v>
      </c>
      <c r="B413" s="99"/>
      <c r="C413" s="97" t="s">
        <v>255</v>
      </c>
      <c r="D413" s="63" t="str">
        <f aca="false">IF(J413=""," ",IF(J413=$H$2,"N/A",IF($C$9=1,J413,IF($C$9=2,J413*$B$9))))</f>
        <v> </v>
      </c>
      <c r="E413" s="63" t="str">
        <f aca="false">IF(K413=""," ",IF(K413=$H$2,"N/A",IF($C$9=1,K413,IF($C$9=2,K413*$B$9))))</f>
        <v> </v>
      </c>
      <c r="F413" s="63" t="str">
        <f aca="false">IF(L413=""," ",IF(L413=$H$2,"N/A",IF($C$9=1,L413,IF($C$9=2,L413*$B$9))))</f>
        <v> </v>
      </c>
      <c r="G413" s="63" t="str">
        <f aca="false">IF(M413=""," ",IF(M413=$H$2,"N/A",IF($C$9=1,M413,IF($C$9=2,M413*$B$9))))</f>
        <v> </v>
      </c>
      <c r="H413" s="100"/>
      <c r="I413" s="101"/>
      <c r="J413" s="35"/>
      <c r="K413" s="35"/>
      <c r="L413" s="35"/>
      <c r="M413" s="35"/>
      <c r="N413" s="3"/>
      <c r="O413" s="3"/>
      <c r="P413" s="3"/>
      <c r="Q413" s="3"/>
      <c r="R413" s="3"/>
      <c r="S413" s="65"/>
      <c r="T413" s="35"/>
      <c r="U413" s="35"/>
      <c r="V413" s="35"/>
      <c r="W413" s="35"/>
    </row>
    <row r="414" s="62" customFormat="true" ht="12.75" hidden="false" customHeight="true" outlineLevel="0" collapsed="false">
      <c r="A414" s="99" t="s">
        <v>455</v>
      </c>
      <c r="B414" s="99" t="s">
        <v>365</v>
      </c>
      <c r="C414" s="97" t="s">
        <v>255</v>
      </c>
      <c r="D414" s="63" t="n">
        <f aca="false">IF(J414=""," ",IF(J414=$H$2,"N/A",IF($C$9=1,J414,IF($C$9=2,J414*$B$9))))</f>
        <v>905.1800625</v>
      </c>
      <c r="E414" s="63" t="n">
        <f aca="false">IF(K414=""," ",IF(K414=$H$2,"N/A",IF($C$9=1,K414,IF($C$9=2,K414*$B$9))))</f>
        <v>995.5850625</v>
      </c>
      <c r="F414" s="63" t="n">
        <f aca="false">IF(L414=""," ",IF(L414=$H$2,"N/A",IF($C$9=1,L414,IF($C$9=2,L414*$B$9))))</f>
        <v>1131.475078125</v>
      </c>
      <c r="G414" s="63" t="n">
        <f aca="false">IF(M414=""," ",IF(M414=$H$2,"N/A",IF($C$9=1,M414,IF($C$9=2,M414*$B$9))))</f>
        <v>1244.481328125</v>
      </c>
      <c r="H414" s="100"/>
      <c r="I414" s="101"/>
      <c r="J414" s="35" t="n">
        <v>905.1800625</v>
      </c>
      <c r="K414" s="35" t="n">
        <v>995.5850625</v>
      </c>
      <c r="L414" s="35" t="n">
        <v>1131.475078125</v>
      </c>
      <c r="M414" s="35" t="n">
        <v>1244.481328125</v>
      </c>
      <c r="N414" s="3"/>
      <c r="O414" s="3"/>
      <c r="P414" s="3"/>
      <c r="Q414" s="3"/>
      <c r="R414" s="3"/>
      <c r="S414" s="65"/>
      <c r="T414" s="35"/>
      <c r="U414" s="35"/>
      <c r="V414" s="35"/>
      <c r="W414" s="35"/>
    </row>
    <row r="415" s="62" customFormat="true" ht="12.75" hidden="false" customHeight="true" outlineLevel="0" collapsed="false">
      <c r="A415" s="99" t="s">
        <v>456</v>
      </c>
      <c r="B415" s="99" t="s">
        <v>408</v>
      </c>
      <c r="C415" s="97" t="s">
        <v>255</v>
      </c>
      <c r="D415" s="63" t="n">
        <f aca="false">IF(J415=""," ",IF(J415=$H$2,"N/A",IF($C$9=1,J415,IF($C$9=2,J415*$B$9))))</f>
        <v>941.3420625</v>
      </c>
      <c r="E415" s="63" t="n">
        <f aca="false">IF(K415=""," ",IF(K415=$H$2,"N/A",IF($C$9=1,K415,IF($C$9=2,K415*$B$9))))</f>
        <v>1037.397375</v>
      </c>
      <c r="F415" s="63" t="n">
        <f aca="false">IF(L415=""," ",IF(L415=$H$2,"N/A",IF($C$9=1,L415,IF($C$9=2,L415*$B$9))))</f>
        <v>1176.677578125</v>
      </c>
      <c r="G415" s="63" t="n">
        <f aca="false">IF(M415=""," ",IF(M415=$H$2,"N/A",IF($C$9=1,M415,IF($C$9=2,M415*$B$9))))</f>
        <v>1296.74671875</v>
      </c>
      <c r="H415" s="100"/>
      <c r="I415" s="101"/>
      <c r="J415" s="35" t="n">
        <v>941.3420625</v>
      </c>
      <c r="K415" s="35" t="n">
        <v>1037.397375</v>
      </c>
      <c r="L415" s="35" t="n">
        <v>1176.677578125</v>
      </c>
      <c r="M415" s="35" t="n">
        <v>1296.74671875</v>
      </c>
      <c r="N415" s="3"/>
      <c r="O415" s="3"/>
      <c r="P415" s="3"/>
      <c r="Q415" s="3"/>
      <c r="R415" s="3"/>
      <c r="S415" s="65"/>
      <c r="T415" s="35"/>
      <c r="U415" s="35"/>
      <c r="V415" s="35"/>
      <c r="W415" s="35"/>
    </row>
    <row r="416" s="62" customFormat="true" ht="12.75" hidden="false" customHeight="true" outlineLevel="0" collapsed="false">
      <c r="A416" s="99" t="s">
        <v>457</v>
      </c>
      <c r="B416" s="99" t="s">
        <v>410</v>
      </c>
      <c r="C416" s="97" t="s">
        <v>255</v>
      </c>
      <c r="D416" s="63" t="n">
        <f aca="false">IF(J416=""," ",IF(J416=$H$2,"N/A",IF($C$9=1,J416,IF($C$9=2,J416*$B$9))))</f>
        <v>1716.080625</v>
      </c>
      <c r="E416" s="63" t="n">
        <f aca="false">IF(K416=""," ",IF(K416=$H$2,"N/A",IF($C$9=1,K416,IF($C$9=2,K416*$B$9))))</f>
        <v>1941.555</v>
      </c>
      <c r="F416" s="63" t="n">
        <f aca="false">IF(L416=""," ",IF(L416=$H$2,"N/A",IF($C$9=1,L416,IF($C$9=2,L416*$B$9))))</f>
        <v>2145.10078125</v>
      </c>
      <c r="G416" s="63" t="n">
        <f aca="false">IF(M416=""," ",IF(M416=$H$2,"N/A",IF($C$9=1,M416,IF($C$9=2,M416*$B$9))))</f>
        <v>2426.94375</v>
      </c>
      <c r="H416" s="100"/>
      <c r="I416" s="101"/>
      <c r="J416" s="35" t="n">
        <v>1716.080625</v>
      </c>
      <c r="K416" s="35" t="n">
        <v>1941.555</v>
      </c>
      <c r="L416" s="35" t="n">
        <v>2145.10078125</v>
      </c>
      <c r="M416" s="35" t="n">
        <v>2426.94375</v>
      </c>
      <c r="N416" s="3"/>
      <c r="O416" s="3"/>
      <c r="P416" s="3"/>
      <c r="Q416" s="3"/>
      <c r="R416" s="3"/>
      <c r="S416" s="65"/>
      <c r="T416" s="35"/>
      <c r="U416" s="35"/>
      <c r="V416" s="35"/>
      <c r="W416" s="35"/>
    </row>
    <row r="417" s="62" customFormat="true" ht="12.75" hidden="false" customHeight="true" outlineLevel="0" collapsed="false">
      <c r="A417" s="99" t="s">
        <v>458</v>
      </c>
      <c r="B417" s="99" t="s">
        <v>365</v>
      </c>
      <c r="C417" s="97" t="s">
        <v>255</v>
      </c>
      <c r="D417" s="63" t="n">
        <f aca="false">IF(J417=""," ",IF(J417=$H$2,"N/A",IF($C$9=1,J417,IF($C$9=2,J417*$B$9))))</f>
        <v>995.69806875</v>
      </c>
      <c r="E417" s="63" t="n">
        <f aca="false">IF(K417=""," ",IF(K417=$H$2,"N/A",IF($C$9=1,K417,IF($C$9=2,K417*$B$9))))</f>
        <v>1095.14356875</v>
      </c>
      <c r="F417" s="63" t="str">
        <f aca="false">IF(L417=""," ",IF(L417=$H$2,"N/A",IF($C$9=1,L417,IF($C$9=2,L417*$B$9))))</f>
        <v>N/A</v>
      </c>
      <c r="G417" s="63" t="str">
        <f aca="false">IF(M417=""," ",IF(M417=$H$2,"N/A",IF($C$9=1,M417,IF($C$9=2,M417*$B$9))))</f>
        <v>N/A</v>
      </c>
      <c r="H417" s="100"/>
      <c r="I417" s="101"/>
      <c r="J417" s="35" t="n">
        <v>995.69806875</v>
      </c>
      <c r="K417" s="35" t="n">
        <v>1095.14356875</v>
      </c>
      <c r="L417" s="35" t="s">
        <v>1</v>
      </c>
      <c r="M417" s="35" t="s">
        <v>1</v>
      </c>
      <c r="N417" s="3"/>
      <c r="O417" s="3"/>
      <c r="P417" s="3"/>
      <c r="Q417" s="3"/>
      <c r="R417" s="3"/>
      <c r="S417" s="65"/>
      <c r="T417" s="35"/>
      <c r="U417" s="35"/>
      <c r="V417" s="35"/>
      <c r="W417" s="35"/>
    </row>
    <row r="418" s="62" customFormat="true" ht="12.75" hidden="false" customHeight="true" outlineLevel="0" collapsed="false">
      <c r="A418" s="99" t="s">
        <v>459</v>
      </c>
      <c r="B418" s="99" t="s">
        <v>408</v>
      </c>
      <c r="C418" s="97" t="s">
        <v>255</v>
      </c>
      <c r="D418" s="63" t="n">
        <f aca="false">IF(J418=""," ",IF(J418=$H$2,"N/A",IF($C$9=1,J418,IF($C$9=2,J418*$B$9))))</f>
        <v>1035.47626875</v>
      </c>
      <c r="E418" s="63" t="n">
        <f aca="false">IF(K418=""," ",IF(K418=$H$2,"N/A",IF($C$9=1,K418,IF($C$9=2,K418*$B$9))))</f>
        <v>1141.1371125</v>
      </c>
      <c r="F418" s="63" t="str">
        <f aca="false">IF(L418=""," ",IF(L418=$H$2,"N/A",IF($C$9=1,L418,IF($C$9=2,L418*$B$9))))</f>
        <v>N/A</v>
      </c>
      <c r="G418" s="63" t="str">
        <f aca="false">IF(M418=""," ",IF(M418=$H$2,"N/A",IF($C$9=1,M418,IF($C$9=2,M418*$B$9))))</f>
        <v>N/A</v>
      </c>
      <c r="H418" s="100"/>
      <c r="I418" s="101"/>
      <c r="J418" s="35" t="n">
        <v>1035.47626875</v>
      </c>
      <c r="K418" s="35" t="n">
        <v>1141.1371125</v>
      </c>
      <c r="L418" s="35" t="s">
        <v>1</v>
      </c>
      <c r="M418" s="35" t="s">
        <v>1</v>
      </c>
      <c r="N418" s="3"/>
      <c r="O418" s="3"/>
      <c r="P418" s="3"/>
      <c r="Q418" s="3"/>
      <c r="R418" s="3"/>
      <c r="S418" s="65"/>
      <c r="T418" s="35"/>
      <c r="U418" s="35"/>
      <c r="V418" s="35"/>
      <c r="W418" s="35"/>
    </row>
    <row r="419" s="62" customFormat="true" ht="12.75" hidden="false" customHeight="true" outlineLevel="0" collapsed="false">
      <c r="A419" s="99" t="s">
        <v>460</v>
      </c>
      <c r="B419" s="99" t="s">
        <v>410</v>
      </c>
      <c r="C419" s="97" t="s">
        <v>255</v>
      </c>
      <c r="D419" s="63" t="n">
        <f aca="false">IF(J419=""," ",IF(J419=$H$2,"N/A",IF($C$9=1,J419,IF($C$9=2,J419*$B$9))))</f>
        <v>1887.7425</v>
      </c>
      <c r="E419" s="63" t="n">
        <f aca="false">IF(K419=""," ",IF(K419=$H$2,"N/A",IF($C$9=1,K419,IF($C$9=2,K419*$B$9))))</f>
        <v>2135.28</v>
      </c>
      <c r="F419" s="63" t="str">
        <f aca="false">IF(L419=""," ",IF(L419=$H$2,"N/A",IF($C$9=1,L419,IF($C$9=2,L419*$B$9))))</f>
        <v>N/A</v>
      </c>
      <c r="G419" s="63" t="str">
        <f aca="false">IF(M419=""," ",IF(M419=$H$2,"N/A",IF($C$9=1,M419,IF($C$9=2,M419*$B$9))))</f>
        <v>N/A</v>
      </c>
      <c r="H419" s="100"/>
      <c r="I419" s="101"/>
      <c r="J419" s="35" t="n">
        <v>1887.7425</v>
      </c>
      <c r="K419" s="35" t="n">
        <v>2135.28</v>
      </c>
      <c r="L419" s="35" t="s">
        <v>1</v>
      </c>
      <c r="M419" s="35" t="s">
        <v>1</v>
      </c>
      <c r="N419" s="3"/>
      <c r="O419" s="3"/>
      <c r="P419" s="3"/>
      <c r="Q419" s="3"/>
      <c r="R419" s="3"/>
      <c r="S419" s="65"/>
      <c r="T419" s="35"/>
      <c r="U419" s="35"/>
      <c r="V419" s="35"/>
      <c r="W419" s="35"/>
    </row>
    <row r="420" s="62" customFormat="true" ht="12.75" hidden="false" customHeight="true" outlineLevel="0" collapsed="false">
      <c r="A420" s="99" t="s">
        <v>255</v>
      </c>
      <c r="B420" s="99" t="s">
        <v>255</v>
      </c>
      <c r="C420" s="97" t="s">
        <v>255</v>
      </c>
      <c r="D420" s="63" t="str">
        <f aca="false">IF(J420=""," ",IF(J420=$H$2,"N/A",IF($C$9=1,J420,IF($C$9=2,J420*$B$9))))</f>
        <v> </v>
      </c>
      <c r="E420" s="63" t="str">
        <f aca="false">IF(K420=""," ",IF(K420=$H$2,"N/A",IF($C$9=1,K420,IF($C$9=2,K420*$B$9))))</f>
        <v> </v>
      </c>
      <c r="F420" s="63" t="str">
        <f aca="false">IF(L420=""," ",IF(L420=$H$2,"N/A",IF($C$9=1,L420,IF($C$9=2,L420*$B$9))))</f>
        <v> </v>
      </c>
      <c r="G420" s="63" t="str">
        <f aca="false">IF(M420=""," ",IF(M420=$H$2,"N/A",IF($C$9=1,M420,IF($C$9=2,M420*$B$9))))</f>
        <v> </v>
      </c>
      <c r="H420" s="100"/>
      <c r="I420" s="101"/>
      <c r="J420" s="35"/>
      <c r="K420" s="35"/>
      <c r="L420" s="35"/>
      <c r="M420" s="35"/>
      <c r="N420" s="3"/>
      <c r="O420" s="3"/>
      <c r="P420" s="3"/>
      <c r="Q420" s="3"/>
      <c r="R420" s="3"/>
      <c r="S420" s="65"/>
      <c r="T420" s="35"/>
      <c r="U420" s="35"/>
      <c r="V420" s="35"/>
      <c r="W420" s="35"/>
    </row>
    <row r="421" s="62" customFormat="true" ht="12.75" hidden="false" customHeight="true" outlineLevel="0" collapsed="false">
      <c r="A421" s="99" t="s">
        <v>461</v>
      </c>
      <c r="B421" s="99" t="s">
        <v>374</v>
      </c>
      <c r="C421" s="97" t="s">
        <v>255</v>
      </c>
      <c r="D421" s="63" t="n">
        <f aca="false">IF(J421=""," ",IF(J421=$H$2,"N/A",IF($C$9=1,J421,IF($C$9=2,J421*$B$9))))</f>
        <v>1078.64465625</v>
      </c>
      <c r="E421" s="63" t="n">
        <f aca="false">IF(K421=""," ",IF(K421=$H$2,"N/A",IF($C$9=1,K421,IF($C$9=2,K421*$B$9))))</f>
        <v>1168.484625</v>
      </c>
      <c r="F421" s="63" t="n">
        <f aca="false">IF(L421=""," ",IF(L421=$H$2,"N/A",IF($C$9=1,L421,IF($C$9=2,L421*$B$9))))</f>
        <v>1348.3058203125</v>
      </c>
      <c r="G421" s="63" t="n">
        <f aca="false">IF(M421=""," ",IF(M421=$H$2,"N/A",IF($C$9=1,M421,IF($C$9=2,M421*$B$9))))</f>
        <v>1460.60578125</v>
      </c>
      <c r="H421" s="100"/>
      <c r="I421" s="101"/>
      <c r="J421" s="35" t="n">
        <v>1078.64465625</v>
      </c>
      <c r="K421" s="35" t="n">
        <v>1168.484625</v>
      </c>
      <c r="L421" s="35" t="n">
        <v>1348.3058203125</v>
      </c>
      <c r="M421" s="35" t="n">
        <v>1460.60578125</v>
      </c>
      <c r="N421" s="3"/>
      <c r="O421" s="3"/>
      <c r="P421" s="3"/>
      <c r="Q421" s="3"/>
      <c r="R421" s="3"/>
      <c r="S421" s="65"/>
      <c r="T421" s="35"/>
      <c r="U421" s="35"/>
      <c r="V421" s="35"/>
      <c r="W421" s="35"/>
    </row>
    <row r="422" s="62" customFormat="true" ht="12.75" hidden="false" customHeight="true" outlineLevel="0" collapsed="false">
      <c r="A422" s="99" t="s">
        <v>462</v>
      </c>
      <c r="B422" s="99" t="s">
        <v>342</v>
      </c>
      <c r="C422" s="97" t="s">
        <v>255</v>
      </c>
      <c r="D422" s="63" t="n">
        <f aca="false">IF(J422=""," ",IF(J422=$H$2,"N/A",IF($C$9=1,J422,IF($C$9=2,J422*$B$9))))</f>
        <v>1132.88765625</v>
      </c>
      <c r="E422" s="63" t="n">
        <f aca="false">IF(K422=""," ",IF(K422=$H$2,"N/A",IF($C$9=1,K422,IF($C$9=2,K422*$B$9))))</f>
        <v>1228.3779375</v>
      </c>
      <c r="F422" s="63" t="n">
        <f aca="false">IF(L422=""," ",IF(L422=$H$2,"N/A",IF($C$9=1,L422,IF($C$9=2,L422*$B$9))))</f>
        <v>1416.1095703125</v>
      </c>
      <c r="G422" s="63" t="n">
        <f aca="false">IF(M422=""," ",IF(M422=$H$2,"N/A",IF($C$9=1,M422,IF($C$9=2,M422*$B$9))))</f>
        <v>1535.472421875</v>
      </c>
      <c r="H422" s="100"/>
      <c r="I422" s="101"/>
      <c r="J422" s="35" t="n">
        <v>1132.88765625</v>
      </c>
      <c r="K422" s="35" t="n">
        <v>1228.3779375</v>
      </c>
      <c r="L422" s="35" t="n">
        <v>1416.1095703125</v>
      </c>
      <c r="M422" s="35" t="n">
        <v>1535.472421875</v>
      </c>
      <c r="N422" s="3"/>
      <c r="O422" s="3"/>
      <c r="P422" s="3"/>
      <c r="Q422" s="3"/>
      <c r="R422" s="3"/>
      <c r="S422" s="65"/>
      <c r="T422" s="35"/>
      <c r="U422" s="35"/>
      <c r="V422" s="35"/>
      <c r="W422" s="35"/>
    </row>
    <row r="423" s="62" customFormat="true" ht="12.75" hidden="false" customHeight="true" outlineLevel="0" collapsed="false">
      <c r="A423" s="99" t="s">
        <v>463</v>
      </c>
      <c r="B423" s="99" t="s">
        <v>374</v>
      </c>
      <c r="C423" s="97" t="s">
        <v>255</v>
      </c>
      <c r="D423" s="63" t="n">
        <f aca="false">IF(J423=""," ",IF(J423=$H$2,"N/A",IF($C$9=1,J423,IF($C$9=2,J423*$B$9))))</f>
        <v>1186.509121875</v>
      </c>
      <c r="E423" s="63" t="n">
        <f aca="false">IF(K423=""," ",IF(K423=$H$2,"N/A",IF($C$9=1,K423,IF($C$9=2,K423*$B$9))))</f>
        <v>1285.3330875</v>
      </c>
      <c r="F423" s="63" t="str">
        <f aca="false">IF(L423=""," ",IF(L423=$H$2,"N/A",IF($C$9=1,L423,IF($C$9=2,L423*$B$9))))</f>
        <v>N/A</v>
      </c>
      <c r="G423" s="63" t="str">
        <f aca="false">IF(M423=""," ",IF(M423=$H$2,"N/A",IF($C$9=1,M423,IF($C$9=2,M423*$B$9))))</f>
        <v>N/A</v>
      </c>
      <c r="H423" s="100"/>
      <c r="I423" s="101"/>
      <c r="J423" s="35" t="n">
        <v>1186.509121875</v>
      </c>
      <c r="K423" s="35" t="n">
        <v>1285.3330875</v>
      </c>
      <c r="L423" s="35" t="s">
        <v>1</v>
      </c>
      <c r="M423" s="35" t="s">
        <v>1</v>
      </c>
      <c r="N423" s="3"/>
      <c r="O423" s="3"/>
      <c r="P423" s="3"/>
      <c r="Q423" s="3"/>
      <c r="R423" s="3"/>
      <c r="S423" s="65"/>
      <c r="T423" s="35"/>
      <c r="U423" s="35"/>
      <c r="V423" s="35"/>
      <c r="W423" s="35"/>
    </row>
    <row r="424" s="62" customFormat="true" ht="12.75" hidden="false" customHeight="true" outlineLevel="0" collapsed="false">
      <c r="A424" s="99" t="s">
        <v>464</v>
      </c>
      <c r="B424" s="99" t="s">
        <v>342</v>
      </c>
      <c r="C424" s="97" t="s">
        <v>255</v>
      </c>
      <c r="D424" s="63" t="n">
        <f aca="false">IF(J424=""," ",IF(J424=$H$2,"N/A",IF($C$9=1,J424,IF($C$9=2,J424*$B$9))))</f>
        <v>1246.176421875</v>
      </c>
      <c r="E424" s="63" t="n">
        <f aca="false">IF(K424=""," ",IF(K424=$H$2,"N/A",IF($C$9=1,K424,IF($C$9=2,K424*$B$9))))</f>
        <v>1351.21573125</v>
      </c>
      <c r="F424" s="63" t="str">
        <f aca="false">IF(L424=""," ",IF(L424=$H$2,"N/A",IF($C$9=1,L424,IF($C$9=2,L424*$B$9))))</f>
        <v>N/A</v>
      </c>
      <c r="G424" s="63" t="str">
        <f aca="false">IF(M424=""," ",IF(M424=$H$2,"N/A",IF($C$9=1,M424,IF($C$9=2,M424*$B$9))))</f>
        <v>N/A</v>
      </c>
      <c r="H424" s="100"/>
      <c r="I424" s="101"/>
      <c r="J424" s="35" t="n">
        <v>1246.176421875</v>
      </c>
      <c r="K424" s="35" t="n">
        <v>1351.21573125</v>
      </c>
      <c r="L424" s="35" t="s">
        <v>1</v>
      </c>
      <c r="M424" s="35" t="s">
        <v>1</v>
      </c>
      <c r="N424" s="3"/>
      <c r="O424" s="3"/>
      <c r="P424" s="3"/>
      <c r="Q424" s="3"/>
      <c r="R424" s="3"/>
      <c r="S424" s="65"/>
      <c r="T424" s="35"/>
      <c r="U424" s="35"/>
      <c r="V424" s="35"/>
      <c r="W424" s="35"/>
    </row>
    <row r="425" s="62" customFormat="true" ht="12.75" hidden="false" customHeight="true" outlineLevel="0" collapsed="false">
      <c r="A425" s="99" t="s">
        <v>255</v>
      </c>
      <c r="B425" s="99" t="s">
        <v>255</v>
      </c>
      <c r="C425" s="97" t="s">
        <v>255</v>
      </c>
      <c r="D425" s="63" t="str">
        <f aca="false">IF(J425=""," ",IF(J425=$H$2,"N/A",IF($C$9=1,J425,IF($C$9=2,J425*$B$9))))</f>
        <v> </v>
      </c>
      <c r="E425" s="63" t="str">
        <f aca="false">IF(K425=""," ",IF(K425=$H$2,"N/A",IF($C$9=1,K425,IF($C$9=2,K425*$B$9))))</f>
        <v> </v>
      </c>
      <c r="F425" s="63" t="str">
        <f aca="false">IF(L425=""," ",IF(L425=$H$2,"N/A",IF($C$9=1,L425,IF($C$9=2,L425*$B$9))))</f>
        <v> </v>
      </c>
      <c r="G425" s="63" t="str">
        <f aca="false">IF(M425=""," ",IF(M425=$H$2,"N/A",IF($C$9=1,M425,IF($C$9=2,M425*$B$9))))</f>
        <v> </v>
      </c>
      <c r="H425" s="100"/>
      <c r="I425" s="101"/>
      <c r="J425" s="35"/>
      <c r="K425" s="35"/>
      <c r="L425" s="35"/>
      <c r="M425" s="35"/>
      <c r="N425" s="3"/>
      <c r="O425" s="3"/>
      <c r="P425" s="3"/>
      <c r="Q425" s="3"/>
      <c r="R425" s="3"/>
      <c r="S425" s="65"/>
      <c r="T425" s="35"/>
      <c r="U425" s="35"/>
      <c r="V425" s="35"/>
      <c r="W425" s="35"/>
    </row>
    <row r="426" s="62" customFormat="true" ht="12.75" hidden="false" customHeight="true" outlineLevel="0" collapsed="false">
      <c r="A426" s="99" t="s">
        <v>465</v>
      </c>
      <c r="B426" s="99" t="s">
        <v>365</v>
      </c>
      <c r="C426" s="97" t="s">
        <v>255</v>
      </c>
      <c r="D426" s="63" t="n">
        <f aca="false">IF(J426=""," ",IF(J426=$H$2,"N/A",IF($C$9=1,J426,IF($C$9=2,J426*$B$9))))</f>
        <v>989.36971875</v>
      </c>
      <c r="E426" s="63" t="n">
        <f aca="false">IF(K426=""," ",IF(K426=$H$2,"N/A",IF($C$9=1,K426,IF($C$9=2,K426*$B$9))))</f>
        <v>1079.2096875</v>
      </c>
      <c r="F426" s="63" t="n">
        <f aca="false">IF(L426=""," ",IF(L426=$H$2,"N/A",IF($C$9=1,L426,IF($C$9=2,L426*$B$9))))</f>
        <v>1236.7121484375</v>
      </c>
      <c r="G426" s="63" t="n">
        <f aca="false">IF(M426=""," ",IF(M426=$H$2,"N/A",IF($C$9=1,M426,IF($C$9=2,M426*$B$9))))</f>
        <v>1349.012109375</v>
      </c>
      <c r="H426" s="100"/>
      <c r="I426" s="101"/>
      <c r="J426" s="35" t="n">
        <v>989.36971875</v>
      </c>
      <c r="K426" s="35" t="n">
        <v>1079.2096875</v>
      </c>
      <c r="L426" s="35" t="n">
        <v>1236.7121484375</v>
      </c>
      <c r="M426" s="35" t="n">
        <v>1349.012109375</v>
      </c>
      <c r="N426" s="3"/>
      <c r="O426" s="3"/>
      <c r="P426" s="3"/>
      <c r="Q426" s="3"/>
      <c r="R426" s="3"/>
      <c r="S426" s="65"/>
      <c r="T426" s="35"/>
      <c r="U426" s="35"/>
      <c r="V426" s="35"/>
      <c r="W426" s="35"/>
    </row>
    <row r="427" s="62" customFormat="true" ht="12.75" hidden="false" customHeight="true" outlineLevel="0" collapsed="false">
      <c r="A427" s="99" t="s">
        <v>466</v>
      </c>
      <c r="B427" s="99" t="s">
        <v>408</v>
      </c>
      <c r="C427" s="97" t="s">
        <v>255</v>
      </c>
      <c r="D427" s="63" t="n">
        <f aca="false">IF(J427=""," ",IF(J427=$H$2,"N/A",IF($C$9=1,J427,IF($C$9=2,J427*$B$9))))</f>
        <v>1024.9666875</v>
      </c>
      <c r="E427" s="63" t="n">
        <f aca="false">IF(K427=""," ",IF(K427=$H$2,"N/A",IF($C$9=1,K427,IF($C$9=2,K427*$B$9))))</f>
        <v>1121.022</v>
      </c>
      <c r="F427" s="63" t="n">
        <f aca="false">IF(L427=""," ",IF(L427=$H$2,"N/A",IF($C$9=1,L427,IF($C$9=2,L427*$B$9))))</f>
        <v>1281.208359375</v>
      </c>
      <c r="G427" s="63" t="n">
        <f aca="false">IF(M427=""," ",IF(M427=$H$2,"N/A",IF($C$9=1,M427,IF($C$9=2,M427*$B$9))))</f>
        <v>1401.2775</v>
      </c>
      <c r="H427" s="100"/>
      <c r="I427" s="101"/>
      <c r="J427" s="35" t="n">
        <v>1024.9666875</v>
      </c>
      <c r="K427" s="35" t="n">
        <v>1121.022</v>
      </c>
      <c r="L427" s="35" t="n">
        <v>1281.208359375</v>
      </c>
      <c r="M427" s="35" t="n">
        <v>1401.2775</v>
      </c>
      <c r="N427" s="3"/>
      <c r="O427" s="3"/>
      <c r="P427" s="3"/>
      <c r="Q427" s="3"/>
      <c r="R427" s="3"/>
      <c r="S427" s="65"/>
      <c r="T427" s="35"/>
      <c r="U427" s="35"/>
      <c r="V427" s="35"/>
      <c r="W427" s="35"/>
    </row>
    <row r="428" s="62" customFormat="true" ht="12.75" hidden="false" customHeight="true" outlineLevel="0" collapsed="false">
      <c r="A428" s="99" t="s">
        <v>467</v>
      </c>
      <c r="B428" s="99" t="s">
        <v>410</v>
      </c>
      <c r="C428" s="97" t="s">
        <v>255</v>
      </c>
      <c r="D428" s="63" t="n">
        <f aca="false">IF(J428=""," ",IF(J428=$H$2,"N/A",IF($C$9=1,J428,IF($C$9=2,J428*$B$9))))</f>
        <v>1800.028125</v>
      </c>
      <c r="E428" s="63" t="n">
        <f aca="false">IF(K428=""," ",IF(K428=$H$2,"N/A",IF($C$9=1,K428,IF($C$9=2,K428*$B$9))))</f>
        <v>2025.5025</v>
      </c>
      <c r="F428" s="63" t="n">
        <f aca="false">IF(L428=""," ",IF(L428=$H$2,"N/A",IF($C$9=1,L428,IF($C$9=2,L428*$B$9))))</f>
        <v>2250.03515625</v>
      </c>
      <c r="G428" s="63" t="n">
        <f aca="false">IF(M428=""," ",IF(M428=$H$2,"N/A",IF($C$9=1,M428,IF($C$9=2,M428*$B$9))))</f>
        <v>2531.878125</v>
      </c>
      <c r="H428" s="100"/>
      <c r="I428" s="101"/>
      <c r="J428" s="35" t="n">
        <v>1800.028125</v>
      </c>
      <c r="K428" s="35" t="n">
        <v>2025.5025</v>
      </c>
      <c r="L428" s="35" t="n">
        <v>2250.03515625</v>
      </c>
      <c r="M428" s="35" t="n">
        <v>2531.878125</v>
      </c>
      <c r="N428" s="3"/>
      <c r="O428" s="3"/>
      <c r="P428" s="3"/>
      <c r="Q428" s="3"/>
      <c r="R428" s="3"/>
      <c r="S428" s="65"/>
      <c r="T428" s="35"/>
      <c r="U428" s="35"/>
      <c r="V428" s="35"/>
      <c r="W428" s="35"/>
    </row>
    <row r="429" s="62" customFormat="true" ht="12.75" hidden="false" customHeight="true" outlineLevel="0" collapsed="false">
      <c r="A429" s="99" t="s">
        <v>468</v>
      </c>
      <c r="B429" s="99" t="s">
        <v>365</v>
      </c>
      <c r="C429" s="97" t="s">
        <v>255</v>
      </c>
      <c r="D429" s="63" t="n">
        <f aca="false">IF(J429=""," ",IF(J429=$H$2,"N/A",IF($C$9=1,J429,IF($C$9=2,J429*$B$9))))</f>
        <v>1088.306690625</v>
      </c>
      <c r="E429" s="63" t="n">
        <f aca="false">IF(K429=""," ",IF(K429=$H$2,"N/A",IF($C$9=1,K429,IF($C$9=2,K429*$B$9))))</f>
        <v>1187.13065625</v>
      </c>
      <c r="F429" s="63" t="str">
        <f aca="false">IF(L429=""," ",IF(L429=$H$2,"N/A",IF($C$9=1,L429,IF($C$9=2,L429*$B$9))))</f>
        <v>N/A</v>
      </c>
      <c r="G429" s="63" t="str">
        <f aca="false">IF(M429=""," ",IF(M429=$H$2,"N/A",IF($C$9=1,M429,IF($C$9=2,M429*$B$9))))</f>
        <v>N/A</v>
      </c>
      <c r="H429" s="100"/>
      <c r="I429" s="101"/>
      <c r="J429" s="35" t="n">
        <v>1088.306690625</v>
      </c>
      <c r="K429" s="35" t="n">
        <v>1187.13065625</v>
      </c>
      <c r="L429" s="35" t="s">
        <v>1</v>
      </c>
      <c r="M429" s="35" t="s">
        <v>1</v>
      </c>
      <c r="N429" s="3"/>
      <c r="O429" s="3"/>
      <c r="P429" s="3"/>
      <c r="Q429" s="3"/>
      <c r="R429" s="3"/>
      <c r="S429" s="65"/>
      <c r="T429" s="35"/>
      <c r="U429" s="35"/>
      <c r="V429" s="35"/>
      <c r="W429" s="35"/>
    </row>
    <row r="430" s="62" customFormat="true" ht="12.75" hidden="false" customHeight="true" outlineLevel="0" collapsed="false">
      <c r="A430" s="99" t="s">
        <v>469</v>
      </c>
      <c r="B430" s="99" t="s">
        <v>408</v>
      </c>
      <c r="C430" s="97" t="s">
        <v>255</v>
      </c>
      <c r="D430" s="63" t="n">
        <f aca="false">IF(J430=""," ",IF(J430=$H$2,"N/A",IF($C$9=1,J430,IF($C$9=2,J430*$B$9))))</f>
        <v>1127.46335625</v>
      </c>
      <c r="E430" s="63" t="n">
        <f aca="false">IF(K430=""," ",IF(K430=$H$2,"N/A",IF($C$9=1,K430,IF($C$9=2,K430*$B$9))))</f>
        <v>1233.1242</v>
      </c>
      <c r="F430" s="63" t="str">
        <f aca="false">IF(L430=""," ",IF(L430=$H$2,"N/A",IF($C$9=1,L430,IF($C$9=2,L430*$B$9))))</f>
        <v>N/A</v>
      </c>
      <c r="G430" s="63" t="str">
        <f aca="false">IF(M430=""," ",IF(M430=$H$2,"N/A",IF($C$9=1,M430,IF($C$9=2,M430*$B$9))))</f>
        <v>N/A</v>
      </c>
      <c r="H430" s="100"/>
      <c r="I430" s="101"/>
      <c r="J430" s="35" t="n">
        <v>1127.46335625</v>
      </c>
      <c r="K430" s="35" t="n">
        <v>1233.1242</v>
      </c>
      <c r="L430" s="35" t="s">
        <v>1</v>
      </c>
      <c r="M430" s="35" t="s">
        <v>1</v>
      </c>
      <c r="N430" s="3"/>
      <c r="O430" s="3"/>
      <c r="P430" s="3"/>
      <c r="Q430" s="3"/>
      <c r="R430" s="3"/>
      <c r="S430" s="65"/>
      <c r="T430" s="35"/>
      <c r="U430" s="35"/>
      <c r="V430" s="35"/>
      <c r="W430" s="35"/>
    </row>
    <row r="431" s="62" customFormat="true" ht="12.75" hidden="false" customHeight="true" outlineLevel="0" collapsed="false">
      <c r="A431" s="99" t="s">
        <v>470</v>
      </c>
      <c r="B431" s="99" t="s">
        <v>410</v>
      </c>
      <c r="C431" s="97" t="s">
        <v>255</v>
      </c>
      <c r="D431" s="63" t="n">
        <f aca="false">IF(J431=""," ",IF(J431=$H$2,"N/A",IF($C$9=1,J431,IF($C$9=2,J431*$B$9))))</f>
        <v>1980.838125</v>
      </c>
      <c r="E431" s="63" t="n">
        <f aca="false">IF(K431=""," ",IF(K431=$H$2,"N/A",IF($C$9=1,K431,IF($C$9=2,K431*$B$9))))</f>
        <v>2229.99</v>
      </c>
      <c r="F431" s="63" t="str">
        <f aca="false">IF(L431=""," ",IF(L431=$H$2,"N/A",IF($C$9=1,L431,IF($C$9=2,L431*$B$9))))</f>
        <v>N/A</v>
      </c>
      <c r="G431" s="63" t="str">
        <f aca="false">IF(M431=""," ",IF(M431=$H$2,"N/A",IF($C$9=1,M431,IF($C$9=2,M431*$B$9))))</f>
        <v>N/A</v>
      </c>
      <c r="H431" s="100"/>
      <c r="I431" s="101"/>
      <c r="J431" s="35" t="n">
        <v>1980.838125</v>
      </c>
      <c r="K431" s="35" t="n">
        <v>2229.99</v>
      </c>
      <c r="L431" s="35" t="s">
        <v>1</v>
      </c>
      <c r="M431" s="35" t="s">
        <v>1</v>
      </c>
      <c r="N431" s="3"/>
      <c r="O431" s="3"/>
      <c r="P431" s="3"/>
      <c r="Q431" s="3"/>
      <c r="R431" s="3"/>
      <c r="S431" s="65"/>
      <c r="T431" s="35"/>
      <c r="U431" s="35"/>
      <c r="V431" s="35"/>
      <c r="W431" s="35"/>
    </row>
    <row r="432" s="62" customFormat="true" ht="12.75" hidden="false" customHeight="true" outlineLevel="0" collapsed="false">
      <c r="A432" s="99" t="s">
        <v>255</v>
      </c>
      <c r="B432" s="99" t="s">
        <v>255</v>
      </c>
      <c r="C432" s="99" t="s">
        <v>255</v>
      </c>
      <c r="D432" s="63" t="str">
        <f aca="false">IF(J432=""," ",IF(J432=$H$2,"N/A",IF($C$9=1,J432,IF($C$9=2,J432*$B$9))))</f>
        <v> </v>
      </c>
      <c r="E432" s="63" t="str">
        <f aca="false">IF(K432=""," ",IF(K432=$H$2,"N/A",IF($C$9=1,K432,IF($C$9=2,K432*$B$9))))</f>
        <v> </v>
      </c>
      <c r="F432" s="63" t="str">
        <f aca="false">IF(L432=""," ",IF(L432=$H$2,"N/A",IF($C$9=1,L432,IF($C$9=2,L432*$B$9))))</f>
        <v> </v>
      </c>
      <c r="G432" s="63" t="str">
        <f aca="false">IF(M432=""," ",IF(M432=$H$2,"N/A",IF($C$9=1,M432,IF($C$9=2,M432*$B$9))))</f>
        <v> </v>
      </c>
      <c r="H432" s="100"/>
      <c r="I432" s="101"/>
      <c r="J432" s="35"/>
      <c r="K432" s="35"/>
      <c r="L432" s="35"/>
      <c r="M432" s="35"/>
      <c r="N432" s="3"/>
      <c r="O432" s="3"/>
      <c r="P432" s="3"/>
      <c r="Q432" s="3"/>
      <c r="R432" s="3"/>
      <c r="S432" s="65"/>
      <c r="T432" s="35"/>
      <c r="U432" s="35"/>
      <c r="V432" s="35"/>
      <c r="W432" s="35"/>
    </row>
    <row r="433" s="62" customFormat="true" ht="12.75" hidden="false" customHeight="true" outlineLevel="0" collapsed="false">
      <c r="A433" s="99" t="s">
        <v>471</v>
      </c>
      <c r="B433" s="99" t="s">
        <v>374</v>
      </c>
      <c r="C433" s="97" t="s">
        <v>255</v>
      </c>
      <c r="D433" s="63" t="n">
        <f aca="false">IF(J433=""," ",IF(J433=$H$2,"N/A",IF($C$9=1,J433,IF($C$9=2,J433*$B$9))))</f>
        <v>1163.39934375</v>
      </c>
      <c r="E433" s="63" t="n">
        <f aca="false">IF(K433=""," ",IF(K433=$H$2,"N/A",IF($C$9=1,K433,IF($C$9=2,K433*$B$9))))</f>
        <v>1253.2393125</v>
      </c>
      <c r="F433" s="63" t="n">
        <f aca="false">IF(L433=""," ",IF(L433=$H$2,"N/A",IF($C$9=1,L433,IF($C$9=2,L433*$B$9))))</f>
        <v>1454.2491796875</v>
      </c>
      <c r="G433" s="63" t="n">
        <f aca="false">IF(M433=""," ",IF(M433=$H$2,"N/A",IF($C$9=1,M433,IF($C$9=2,M433*$B$9))))</f>
        <v>1566.549140625</v>
      </c>
      <c r="H433" s="100"/>
      <c r="I433" s="101"/>
      <c r="J433" s="35" t="n">
        <v>1163.39934375</v>
      </c>
      <c r="K433" s="35" t="n">
        <v>1253.2393125</v>
      </c>
      <c r="L433" s="35" t="n">
        <v>1454.2491796875</v>
      </c>
      <c r="M433" s="35" t="n">
        <v>1566.549140625</v>
      </c>
      <c r="N433" s="3"/>
      <c r="O433" s="3"/>
      <c r="P433" s="3"/>
      <c r="Q433" s="3"/>
      <c r="R433" s="3"/>
      <c r="S433" s="65"/>
      <c r="T433" s="35"/>
      <c r="U433" s="35"/>
      <c r="V433" s="35"/>
      <c r="W433" s="35"/>
    </row>
    <row r="434" s="62" customFormat="true" ht="12.75" hidden="false" customHeight="true" outlineLevel="0" collapsed="false">
      <c r="A434" s="99" t="s">
        <v>472</v>
      </c>
      <c r="B434" s="99" t="s">
        <v>342</v>
      </c>
      <c r="C434" s="97" t="s">
        <v>255</v>
      </c>
      <c r="D434" s="63" t="n">
        <f aca="false">IF(J434=""," ",IF(J434=$H$2,"N/A",IF($C$9=1,J434,IF($C$9=2,J434*$B$9))))</f>
        <v>1217.0773125</v>
      </c>
      <c r="E434" s="63" t="n">
        <f aca="false">IF(K434=""," ",IF(K434=$H$2,"N/A",IF($C$9=1,K434,IF($C$9=2,K434*$B$9))))</f>
        <v>1313.132625</v>
      </c>
      <c r="F434" s="63" t="n">
        <f aca="false">IF(L434=""," ",IF(L434=$H$2,"N/A",IF($C$9=1,L434,IF($C$9=2,L434*$B$9))))</f>
        <v>1521.346640625</v>
      </c>
      <c r="G434" s="63" t="n">
        <f aca="false">IF(M434=""," ",IF(M434=$H$2,"N/A",IF($C$9=1,M434,IF($C$9=2,M434*$B$9))))</f>
        <v>1641.41578125</v>
      </c>
      <c r="H434" s="100"/>
      <c r="I434" s="101"/>
      <c r="J434" s="35" t="n">
        <v>1217.0773125</v>
      </c>
      <c r="K434" s="35" t="n">
        <v>1313.132625</v>
      </c>
      <c r="L434" s="35" t="n">
        <v>1521.346640625</v>
      </c>
      <c r="M434" s="35" t="n">
        <v>1641.41578125</v>
      </c>
      <c r="N434" s="3"/>
      <c r="O434" s="3"/>
      <c r="P434" s="3"/>
      <c r="Q434" s="3"/>
      <c r="R434" s="3"/>
      <c r="S434" s="65"/>
      <c r="T434" s="35"/>
      <c r="U434" s="35"/>
      <c r="V434" s="35"/>
      <c r="W434" s="35"/>
    </row>
    <row r="435" s="62" customFormat="true" ht="12.75" hidden="false" customHeight="true" outlineLevel="0" collapsed="false">
      <c r="A435" s="99" t="s">
        <v>473</v>
      </c>
      <c r="B435" s="99" t="s">
        <v>374</v>
      </c>
      <c r="C435" s="97" t="s">
        <v>255</v>
      </c>
      <c r="D435" s="63" t="n">
        <f aca="false">IF(J435=""," ",IF(J435=$H$2,"N/A",IF($C$9=1,J435,IF($C$9=2,J435*$B$9))))</f>
        <v>1279.739278125</v>
      </c>
      <c r="E435" s="63" t="n">
        <f aca="false">IF(K435=""," ",IF(K435=$H$2,"N/A",IF($C$9=1,K435,IF($C$9=2,K435*$B$9))))</f>
        <v>1378.56324375</v>
      </c>
      <c r="F435" s="63" t="str">
        <f aca="false">IF(L435=""," ",IF(L435=$H$2,"N/A",IF($C$9=1,L435,IF($C$9=2,L435*$B$9))))</f>
        <v>N/A</v>
      </c>
      <c r="G435" s="63" t="str">
        <f aca="false">IF(M435=""," ",IF(M435=$H$2,"N/A",IF($C$9=1,M435,IF($C$9=2,M435*$B$9))))</f>
        <v>N/A</v>
      </c>
      <c r="H435" s="100"/>
      <c r="I435" s="101"/>
      <c r="J435" s="35" t="n">
        <v>1279.739278125</v>
      </c>
      <c r="K435" s="35" t="n">
        <v>1378.56324375</v>
      </c>
      <c r="L435" s="35" t="s">
        <v>1</v>
      </c>
      <c r="M435" s="35" t="s">
        <v>1</v>
      </c>
      <c r="N435" s="3"/>
      <c r="O435" s="3"/>
      <c r="P435" s="3"/>
      <c r="Q435" s="3"/>
      <c r="R435" s="3"/>
      <c r="S435" s="65"/>
      <c r="T435" s="35"/>
      <c r="U435" s="35"/>
      <c r="V435" s="35"/>
      <c r="W435" s="35"/>
    </row>
    <row r="436" s="62" customFormat="true" ht="12.75" hidden="false" customHeight="true" outlineLevel="0" collapsed="false">
      <c r="A436" s="99" t="s">
        <v>474</v>
      </c>
      <c r="B436" s="99" t="s">
        <v>342</v>
      </c>
      <c r="C436" s="97" t="s">
        <v>255</v>
      </c>
      <c r="D436" s="63" t="n">
        <f aca="false">IF(J436=""," ",IF(J436=$H$2,"N/A",IF($C$9=1,J436,IF($C$9=2,J436*$B$9))))</f>
        <v>1338.78504375</v>
      </c>
      <c r="E436" s="63" t="n">
        <f aca="false">IF(K436=""," ",IF(K436=$H$2,"N/A",IF($C$9=1,K436,IF($C$9=2,K436*$B$9))))</f>
        <v>1444.4458875</v>
      </c>
      <c r="F436" s="63" t="str">
        <f aca="false">IF(L436=""," ",IF(L436=$H$2,"N/A",IF($C$9=1,L436,IF($C$9=2,L436*$B$9))))</f>
        <v>N/A</v>
      </c>
      <c r="G436" s="63" t="str">
        <f aca="false">IF(M436=""," ",IF(M436=$H$2,"N/A",IF($C$9=1,M436,IF($C$9=2,M436*$B$9))))</f>
        <v>N/A</v>
      </c>
      <c r="H436" s="100"/>
      <c r="I436" s="101"/>
      <c r="J436" s="35" t="n">
        <v>1338.78504375</v>
      </c>
      <c r="K436" s="35" t="n">
        <v>1444.4458875</v>
      </c>
      <c r="L436" s="35" t="s">
        <v>1</v>
      </c>
      <c r="M436" s="35" t="s">
        <v>1</v>
      </c>
      <c r="N436" s="3"/>
      <c r="O436" s="3"/>
      <c r="P436" s="3"/>
      <c r="Q436" s="3"/>
      <c r="R436" s="3"/>
      <c r="S436" s="65"/>
      <c r="T436" s="35"/>
      <c r="U436" s="35"/>
      <c r="V436" s="35"/>
      <c r="W436" s="35"/>
    </row>
    <row r="437" s="62" customFormat="true" ht="12.75" hidden="false" customHeight="true" outlineLevel="0" collapsed="false">
      <c r="A437" s="99" t="s">
        <v>255</v>
      </c>
      <c r="B437" s="99" t="s">
        <v>255</v>
      </c>
      <c r="C437" s="99" t="s">
        <v>255</v>
      </c>
      <c r="D437" s="63" t="str">
        <f aca="false">IF(J437=""," ",IF(J437=$H$2,"N/A",IF($C$9=1,J437,IF($C$9=2,J437*$B$9))))</f>
        <v> </v>
      </c>
      <c r="E437" s="63" t="str">
        <f aca="false">IF(K437=""," ",IF(K437=$H$2,"N/A",IF($C$9=1,K437,IF($C$9=2,K437*$B$9))))</f>
        <v> </v>
      </c>
      <c r="F437" s="63" t="str">
        <f aca="false">IF(L437=""," ",IF(L437=$H$2,"N/A",IF($C$9=1,L437,IF($C$9=2,L437*$B$9))))</f>
        <v> </v>
      </c>
      <c r="G437" s="63" t="str">
        <f aca="false">IF(M437=""," ",IF(M437=$H$2,"N/A",IF($C$9=1,M437,IF($C$9=2,M437*$B$9))))</f>
        <v> </v>
      </c>
      <c r="H437" s="100"/>
      <c r="I437" s="101"/>
      <c r="J437" s="35"/>
      <c r="K437" s="35"/>
      <c r="L437" s="35"/>
      <c r="M437" s="35"/>
      <c r="N437" s="3"/>
      <c r="O437" s="3"/>
      <c r="P437" s="3"/>
      <c r="Q437" s="3"/>
      <c r="R437" s="3"/>
      <c r="S437" s="65"/>
      <c r="T437" s="35"/>
      <c r="U437" s="35"/>
      <c r="V437" s="35"/>
      <c r="W437" s="35"/>
    </row>
    <row r="438" s="2" customFormat="true" ht="12.75" hidden="false" customHeight="false" outlineLevel="0" collapsed="false">
      <c r="A438" s="61" t="s">
        <v>475</v>
      </c>
      <c r="B438" s="77" t="s">
        <v>476</v>
      </c>
      <c r="C438" s="77" t="s">
        <v>255</v>
      </c>
      <c r="D438" s="63" t="str">
        <f aca="false">IF(J438=""," ",IF(J438=$H$2,"N/A",IF($C$9=1,J438,IF($C$9=2,J438*$B$9))))</f>
        <v>N/A</v>
      </c>
      <c r="E438" s="63" t="n">
        <f aca="false">IF(K438=""," ",IF(K438=$H$2,"N/A",IF($C$9=1,K438,IF($C$9=2,K438*$B$9))))</f>
        <v>1248.7190625</v>
      </c>
      <c r="F438" s="63" t="str">
        <f aca="false">IF(L438=""," ",IF(L438=$H$2,"N/A",IF($C$9=1,L438,IF($C$9=2,L438*$B$9))))</f>
        <v>N/A</v>
      </c>
      <c r="G438" s="63" t="n">
        <f aca="false">IF(M438=""," ",IF(M438=$H$2,"N/A",IF($C$9=1,M438,IF($C$9=2,M438*$B$9))))</f>
        <v>1638.94376953125</v>
      </c>
      <c r="H438" s="3"/>
      <c r="I438" s="35"/>
      <c r="J438" s="3" t="s">
        <v>1</v>
      </c>
      <c r="K438" s="3" t="n">
        <v>1248.7190625</v>
      </c>
      <c r="L438" s="3" t="s">
        <v>1</v>
      </c>
      <c r="M438" s="3" t="n">
        <v>1638.94376953125</v>
      </c>
      <c r="N438" s="3"/>
      <c r="O438" s="3"/>
      <c r="P438" s="3"/>
      <c r="Q438" s="3"/>
      <c r="R438" s="3"/>
      <c r="S438" s="65"/>
      <c r="T438" s="3"/>
      <c r="U438" s="3"/>
      <c r="V438" s="3"/>
      <c r="W438" s="3"/>
    </row>
    <row r="439" s="2" customFormat="true" ht="12.75" hidden="false" customHeight="false" outlineLevel="0" collapsed="false">
      <c r="A439" s="61" t="s">
        <v>477</v>
      </c>
      <c r="B439" s="77" t="s">
        <v>478</v>
      </c>
      <c r="C439" s="77" t="s">
        <v>255</v>
      </c>
      <c r="D439" s="63" t="str">
        <f aca="false">IF(J439=""," ",IF(J439=$H$2,"N/A",IF($C$9=1,J439,IF($C$9=2,J439*$B$9))))</f>
        <v>N/A</v>
      </c>
      <c r="E439" s="63" t="n">
        <f aca="false">IF(K439=""," ",IF(K439=$H$2,"N/A",IF($C$9=1,K439,IF($C$9=2,K439*$B$9))))</f>
        <v>1290.531375</v>
      </c>
      <c r="F439" s="63" t="str">
        <f aca="false">IF(L439=""," ",IF(L439=$H$2,"N/A",IF($C$9=1,L439,IF($C$9=2,L439*$B$9))))</f>
        <v>N/A</v>
      </c>
      <c r="G439" s="63" t="n">
        <f aca="false">IF(M439=""," ",IF(M439=$H$2,"N/A",IF($C$9=1,M439,IF($C$9=2,M439*$B$9))))</f>
        <v>1693.8224296875</v>
      </c>
      <c r="H439" s="3"/>
      <c r="I439" s="35"/>
      <c r="J439" s="3" t="s">
        <v>1</v>
      </c>
      <c r="K439" s="3" t="n">
        <v>1290.531375</v>
      </c>
      <c r="L439" s="3" t="s">
        <v>1</v>
      </c>
      <c r="M439" s="3" t="n">
        <v>1693.8224296875</v>
      </c>
      <c r="N439" s="3"/>
      <c r="O439" s="3"/>
      <c r="P439" s="3"/>
      <c r="Q439" s="3"/>
      <c r="R439" s="3"/>
      <c r="S439" s="65"/>
      <c r="T439" s="3"/>
      <c r="U439" s="3"/>
      <c r="V439" s="3"/>
      <c r="W439" s="3"/>
    </row>
    <row r="440" s="2" customFormat="true" ht="12.75" hidden="false" customHeight="false" outlineLevel="0" collapsed="false">
      <c r="A440" s="61" t="s">
        <v>479</v>
      </c>
      <c r="B440" s="77" t="s">
        <v>476</v>
      </c>
      <c r="C440" s="77" t="s">
        <v>255</v>
      </c>
      <c r="D440" s="63" t="str">
        <f aca="false">IF(J440=""," ",IF(J440=$H$2,"N/A",IF($C$9=1,J440,IF($C$9=2,J440*$B$9))))</f>
        <v>N/A</v>
      </c>
      <c r="E440" s="63" t="n">
        <f aca="false">IF(K440=""," ",IF(K440=$H$2,"N/A",IF($C$9=1,K440,IF($C$9=2,K440*$B$9))))</f>
        <v>1357.2050625</v>
      </c>
      <c r="F440" s="63" t="str">
        <f aca="false">IF(L440=""," ",IF(L440=$H$2,"N/A",IF($C$9=1,L440,IF($C$9=2,L440*$B$9))))</f>
        <v>N/A</v>
      </c>
      <c r="G440" s="63" t="str">
        <f aca="false">IF(M440=""," ",IF(M440=$H$2,"N/A",IF($C$9=1,M440,IF($C$9=2,M440*$B$9))))</f>
        <v>N/A</v>
      </c>
      <c r="H440" s="3"/>
      <c r="I440" s="35"/>
      <c r="J440" s="3" t="s">
        <v>1</v>
      </c>
      <c r="K440" s="3" t="n">
        <v>1357.2050625</v>
      </c>
      <c r="L440" s="3" t="s">
        <v>1</v>
      </c>
      <c r="M440" s="3" t="s">
        <v>1</v>
      </c>
      <c r="N440" s="3"/>
      <c r="O440" s="3"/>
      <c r="P440" s="3"/>
      <c r="Q440" s="3"/>
      <c r="R440" s="3"/>
      <c r="S440" s="65"/>
      <c r="T440" s="3"/>
      <c r="U440" s="3"/>
      <c r="V440" s="3"/>
      <c r="W440" s="3"/>
    </row>
    <row r="441" s="2" customFormat="true" ht="12.75" hidden="false" customHeight="false" outlineLevel="0" collapsed="false">
      <c r="A441" s="61" t="s">
        <v>480</v>
      </c>
      <c r="B441" s="77" t="s">
        <v>478</v>
      </c>
      <c r="C441" s="77" t="s">
        <v>255</v>
      </c>
      <c r="D441" s="63" t="str">
        <f aca="false">IF(J441=""," ",IF(J441=$H$2,"N/A",IF($C$9=1,J441,IF($C$9=2,J441*$B$9))))</f>
        <v>N/A</v>
      </c>
      <c r="E441" s="63" t="n">
        <f aca="false">IF(K441=""," ",IF(K441=$H$2,"N/A",IF($C$9=1,K441,IF($C$9=2,K441*$B$9))))</f>
        <v>1402.4075625</v>
      </c>
      <c r="F441" s="63" t="str">
        <f aca="false">IF(L441=""," ",IF(L441=$H$2,"N/A",IF($C$9=1,L441,IF($C$9=2,L441*$B$9))))</f>
        <v>N/A</v>
      </c>
      <c r="G441" s="63" t="str">
        <f aca="false">IF(M441=""," ",IF(M441=$H$2,"N/A",IF($C$9=1,M441,IF($C$9=2,M441*$B$9))))</f>
        <v>N/A</v>
      </c>
      <c r="H441" s="3"/>
      <c r="I441" s="35"/>
      <c r="J441" s="3" t="s">
        <v>1</v>
      </c>
      <c r="K441" s="3" t="n">
        <v>1402.4075625</v>
      </c>
      <c r="L441" s="3" t="s">
        <v>1</v>
      </c>
      <c r="M441" s="3" t="s">
        <v>1</v>
      </c>
      <c r="N441" s="3"/>
      <c r="O441" s="3"/>
      <c r="P441" s="3"/>
      <c r="Q441" s="3"/>
      <c r="R441" s="3"/>
      <c r="S441" s="65"/>
      <c r="T441" s="3"/>
      <c r="U441" s="3"/>
      <c r="V441" s="3"/>
      <c r="W441" s="3"/>
    </row>
    <row r="442" s="2" customFormat="true" ht="12.75" hidden="false" customHeight="false" outlineLevel="0" collapsed="false">
      <c r="A442" s="61"/>
      <c r="B442" s="77"/>
      <c r="C442" s="77"/>
      <c r="D442" s="35"/>
      <c r="E442" s="35"/>
      <c r="F442" s="35"/>
      <c r="G442" s="35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65"/>
      <c r="T442" s="3"/>
      <c r="U442" s="3"/>
      <c r="V442" s="3"/>
      <c r="W442" s="3"/>
    </row>
    <row r="443" s="2" customFormat="true" ht="12.75" hidden="false" customHeight="false" outlineLevel="0" collapsed="false">
      <c r="A443" s="61" t="s">
        <v>481</v>
      </c>
      <c r="B443" s="77" t="s">
        <v>482</v>
      </c>
      <c r="C443" s="77" t="s">
        <v>255</v>
      </c>
      <c r="D443" s="63" t="str">
        <f aca="false">IF(J443=""," ",IF(J443=$H$2,"N/A",IF($C$9=1,J443,IF($C$9=2,J443*$B$9))))</f>
        <v>N/A</v>
      </c>
      <c r="E443" s="63" t="n">
        <f aca="false">IF(K443=""," ",IF(K443=$H$2,"N/A",IF($C$9=1,K443,IF($C$9=2,K443*$B$9))))</f>
        <v>1422.7486875</v>
      </c>
      <c r="F443" s="63" t="str">
        <f aca="false">IF(L443=""," ",IF(L443=$H$2,"N/A",IF($C$9=1,L443,IF($C$9=2,L443*$B$9))))</f>
        <v>N/A</v>
      </c>
      <c r="G443" s="63" t="n">
        <f aca="false">IF(M443=""," ",IF(M443=$H$2,"N/A",IF($C$9=1,M443,IF($C$9=2,M443*$B$9))))</f>
        <v>1867.35765234375</v>
      </c>
      <c r="H443" s="3"/>
      <c r="I443" s="3"/>
      <c r="J443" s="3" t="s">
        <v>1</v>
      </c>
      <c r="K443" s="3" t="n">
        <v>1422.7486875</v>
      </c>
      <c r="L443" s="3" t="s">
        <v>1</v>
      </c>
      <c r="M443" s="3" t="n">
        <v>1867.35765234375</v>
      </c>
      <c r="N443" s="3"/>
      <c r="O443" s="3"/>
      <c r="P443" s="3"/>
      <c r="Q443" s="3"/>
      <c r="R443" s="3"/>
      <c r="S443" s="65"/>
      <c r="T443" s="3"/>
      <c r="U443" s="3"/>
      <c r="V443" s="3"/>
      <c r="W443" s="3"/>
    </row>
    <row r="444" s="2" customFormat="true" ht="12.75" hidden="false" customHeight="false" outlineLevel="0" collapsed="false">
      <c r="A444" s="61" t="s">
        <v>483</v>
      </c>
      <c r="B444" s="77" t="s">
        <v>484</v>
      </c>
      <c r="C444" s="77" t="s">
        <v>255</v>
      </c>
      <c r="D444" s="63" t="str">
        <f aca="false">IF(J444=""," ",IF(J444=$H$2,"N/A",IF($C$9=1,J444,IF($C$9=2,J444*$B$9))))</f>
        <v>N/A</v>
      </c>
      <c r="E444" s="63" t="n">
        <f aca="false">IF(K444=""," ",IF(K444=$H$2,"N/A",IF($C$9=1,K444,IF($C$9=2,K444*$B$9))))</f>
        <v>1482.642</v>
      </c>
      <c r="F444" s="63" t="str">
        <f aca="false">IF(L444=""," ",IF(L444=$H$2,"N/A",IF($C$9=1,L444,IF($C$9=2,L444*$B$9))))</f>
        <v>N/A</v>
      </c>
      <c r="G444" s="63" t="n">
        <f aca="false">IF(M444=""," ",IF(M444=$H$2,"N/A",IF($C$9=1,M444,IF($C$9=2,M444*$B$9))))</f>
        <v>1945.967625</v>
      </c>
      <c r="H444" s="3"/>
      <c r="I444" s="3"/>
      <c r="J444" s="3" t="s">
        <v>1</v>
      </c>
      <c r="K444" s="3" t="n">
        <v>1482.642</v>
      </c>
      <c r="L444" s="3" t="s">
        <v>1</v>
      </c>
      <c r="M444" s="3" t="n">
        <v>1945.967625</v>
      </c>
      <c r="N444" s="3"/>
      <c r="O444" s="3"/>
      <c r="P444" s="3"/>
      <c r="Q444" s="3"/>
      <c r="R444" s="3"/>
      <c r="S444" s="65"/>
      <c r="T444" s="3"/>
      <c r="U444" s="3"/>
      <c r="V444" s="3"/>
      <c r="W444" s="3"/>
    </row>
    <row r="445" s="2" customFormat="true" ht="12.75" hidden="false" customHeight="false" outlineLevel="0" collapsed="false">
      <c r="A445" s="61" t="s">
        <v>485</v>
      </c>
      <c r="B445" s="77" t="s">
        <v>482</v>
      </c>
      <c r="C445" s="77" t="s">
        <v>255</v>
      </c>
      <c r="D445" s="63" t="str">
        <f aca="false">IF(J445=""," ",IF(J445=$H$2,"N/A",IF($C$9=1,J445,IF($C$9=2,J445*$B$9))))</f>
        <v>N/A</v>
      </c>
      <c r="E445" s="63" t="n">
        <f aca="false">IF(K445=""," ",IF(K445=$H$2,"N/A",IF($C$9=1,K445,IF($C$9=2,K445*$B$9))))</f>
        <v>1548.185625</v>
      </c>
      <c r="F445" s="63" t="str">
        <f aca="false">IF(L445=""," ",IF(L445=$H$2,"N/A",IF($C$9=1,L445,IF($C$9=2,L445*$B$9))))</f>
        <v>N/A</v>
      </c>
      <c r="G445" s="63" t="str">
        <f aca="false">IF(M445=""," ",IF(M445=$H$2,"N/A",IF($C$9=1,M445,IF($C$9=2,M445*$B$9))))</f>
        <v>N/A</v>
      </c>
      <c r="H445" s="3"/>
      <c r="I445" s="3"/>
      <c r="J445" s="3" t="s">
        <v>1</v>
      </c>
      <c r="K445" s="3" t="n">
        <v>1548.185625</v>
      </c>
      <c r="L445" s="3" t="s">
        <v>1</v>
      </c>
      <c r="M445" s="3" t="s">
        <v>1</v>
      </c>
      <c r="N445" s="3"/>
      <c r="O445" s="3"/>
      <c r="P445" s="3"/>
      <c r="Q445" s="3"/>
      <c r="R445" s="3"/>
      <c r="S445" s="65"/>
      <c r="T445" s="3"/>
      <c r="U445" s="3"/>
      <c r="V445" s="3"/>
      <c r="W445" s="3"/>
    </row>
    <row r="446" s="2" customFormat="true" ht="12.75" hidden="false" customHeight="false" outlineLevel="0" collapsed="false">
      <c r="A446" s="61" t="s">
        <v>486</v>
      </c>
      <c r="B446" s="77" t="s">
        <v>484</v>
      </c>
      <c r="C446" s="77" t="s">
        <v>255</v>
      </c>
      <c r="D446" s="63" t="str">
        <f aca="false">IF(J446=""," ",IF(J446=$H$2,"N/A",IF($C$9=1,J446,IF($C$9=2,J446*$B$9))))</f>
        <v>N/A</v>
      </c>
      <c r="E446" s="63" t="n">
        <f aca="false">IF(K446=""," ",IF(K446=$H$2,"N/A",IF($C$9=1,K446,IF($C$9=2,K446*$B$9))))</f>
        <v>1613.72925</v>
      </c>
      <c r="F446" s="63" t="str">
        <f aca="false">IF(L446=""," ",IF(L446=$H$2,"N/A",IF($C$9=1,L446,IF($C$9=2,L446*$B$9))))</f>
        <v>N/A</v>
      </c>
      <c r="G446" s="63" t="str">
        <f aca="false">IF(M446=""," ",IF(M446=$H$2,"N/A",IF($C$9=1,M446,IF($C$9=2,M446*$B$9))))</f>
        <v>N/A</v>
      </c>
      <c r="H446" s="3"/>
      <c r="I446" s="3"/>
      <c r="J446" s="3" t="s">
        <v>1</v>
      </c>
      <c r="K446" s="3" t="n">
        <v>1613.72925</v>
      </c>
      <c r="L446" s="3" t="s">
        <v>1</v>
      </c>
      <c r="M446" s="3" t="s">
        <v>1</v>
      </c>
      <c r="N446" s="3"/>
      <c r="O446" s="3"/>
      <c r="P446" s="3"/>
      <c r="Q446" s="3"/>
      <c r="R446" s="3"/>
      <c r="S446" s="65"/>
      <c r="T446" s="3"/>
      <c r="U446" s="3"/>
      <c r="V446" s="3"/>
      <c r="W446" s="3"/>
    </row>
    <row r="447" s="2" customFormat="true" ht="12.75" hidden="false" customHeight="false" outlineLevel="0" collapsed="false">
      <c r="A447" s="61"/>
      <c r="B447" s="77"/>
      <c r="C447" s="77"/>
      <c r="D447" s="63"/>
      <c r="E447" s="63"/>
      <c r="F447" s="63"/>
      <c r="G447" s="6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65"/>
      <c r="T447" s="3"/>
      <c r="U447" s="3"/>
      <c r="V447" s="3"/>
      <c r="W447" s="3"/>
    </row>
    <row r="448" s="62" customFormat="true" ht="12.75" hidden="false" customHeight="true" outlineLevel="0" collapsed="false">
      <c r="A448" s="99" t="n">
        <v>831</v>
      </c>
      <c r="B448" s="99" t="s">
        <v>487</v>
      </c>
      <c r="C448" s="97" t="s">
        <v>255</v>
      </c>
      <c r="D448" s="63" t="n">
        <f aca="false">IF(J448=""," ",IF(J448=$H$2,"N/A",IF($C$9=1,J448,IF($C$9=2,J448*$B$9))))</f>
        <v>681.4276875</v>
      </c>
      <c r="E448" s="63" t="n">
        <f aca="false">IF(K448=""," ",IF(K448=$H$2,"N/A",IF($C$9=1,K448,IF($C$9=2,K448*$B$9))))</f>
        <v>681.4276875</v>
      </c>
      <c r="F448" s="63" t="n">
        <f aca="false">IF(L448=""," ",IF(L448=$H$2,"N/A",IF($C$9=1,L448,IF($C$9=2,L448*$B$9))))</f>
        <v>851.784609375</v>
      </c>
      <c r="G448" s="63" t="n">
        <f aca="false">IF(M448=""," ",IF(M448=$H$2,"N/A",IF($C$9=1,M448,IF($C$9=2,M448*$B$9))))</f>
        <v>851.784609375</v>
      </c>
      <c r="H448" s="100"/>
      <c r="I448" s="101"/>
      <c r="J448" s="35" t="n">
        <v>681.4276875</v>
      </c>
      <c r="K448" s="35" t="n">
        <v>681.4276875</v>
      </c>
      <c r="L448" s="35" t="n">
        <v>851.784609375</v>
      </c>
      <c r="M448" s="35" t="n">
        <v>851.784609375</v>
      </c>
      <c r="N448" s="3"/>
      <c r="O448" s="3"/>
      <c r="P448" s="3"/>
      <c r="Q448" s="3"/>
      <c r="R448" s="3"/>
      <c r="S448" s="65"/>
      <c r="T448" s="35"/>
      <c r="U448" s="35"/>
      <c r="V448" s="35"/>
      <c r="W448" s="35"/>
    </row>
    <row r="449" s="62" customFormat="true" ht="12.75" hidden="false" customHeight="true" outlineLevel="0" collapsed="false">
      <c r="A449" s="99" t="n">
        <v>920</v>
      </c>
      <c r="B449" s="99" t="s">
        <v>488</v>
      </c>
      <c r="C449" s="97" t="s">
        <v>255</v>
      </c>
      <c r="D449" s="63" t="str">
        <f aca="false">IF(J449=""," ",IF(J449=$H$2,"N/A",IF($C$9=1,J449,IF($C$9=2,J449*$B$9))))</f>
        <v>N/A</v>
      </c>
      <c r="E449" s="63" t="n">
        <f aca="false">IF(K449=""," ",IF(K449=$H$2,"N/A",IF($C$9=1,K449,IF($C$9=2,K449*$B$9))))</f>
        <v>1281</v>
      </c>
      <c r="F449" s="63" t="str">
        <f aca="false">IF(L449=""," ",IF(L449=$H$2,"N/A",IF($C$9=1,L449,IF($C$9=2,L449*$B$9))))</f>
        <v>N/A</v>
      </c>
      <c r="G449" s="63" t="n">
        <f aca="false">IF(M449=""," ",IF(M449=$H$2,"N/A",IF($C$9=1,M449,IF($C$9=2,M449*$B$9))))</f>
        <v>1681.3125</v>
      </c>
      <c r="H449" s="100"/>
      <c r="I449" s="101"/>
      <c r="J449" s="35" t="s">
        <v>1</v>
      </c>
      <c r="K449" s="35" t="n">
        <v>1281</v>
      </c>
      <c r="L449" s="35" t="s">
        <v>1</v>
      </c>
      <c r="M449" s="35" t="n">
        <v>1681.3125</v>
      </c>
      <c r="N449" s="3"/>
      <c r="O449" s="3"/>
      <c r="P449" s="3"/>
      <c r="Q449" s="3"/>
      <c r="R449" s="3"/>
      <c r="S449" s="65"/>
      <c r="T449" s="35"/>
      <c r="U449" s="35"/>
      <c r="V449" s="35"/>
      <c r="W449" s="35"/>
    </row>
    <row r="450" s="62" customFormat="true" ht="12.75" hidden="false" customHeight="true" outlineLevel="0" collapsed="false">
      <c r="A450" s="99" t="n">
        <v>925</v>
      </c>
      <c r="B450" s="99" t="s">
        <v>489</v>
      </c>
      <c r="C450" s="97" t="s">
        <v>255</v>
      </c>
      <c r="D450" s="63" t="str">
        <f aca="false">IF(J450=""," ",IF(J450=$H$2,"N/A",IF($C$9=1,J450,IF($C$9=2,J450*$B$9))))</f>
        <v>N/A</v>
      </c>
      <c r="E450" s="63" t="n">
        <f aca="false">IF(K450=""," ",IF(K450=$H$2,"N/A",IF($C$9=1,K450,IF($C$9=2,K450*$B$9))))</f>
        <v>1057.7385</v>
      </c>
      <c r="F450" s="63" t="str">
        <f aca="false">IF(L450=""," ",IF(L450=$H$2,"N/A",IF($C$9=1,L450,IF($C$9=2,L450*$B$9))))</f>
        <v>N/A</v>
      </c>
      <c r="G450" s="63" t="n">
        <f aca="false">IF(M450=""," ",IF(M450=$H$2,"N/A",IF($C$9=1,M450,IF($C$9=2,M450*$B$9))))</f>
        <v>1388.28178125</v>
      </c>
      <c r="H450" s="100"/>
      <c r="I450" s="101"/>
      <c r="J450" s="35" t="s">
        <v>1</v>
      </c>
      <c r="K450" s="35" t="n">
        <v>1057.7385</v>
      </c>
      <c r="L450" s="35" t="s">
        <v>1</v>
      </c>
      <c r="M450" s="35" t="n">
        <v>1388.28178125</v>
      </c>
      <c r="N450" s="3"/>
      <c r="O450" s="3"/>
      <c r="P450" s="3"/>
      <c r="Q450" s="3"/>
      <c r="R450" s="3"/>
      <c r="S450" s="65"/>
      <c r="T450" s="35"/>
      <c r="U450" s="35"/>
      <c r="V450" s="35"/>
      <c r="W450" s="35"/>
    </row>
    <row r="451" s="62" customFormat="true" ht="12.75" hidden="false" customHeight="true" outlineLevel="0" collapsed="false">
      <c r="A451" s="99" t="n">
        <v>928</v>
      </c>
      <c r="B451" s="99" t="s">
        <v>490</v>
      </c>
      <c r="C451" s="97" t="s">
        <v>255</v>
      </c>
      <c r="D451" s="63" t="n">
        <f aca="false">IF(J451=""," ",IF(J451=$H$2,"N/A",IF($C$9=1,J451,IF($C$9=2,J451*$B$9))))</f>
        <v>904.575</v>
      </c>
      <c r="E451" s="63" t="n">
        <f aca="false">IF(K451=""," ",IF(K451=$H$2,"N/A",IF($C$9=1,K451,IF($C$9=2,K451*$B$9))))</f>
        <v>966</v>
      </c>
      <c r="F451" s="63" t="n">
        <f aca="false">IF(L451=""," ",IF(L451=$H$2,"N/A",IF($C$9=1,L451,IF($C$9=2,L451*$B$9))))</f>
        <v>1130.71875</v>
      </c>
      <c r="G451" s="63" t="n">
        <f aca="false">IF(M451=""," ",IF(M451=$H$2,"N/A",IF($C$9=1,M451,IF($C$9=2,M451*$B$9))))</f>
        <v>1207.5</v>
      </c>
      <c r="H451" s="100"/>
      <c r="I451" s="101"/>
      <c r="J451" s="35" t="n">
        <v>904.575</v>
      </c>
      <c r="K451" s="35" t="n">
        <v>966</v>
      </c>
      <c r="L451" s="35" t="n">
        <v>1130.71875</v>
      </c>
      <c r="M451" s="35" t="n">
        <v>1207.5</v>
      </c>
      <c r="N451" s="3"/>
      <c r="O451" s="3"/>
      <c r="P451" s="3"/>
      <c r="Q451" s="3"/>
      <c r="R451" s="3"/>
      <c r="S451" s="65"/>
      <c r="T451" s="35"/>
      <c r="U451" s="35"/>
      <c r="V451" s="35"/>
      <c r="W451" s="35"/>
    </row>
    <row r="452" s="62" customFormat="true" ht="12.75" hidden="false" customHeight="true" outlineLevel="0" collapsed="false">
      <c r="A452" s="99" t="n">
        <v>930</v>
      </c>
      <c r="B452" s="99" t="s">
        <v>491</v>
      </c>
      <c r="C452" s="97" t="s">
        <v>255</v>
      </c>
      <c r="D452" s="63" t="n">
        <f aca="false">IF(J452=""," ",IF(J452=$H$2,"N/A",IF($C$9=1,J452,IF($C$9=2,J452*$B$9))))</f>
        <v>1089.375</v>
      </c>
      <c r="E452" s="63" t="n">
        <f aca="false">IF(K452=""," ",IF(K452=$H$2,"N/A",IF($C$9=1,K452,IF($C$9=2,K452*$B$9))))</f>
        <v>1164.45</v>
      </c>
      <c r="F452" s="63" t="n">
        <f aca="false">IF(L452=""," ",IF(L452=$H$2,"N/A",IF($C$9=1,L452,IF($C$9=2,L452*$B$9))))</f>
        <v>1361.71875</v>
      </c>
      <c r="G452" s="63" t="n">
        <f aca="false">IF(M452=""," ",IF(M452=$H$2,"N/A",IF($C$9=1,M452,IF($C$9=2,M452*$B$9))))</f>
        <v>1455.5625</v>
      </c>
      <c r="H452" s="100"/>
      <c r="I452" s="101"/>
      <c r="J452" s="35" t="n">
        <v>1089.375</v>
      </c>
      <c r="K452" s="35" t="n">
        <v>1164.45</v>
      </c>
      <c r="L452" s="35" t="n">
        <v>1361.71875</v>
      </c>
      <c r="M452" s="35" t="n">
        <v>1455.5625</v>
      </c>
      <c r="N452" s="3"/>
      <c r="O452" s="3"/>
      <c r="P452" s="3"/>
      <c r="Q452" s="3"/>
      <c r="R452" s="3"/>
      <c r="S452" s="65"/>
      <c r="T452" s="35"/>
      <c r="U452" s="35"/>
      <c r="V452" s="35"/>
      <c r="W452" s="35"/>
    </row>
    <row r="453" s="62" customFormat="true" ht="12.75" hidden="false" customHeight="true" outlineLevel="0" collapsed="false">
      <c r="A453" s="99" t="n">
        <v>932</v>
      </c>
      <c r="B453" s="99" t="s">
        <v>492</v>
      </c>
      <c r="C453" s="97" t="s">
        <v>255</v>
      </c>
      <c r="D453" s="63" t="n">
        <f aca="false">IF(J453=""," ",IF(J453=$H$2,"N/A",IF($C$9=1,J453,IF($C$9=2,J453*$B$9))))</f>
        <v>779.743125</v>
      </c>
      <c r="E453" s="63" t="n">
        <f aca="false">IF(K453=""," ",IF(K453=$H$2,"N/A",IF($C$9=1,K453,IF($C$9=2,K453*$B$9))))</f>
        <v>857.7174375</v>
      </c>
      <c r="F453" s="63" t="n">
        <f aca="false">IF(L453=""," ",IF(L453=$H$2,"N/A",IF($C$9=1,L453,IF($C$9=2,L453*$B$9))))</f>
        <v>974.67890625</v>
      </c>
      <c r="G453" s="63" t="n">
        <f aca="false">IF(M453=""," ",IF(M453=$H$2,"N/A",IF($C$9=1,M453,IF($C$9=2,M453*$B$9))))</f>
        <v>1072.146796875</v>
      </c>
      <c r="H453" s="100"/>
      <c r="I453" s="101"/>
      <c r="J453" s="35" t="n">
        <v>779.743125</v>
      </c>
      <c r="K453" s="35" t="n">
        <v>857.7174375</v>
      </c>
      <c r="L453" s="35" t="n">
        <v>974.67890625</v>
      </c>
      <c r="M453" s="35" t="n">
        <v>1072.146796875</v>
      </c>
      <c r="N453" s="3"/>
      <c r="O453" s="3"/>
      <c r="P453" s="3"/>
      <c r="Q453" s="3"/>
      <c r="R453" s="3"/>
      <c r="S453" s="65"/>
      <c r="T453" s="35"/>
      <c r="U453" s="35"/>
      <c r="V453" s="35"/>
      <c r="W453" s="35"/>
    </row>
    <row r="454" s="62" customFormat="true" ht="12.75" hidden="false" customHeight="true" outlineLevel="0" collapsed="false">
      <c r="A454" s="99" t="n">
        <v>936</v>
      </c>
      <c r="B454" s="99" t="s">
        <v>493</v>
      </c>
      <c r="C454" s="97" t="s">
        <v>255</v>
      </c>
      <c r="D454" s="63" t="n">
        <f aca="false">IF(J454=""," ",IF(J454=$H$2,"N/A",IF($C$9=1,J454,IF($C$9=2,J454*$B$9))))</f>
        <v>1318.275</v>
      </c>
      <c r="E454" s="63" t="n">
        <f aca="false">IF(K454=""," ",IF(K454=$H$2,"N/A",IF($C$9=1,K454,IF($C$9=2,K454*$B$9))))</f>
        <v>1408.05</v>
      </c>
      <c r="F454" s="63" t="n">
        <f aca="false">IF(L454=""," ",IF(L454=$H$2,"N/A",IF($C$9=1,L454,IF($C$9=2,L454*$B$9))))</f>
        <v>1647.84375</v>
      </c>
      <c r="G454" s="63" t="n">
        <f aca="false">IF(M454=""," ",IF(M454=$H$2,"N/A",IF($C$9=1,M454,IF($C$9=2,M454*$B$9))))</f>
        <v>1760.0625</v>
      </c>
      <c r="H454" s="100"/>
      <c r="I454" s="101"/>
      <c r="J454" s="35" t="n">
        <v>1318.275</v>
      </c>
      <c r="K454" s="35" t="n">
        <v>1408.05</v>
      </c>
      <c r="L454" s="35" t="n">
        <v>1647.84375</v>
      </c>
      <c r="M454" s="35" t="n">
        <v>1760.0625</v>
      </c>
      <c r="N454" s="3"/>
      <c r="O454" s="3"/>
      <c r="P454" s="3"/>
      <c r="Q454" s="3"/>
      <c r="R454" s="3"/>
      <c r="S454" s="65"/>
      <c r="T454" s="35"/>
      <c r="U454" s="35"/>
      <c r="V454" s="35"/>
      <c r="W454" s="35"/>
    </row>
    <row r="455" s="62" customFormat="true" ht="12.75" hidden="false" customHeight="true" outlineLevel="0" collapsed="false">
      <c r="A455" s="99" t="n">
        <v>938</v>
      </c>
      <c r="B455" s="99" t="s">
        <v>492</v>
      </c>
      <c r="C455" s="97" t="s">
        <v>255</v>
      </c>
      <c r="D455" s="63" t="n">
        <f aca="false">IF(J455=""," ",IF(J455=$H$2,"N/A",IF($C$9=1,J455,IF($C$9=2,J455*$B$9))))</f>
        <v>935.12671875</v>
      </c>
      <c r="E455" s="63" t="n">
        <f aca="false">IF(K455=""," ",IF(K455=$H$2,"N/A",IF($C$9=1,K455,IF($C$9=2,K455*$B$9))))</f>
        <v>1037.397375</v>
      </c>
      <c r="F455" s="63" t="n">
        <f aca="false">IF(L455=""," ",IF(L455=$H$2,"N/A",IF($C$9=1,L455,IF($C$9=2,L455*$B$9))))</f>
        <v>1168.9083984375</v>
      </c>
      <c r="G455" s="63" t="n">
        <f aca="false">IF(M455=""," ",IF(M455=$H$2,"N/A",IF($C$9=1,M455,IF($C$9=2,M455*$B$9))))</f>
        <v>1296.74671875</v>
      </c>
      <c r="H455" s="100"/>
      <c r="I455" s="101"/>
      <c r="J455" s="35" t="n">
        <v>935.12671875</v>
      </c>
      <c r="K455" s="35" t="n">
        <v>1037.397375</v>
      </c>
      <c r="L455" s="35" t="n">
        <v>1168.9083984375</v>
      </c>
      <c r="M455" s="35" t="n">
        <v>1296.74671875</v>
      </c>
      <c r="N455" s="3"/>
      <c r="O455" s="3"/>
      <c r="P455" s="3"/>
      <c r="Q455" s="3"/>
      <c r="R455" s="3"/>
      <c r="S455" s="65"/>
      <c r="T455" s="35"/>
      <c r="U455" s="35"/>
      <c r="V455" s="35"/>
      <c r="W455" s="35"/>
    </row>
    <row r="456" s="62" customFormat="true" ht="12.75" hidden="false" customHeight="true" outlineLevel="0" collapsed="false">
      <c r="A456" s="99" t="n">
        <v>950</v>
      </c>
      <c r="B456" s="99" t="s">
        <v>494</v>
      </c>
      <c r="C456" s="97" t="s">
        <v>255</v>
      </c>
      <c r="D456" s="63" t="n">
        <f aca="false">IF(J456=""," ",IF(J456=$H$2,"N/A",IF($C$9=1,J456,IF($C$9=2,J456*$B$9))))</f>
        <v>1285.2</v>
      </c>
      <c r="E456" s="63" t="n">
        <f aca="false">IF(K456=""," ",IF(K456=$H$2,"N/A",IF($C$9=1,K456,IF($C$9=2,K456*$B$9))))</f>
        <v>1358.7</v>
      </c>
      <c r="F456" s="63" t="n">
        <f aca="false">IF(L456=""," ",IF(L456=$H$2,"N/A",IF($C$9=1,L456,IF($C$9=2,L456*$B$9))))</f>
        <v>1606.5</v>
      </c>
      <c r="G456" s="63" t="n">
        <f aca="false">IF(M456=""," ",IF(M456=$H$2,"N/A",IF($C$9=1,M456,IF($C$9=2,M456*$B$9))))</f>
        <v>1698.375</v>
      </c>
      <c r="H456" s="100"/>
      <c r="I456" s="101"/>
      <c r="J456" s="35" t="n">
        <v>1285.2</v>
      </c>
      <c r="K456" s="35" t="n">
        <v>1358.7</v>
      </c>
      <c r="L456" s="35" t="n">
        <v>1606.5</v>
      </c>
      <c r="M456" s="35" t="n">
        <v>1698.375</v>
      </c>
      <c r="N456" s="3"/>
      <c r="O456" s="3"/>
      <c r="P456" s="3"/>
      <c r="Q456" s="3"/>
      <c r="R456" s="3"/>
      <c r="S456" s="65"/>
      <c r="T456" s="35"/>
      <c r="U456" s="35"/>
      <c r="V456" s="35"/>
      <c r="W456" s="35"/>
    </row>
    <row r="457" s="62" customFormat="true" ht="12.75" hidden="false" customHeight="true" outlineLevel="0" collapsed="false">
      <c r="A457" s="99" t="n">
        <v>952</v>
      </c>
      <c r="B457" s="99" t="s">
        <v>495</v>
      </c>
      <c r="C457" s="97" t="s">
        <v>255</v>
      </c>
      <c r="D457" s="63" t="n">
        <f aca="false">IF(J457=""," ",IF(J457=$H$2,"N/A",IF($C$9=1,J457,IF($C$9=2,J457*$B$9))))</f>
        <v>847.546875</v>
      </c>
      <c r="E457" s="63" t="n">
        <f aca="false">IF(K457=""," ",IF(K457=$H$2,"N/A",IF($C$9=1,K457,IF($C$9=2,K457*$B$9))))</f>
        <v>921.0009375</v>
      </c>
      <c r="F457" s="63" t="n">
        <f aca="false">IF(L457=""," ",IF(L457=$H$2,"N/A",IF($C$9=1,L457,IF($C$9=2,L457*$B$9))))</f>
        <v>1059.43359375</v>
      </c>
      <c r="G457" s="63" t="n">
        <f aca="false">IF(M457=""," ",IF(M457=$H$2,"N/A",IF($C$9=1,M457,IF($C$9=2,M457*$B$9))))</f>
        <v>1151.251171875</v>
      </c>
      <c r="H457" s="100"/>
      <c r="I457" s="101"/>
      <c r="J457" s="35" t="n">
        <v>847.546875</v>
      </c>
      <c r="K457" s="35" t="n">
        <v>921.0009375</v>
      </c>
      <c r="L457" s="35" t="n">
        <v>1059.43359375</v>
      </c>
      <c r="M457" s="35" t="n">
        <v>1151.251171875</v>
      </c>
      <c r="N457" s="3"/>
      <c r="O457" s="3"/>
      <c r="P457" s="3"/>
      <c r="Q457" s="3"/>
      <c r="R457" s="3"/>
      <c r="S457" s="65"/>
      <c r="T457" s="35"/>
      <c r="U457" s="35"/>
      <c r="V457" s="35"/>
      <c r="W457" s="35"/>
    </row>
    <row r="458" s="62" customFormat="true" ht="12.75" hidden="false" customHeight="true" outlineLevel="0" collapsed="false">
      <c r="A458" s="99" t="n">
        <v>954</v>
      </c>
      <c r="B458" s="99" t="s">
        <v>496</v>
      </c>
      <c r="C458" s="97" t="s">
        <v>255</v>
      </c>
      <c r="D458" s="63" t="n">
        <f aca="false">IF(J458=""," ",IF(J458=$H$2,"N/A",IF($C$9=1,J458,IF($C$9=2,J458*$B$9))))</f>
        <v>1285.2</v>
      </c>
      <c r="E458" s="63" t="n">
        <f aca="false">IF(K458=""," ",IF(K458=$H$2,"N/A",IF($C$9=1,K458,IF($C$9=2,K458*$B$9))))</f>
        <v>1358.7</v>
      </c>
      <c r="F458" s="63" t="n">
        <f aca="false">IF(L458=""," ",IF(L458=$H$2,"N/A",IF($C$9=1,L458,IF($C$9=2,L458*$B$9))))</f>
        <v>1606.5</v>
      </c>
      <c r="G458" s="63" t="n">
        <f aca="false">IF(M458=""," ",IF(M458=$H$2,"N/A",IF($C$9=1,M458,IF($C$9=2,M458*$B$9))))</f>
        <v>1698.375</v>
      </c>
      <c r="H458" s="100"/>
      <c r="I458" s="101"/>
      <c r="J458" s="35" t="n">
        <v>1285.2</v>
      </c>
      <c r="K458" s="35" t="n">
        <v>1358.7</v>
      </c>
      <c r="L458" s="35" t="n">
        <v>1606.5</v>
      </c>
      <c r="M458" s="35" t="n">
        <v>1698.375</v>
      </c>
      <c r="N458" s="3"/>
      <c r="O458" s="3"/>
      <c r="P458" s="3"/>
      <c r="Q458" s="3"/>
      <c r="R458" s="3"/>
      <c r="S458" s="65"/>
      <c r="T458" s="35"/>
      <c r="U458" s="35"/>
      <c r="V458" s="35"/>
      <c r="W458" s="35"/>
    </row>
    <row r="459" s="62" customFormat="true" ht="12.75" hidden="false" customHeight="true" outlineLevel="0" collapsed="false">
      <c r="A459" s="103" t="n">
        <v>960</v>
      </c>
      <c r="B459" s="120" t="s">
        <v>497</v>
      </c>
      <c r="C459" s="120"/>
      <c r="D459" s="63" t="str">
        <f aca="false">IF(J459=""," ",IF(J459=$H$2,"N/A",IF($C$9=1,J459,IF($C$9=2,J459*$B$9))))</f>
        <v>N/A</v>
      </c>
      <c r="E459" s="63" t="n">
        <f aca="false">IF(K459=""," ",IF(K459=$H$2,"N/A",IF($C$9=1,K459,IF($C$9=2,K459*$B$9))))</f>
        <v>1799.7</v>
      </c>
      <c r="F459" s="63" t="str">
        <f aca="false">IF(L459=""," ",IF(L459=$H$2,"N/A",IF($C$9=1,L459,IF($C$9=2,L459*$B$9))))</f>
        <v>N/A</v>
      </c>
      <c r="G459" s="63" t="n">
        <f aca="false">IF(M459=""," ",IF(M459=$H$2,"N/A",IF($C$9=1,M459,IF($C$9=2,M459*$B$9))))</f>
        <v>2362.10625</v>
      </c>
      <c r="H459" s="96"/>
      <c r="I459" s="96"/>
      <c r="J459" s="121" t="s">
        <v>1</v>
      </c>
      <c r="K459" s="122" t="n">
        <v>1799.7</v>
      </c>
      <c r="L459" s="121" t="s">
        <v>1</v>
      </c>
      <c r="M459" s="122" t="n">
        <v>2362.10625</v>
      </c>
      <c r="N459" s="3"/>
      <c r="O459" s="3"/>
      <c r="P459" s="3"/>
      <c r="Q459" s="3"/>
      <c r="R459" s="35"/>
      <c r="S459" s="35"/>
      <c r="T459" s="35"/>
      <c r="U459" s="35"/>
    </row>
    <row r="460" s="62" customFormat="true" ht="12.75" hidden="false" customHeight="true" outlineLevel="0" collapsed="false">
      <c r="A460" s="103" t="n">
        <v>964</v>
      </c>
      <c r="B460" s="120" t="s">
        <v>498</v>
      </c>
      <c r="C460" s="120"/>
      <c r="D460" s="63" t="str">
        <f aca="false">IF(J460=""," ",IF(J460=$H$2,"N/A",IF($C$9=1,J460,IF($C$9=2,J460*$B$9))))</f>
        <v>N/A</v>
      </c>
      <c r="E460" s="63" t="n">
        <f aca="false">IF(K460=""," ",IF(K460=$H$2,"N/A",IF($C$9=1,K460,IF($C$9=2,K460*$B$9))))</f>
        <v>995.53125</v>
      </c>
      <c r="F460" s="63" t="str">
        <f aca="false">IF(L460=""," ",IF(L460=$H$2,"N/A",IF($C$9=1,L460,IF($C$9=2,L460*$B$9))))</f>
        <v>N/A</v>
      </c>
      <c r="G460" s="63" t="n">
        <f aca="false">IF(M460=""," ",IF(M460=$H$2,"N/A",IF($C$9=1,M460,IF($C$9=2,M460*$B$9))))</f>
        <v>1306.634765625</v>
      </c>
      <c r="H460" s="96"/>
      <c r="I460" s="96"/>
      <c r="J460" s="35" t="s">
        <v>1</v>
      </c>
      <c r="K460" s="35" t="n">
        <v>995.53125</v>
      </c>
      <c r="L460" s="35" t="s">
        <v>1</v>
      </c>
      <c r="M460" s="35" t="n">
        <v>1306.634765625</v>
      </c>
      <c r="N460" s="3"/>
      <c r="O460" s="3"/>
      <c r="P460" s="3"/>
      <c r="Q460" s="3"/>
      <c r="R460" s="3"/>
      <c r="S460" s="65"/>
      <c r="T460" s="35"/>
      <c r="U460" s="35"/>
      <c r="V460" s="35"/>
      <c r="W460" s="35"/>
    </row>
    <row r="461" s="2" customFormat="true" ht="12" hidden="false" customHeight="true" outlineLevel="0" collapsed="false">
      <c r="A461" s="103" t="n">
        <v>965</v>
      </c>
      <c r="B461" s="120" t="s">
        <v>499</v>
      </c>
      <c r="C461" s="120"/>
      <c r="D461" s="63" t="str">
        <f aca="false">IF(J461=""," ",IF(J461=$H$2,"N/A",IF($C$9=1,J461,IF($C$9=2,J461*$B$9))))</f>
        <v>N/A</v>
      </c>
      <c r="E461" s="63" t="n">
        <f aca="false">IF(K461=""," ",IF(K461=$H$2,"N/A",IF($C$9=1,K461,IF($C$9=2,K461*$B$9))))</f>
        <v>1151.5875</v>
      </c>
      <c r="F461" s="63" t="str">
        <f aca="false">IF(L461=""," ",IF(L461=$H$2,"N/A",IF($C$9=1,L461,IF($C$9=2,L461*$B$9))))</f>
        <v>N/A</v>
      </c>
      <c r="G461" s="63" t="n">
        <f aca="false">IF(M461=""," ",IF(M461=$H$2,"N/A",IF($C$9=1,M461,IF($C$9=2,M461*$B$9))))</f>
        <v>1511.45859375</v>
      </c>
      <c r="H461" s="96"/>
      <c r="I461" s="96"/>
      <c r="J461" s="3" t="s">
        <v>1</v>
      </c>
      <c r="K461" s="3" t="n">
        <v>1151.5875</v>
      </c>
      <c r="L461" s="3" t="s">
        <v>1</v>
      </c>
      <c r="M461" s="3" t="n">
        <v>1511.45859375</v>
      </c>
      <c r="N461" s="3"/>
      <c r="O461" s="3"/>
      <c r="P461" s="3"/>
      <c r="Q461" s="3"/>
      <c r="R461" s="3"/>
      <c r="S461" s="65"/>
      <c r="T461" s="3"/>
      <c r="U461" s="3"/>
      <c r="V461" s="3"/>
      <c r="W461" s="3"/>
    </row>
    <row r="462" s="2" customFormat="true" ht="12" hidden="false" customHeight="true" outlineLevel="0" collapsed="false">
      <c r="A462" s="99" t="n">
        <v>975</v>
      </c>
      <c r="B462" s="99" t="s">
        <v>500</v>
      </c>
      <c r="C462" s="97" t="s">
        <v>255</v>
      </c>
      <c r="D462" s="63" t="n">
        <f aca="false">IF(J462=""," ",IF(J462=$H$2,"N/A",IF($C$9=1,J462,IF($C$9=2,J462*$B$9))))</f>
        <v>1198.575</v>
      </c>
      <c r="E462" s="63" t="n">
        <f aca="false">IF(K462=""," ",IF(K462=$H$2,"N/A",IF($C$9=1,K462,IF($C$9=2,K462*$B$9))))</f>
        <v>1256.85</v>
      </c>
      <c r="F462" s="63" t="n">
        <f aca="false">IF(L462=""," ",IF(L462=$H$2,"N/A",IF($C$9=1,L462,IF($C$9=2,L462*$B$9))))</f>
        <v>1498.21875</v>
      </c>
      <c r="G462" s="63" t="n">
        <f aca="false">IF(M462=""," ",IF(M462=$H$2,"N/A",IF($C$9=1,M462,IF($C$9=2,M462*$B$9))))</f>
        <v>1571.0625</v>
      </c>
      <c r="H462" s="100"/>
      <c r="I462" s="101"/>
      <c r="J462" s="3" t="n">
        <v>1198.575</v>
      </c>
      <c r="K462" s="3" t="n">
        <v>1256.85</v>
      </c>
      <c r="L462" s="3" t="n">
        <v>1498.21875</v>
      </c>
      <c r="M462" s="3" t="n">
        <v>1571.0625</v>
      </c>
      <c r="N462" s="3"/>
      <c r="O462" s="3"/>
      <c r="P462" s="3"/>
      <c r="Q462" s="3"/>
      <c r="R462" s="3"/>
      <c r="S462" s="65"/>
      <c r="T462" s="3"/>
      <c r="U462" s="3"/>
      <c r="V462" s="3"/>
      <c r="W462" s="3"/>
    </row>
    <row r="463" s="2" customFormat="true" ht="12" hidden="false" customHeight="true" outlineLevel="0" collapsed="false">
      <c r="A463" s="99" t="n">
        <v>985</v>
      </c>
      <c r="B463" s="99" t="s">
        <v>501</v>
      </c>
      <c r="C463" s="97" t="s">
        <v>255</v>
      </c>
      <c r="D463" s="63" t="str">
        <f aca="false">IF(J463=""," ",IF(J463=$H$2,"N/A",IF($C$9=1,J463,IF($C$9=2,J463*$B$9))))</f>
        <v>N/A</v>
      </c>
      <c r="E463" s="63" t="n">
        <f aca="false">IF(K463=""," ",IF(K463=$H$2,"N/A",IF($C$9=1,K463,IF($C$9=2,K463*$B$9))))</f>
        <v>878.85</v>
      </c>
      <c r="F463" s="63" t="str">
        <f aca="false">IF(L463=""," ",IF(L463=$H$2,"N/A",IF($C$9=1,L463,IF($C$9=2,L463*$B$9))))</f>
        <v>N/A</v>
      </c>
      <c r="G463" s="63" t="n">
        <f aca="false">IF(M463=""," ",IF(M463=$H$2,"N/A",IF($C$9=1,M463,IF($C$9=2,M463*$B$9))))</f>
        <v>1153.490625</v>
      </c>
      <c r="H463" s="100"/>
      <c r="I463" s="101"/>
      <c r="J463" s="3" t="s">
        <v>1</v>
      </c>
      <c r="K463" s="3" t="n">
        <v>878.85</v>
      </c>
      <c r="L463" s="3" t="s">
        <v>1</v>
      </c>
      <c r="M463" s="3" t="n">
        <v>1153.490625</v>
      </c>
      <c r="N463" s="3"/>
      <c r="O463" s="3"/>
      <c r="P463" s="3"/>
      <c r="Q463" s="3"/>
      <c r="R463" s="3"/>
      <c r="S463" s="65"/>
      <c r="T463" s="3"/>
      <c r="U463" s="3"/>
      <c r="V463" s="3"/>
      <c r="W463" s="3"/>
    </row>
    <row r="464" s="2" customFormat="true" ht="12.75" hidden="false" customHeight="false" outlineLevel="0" collapsed="false">
      <c r="A464" s="61" t="n">
        <v>2805</v>
      </c>
      <c r="B464" s="62" t="s">
        <v>502</v>
      </c>
      <c r="C464" s="62" t="s">
        <v>255</v>
      </c>
      <c r="D464" s="63" t="str">
        <f aca="false">IF(J464=""," ",IF(J464=$H$2,"N/A",IF($C$9=1,J464,IF($C$9=2,J464*$B$9))))</f>
        <v>N/A</v>
      </c>
      <c r="E464" s="63" t="n">
        <f aca="false">IF(K464=""," ",IF(K464=$H$2,"N/A",IF($C$9=1,K464,IF($C$9=2,K464*$B$9))))</f>
        <v>909.7003125</v>
      </c>
      <c r="F464" s="63" t="str">
        <f aca="false">IF(L464=""," ",IF(L464=$H$2,"N/A",IF($C$9=1,L464,IF($C$9=2,L464*$B$9))))</f>
        <v>N/A</v>
      </c>
      <c r="G464" s="63" t="n">
        <f aca="false">IF(M464=""," ",IF(M464=$H$2,"N/A",IF($C$9=1,M464,IF($C$9=2,M464*$B$9))))</f>
        <v>1193.98166015625</v>
      </c>
      <c r="H464" s="35"/>
      <c r="I464" s="35"/>
      <c r="J464" s="3" t="s">
        <v>1</v>
      </c>
      <c r="K464" s="3" t="n">
        <v>909.7003125</v>
      </c>
      <c r="L464" s="3" t="s">
        <v>1</v>
      </c>
      <c r="M464" s="3" t="n">
        <v>1193.98166015625</v>
      </c>
      <c r="N464" s="3"/>
      <c r="O464" s="3"/>
      <c r="P464" s="3"/>
      <c r="Q464" s="3"/>
      <c r="R464" s="3"/>
      <c r="S464" s="65"/>
      <c r="T464" s="3"/>
      <c r="U464" s="3"/>
      <c r="V464" s="3"/>
      <c r="W464" s="3"/>
    </row>
    <row r="465" s="2" customFormat="true" ht="12.75" hidden="false" customHeight="false" outlineLevel="0" collapsed="false">
      <c r="A465" s="61" t="n">
        <v>2807</v>
      </c>
      <c r="B465" s="62" t="s">
        <v>503</v>
      </c>
      <c r="C465" s="62" t="s">
        <v>255</v>
      </c>
      <c r="D465" s="63" t="str">
        <f aca="false">IF(J465=""," ",IF(J465=$H$2,"N/A",IF($C$9=1,J465,IF($C$9=2,J465*$B$9))))</f>
        <v>N/A</v>
      </c>
      <c r="E465" s="63" t="n">
        <f aca="false">IF(K465=""," ",IF(K465=$H$2,"N/A",IF($C$9=1,K465,IF($C$9=2,K465*$B$9))))</f>
        <v>844.85625</v>
      </c>
      <c r="F465" s="63" t="str">
        <f aca="false">IF(L465=""," ",IF(L465=$H$2,"N/A",IF($C$9=1,L465,IF($C$9=2,L465*$B$9))))</f>
        <v>N/A</v>
      </c>
      <c r="G465" s="63" t="n">
        <f aca="false">IF(M465=""," ",IF(M465=$H$2,"N/A",IF($C$9=1,M465,IF($C$9=2,M465*$B$9))))</f>
        <v>1108.873828125</v>
      </c>
      <c r="H465" s="35"/>
      <c r="I465" s="35"/>
      <c r="J465" s="3" t="s">
        <v>1</v>
      </c>
      <c r="K465" s="3" t="n">
        <v>844.85625</v>
      </c>
      <c r="L465" s="3" t="s">
        <v>1</v>
      </c>
      <c r="M465" s="3" t="n">
        <v>1108.873828125</v>
      </c>
      <c r="N465" s="3"/>
      <c r="O465" s="3"/>
      <c r="P465" s="3"/>
      <c r="Q465" s="3"/>
      <c r="R465" s="3"/>
      <c r="S465" s="65"/>
      <c r="T465" s="3"/>
      <c r="U465" s="3"/>
      <c r="V465" s="3"/>
      <c r="W465" s="3"/>
    </row>
    <row r="466" s="2" customFormat="true" ht="12.75" hidden="false" customHeight="false" outlineLevel="0" collapsed="false">
      <c r="A466" s="61" t="n">
        <v>2808</v>
      </c>
      <c r="B466" s="62" t="s">
        <v>504</v>
      </c>
      <c r="C466" s="62" t="s">
        <v>255</v>
      </c>
      <c r="D466" s="63" t="str">
        <f aca="false">IF(J466=""," ",IF(J466=$H$2,"N/A",IF($C$9=1,J466,IF($C$9=2,J466*$B$9))))</f>
        <v>N/A</v>
      </c>
      <c r="E466" s="63" t="n">
        <f aca="false">IF(K466=""," ",IF(K466=$H$2,"N/A",IF($C$9=1,K466,IF($C$9=2,K466*$B$9))))</f>
        <v>813.645</v>
      </c>
      <c r="F466" s="63" t="str">
        <f aca="false">IF(L466=""," ",IF(L466=$H$2,"N/A",IF($C$9=1,L466,IF($C$9=2,L466*$B$9))))</f>
        <v>N/A</v>
      </c>
      <c r="G466" s="63" t="n">
        <f aca="false">IF(M466=""," ",IF(M466=$H$2,"N/A",IF($C$9=1,M466,IF($C$9=2,M466*$B$9))))</f>
        <v>1067.9090625</v>
      </c>
      <c r="H466" s="35"/>
      <c r="I466" s="35"/>
      <c r="J466" s="3" t="s">
        <v>1</v>
      </c>
      <c r="K466" s="3" t="n">
        <v>813.645</v>
      </c>
      <c r="L466" s="3" t="s">
        <v>1</v>
      </c>
      <c r="M466" s="3" t="n">
        <v>1067.9090625</v>
      </c>
      <c r="N466" s="3"/>
      <c r="O466" s="3"/>
      <c r="P466" s="3"/>
      <c r="Q466" s="3"/>
      <c r="R466" s="3"/>
      <c r="S466" s="65"/>
      <c r="T466" s="3"/>
      <c r="U466" s="3"/>
      <c r="V466" s="3"/>
      <c r="W466" s="3"/>
    </row>
    <row r="467" s="2" customFormat="true" ht="12.75" hidden="false" customHeight="false" outlineLevel="0" collapsed="false">
      <c r="A467" s="94" t="n">
        <v>2810</v>
      </c>
      <c r="B467" s="95" t="s">
        <v>505</v>
      </c>
      <c r="C467" s="104"/>
      <c r="D467" s="63" t="str">
        <f aca="false">IF(J467=""," ",IF(J467=$H$2,"N/A",IF($C$9=1,J467,IF($C$9=2,J467*$B$9))))</f>
        <v>N/A</v>
      </c>
      <c r="E467" s="63" t="n">
        <f aca="false">IF(K467=""," ",IF(K467=$H$2,"N/A",IF($C$9=1,K467,IF($C$9=2,K467*$B$9))))</f>
        <v>371.30625</v>
      </c>
      <c r="F467" s="63" t="str">
        <f aca="false">IF(L467=""," ",IF(L467=$H$2,"N/A",IF($C$9=1,L467,IF($C$9=2,L467*$B$9))))</f>
        <v>N/A</v>
      </c>
      <c r="G467" s="63" t="n">
        <f aca="false">IF(M467=""," ",IF(M467=$H$2,"N/A",IF($C$9=1,M467,IF($C$9=2,M467*$B$9))))</f>
        <v>487.339453125</v>
      </c>
      <c r="H467" s="96"/>
      <c r="I467" s="96"/>
      <c r="J467" s="3" t="s">
        <v>1</v>
      </c>
      <c r="K467" s="3" t="n">
        <v>371.30625</v>
      </c>
      <c r="L467" s="3" t="s">
        <v>1</v>
      </c>
      <c r="M467" s="3" t="n">
        <v>487.339453125</v>
      </c>
      <c r="N467" s="3"/>
      <c r="O467" s="3"/>
      <c r="P467" s="3"/>
      <c r="Q467" s="3"/>
      <c r="R467" s="3"/>
      <c r="S467" s="65"/>
      <c r="T467" s="3"/>
      <c r="U467" s="3"/>
      <c r="V467" s="3"/>
      <c r="W467" s="3"/>
    </row>
    <row r="468" s="2" customFormat="true" ht="12.75" hidden="false" customHeight="false" outlineLevel="0" collapsed="false">
      <c r="A468" s="61"/>
      <c r="B468" s="62"/>
      <c r="C468" s="62"/>
      <c r="D468" s="63"/>
      <c r="E468" s="63"/>
      <c r="F468" s="63"/>
      <c r="G468" s="63"/>
      <c r="H468" s="35"/>
      <c r="I468" s="35"/>
      <c r="J468" s="3"/>
      <c r="K468" s="3"/>
      <c r="L468" s="3"/>
      <c r="M468" s="3"/>
      <c r="N468" s="3"/>
      <c r="O468" s="3"/>
      <c r="P468" s="3"/>
      <c r="Q468" s="3"/>
      <c r="R468" s="3"/>
      <c r="S468" s="65"/>
      <c r="T468" s="3"/>
      <c r="U468" s="3"/>
      <c r="V468" s="3"/>
      <c r="W468" s="3"/>
    </row>
    <row r="469" s="2" customFormat="true" ht="12.75" hidden="false" customHeight="false" outlineLevel="0" collapsed="false">
      <c r="A469" s="61" t="n">
        <v>2812</v>
      </c>
      <c r="B469" s="62" t="s">
        <v>506</v>
      </c>
      <c r="C469" s="62" t="s">
        <v>255</v>
      </c>
      <c r="D469" s="63" t="str">
        <f aca="false">IF(J469=""," ",IF(J469=$H$2,"N/A",IF($C$9=1,J469,IF($C$9=2,J469*$B$9))))</f>
        <v>N/A</v>
      </c>
      <c r="E469" s="63" t="n">
        <f aca="false">IF(K469=""," ",IF(K469=$H$2,"N/A",IF($C$9=1,K469,IF($C$9=2,K469*$B$9))))</f>
        <v>412.4728125</v>
      </c>
      <c r="F469" s="63" t="str">
        <f aca="false">IF(L469=""," ",IF(L469=$H$2,"N/A",IF($C$9=1,L469,IF($C$9=2,L469*$B$9))))</f>
        <v>N/A</v>
      </c>
      <c r="G469" s="63" t="n">
        <f aca="false">IF(M469=""," ",IF(M469=$H$2,"N/A",IF($C$9=1,M469,IF($C$9=2,M469*$B$9))))</f>
        <v>541.37056640625</v>
      </c>
      <c r="H469" s="35"/>
      <c r="I469" s="35"/>
      <c r="J469" s="3" t="s">
        <v>1</v>
      </c>
      <c r="K469" s="3" t="n">
        <v>412.4728125</v>
      </c>
      <c r="L469" s="3" t="s">
        <v>1</v>
      </c>
      <c r="M469" s="3" t="n">
        <v>541.37056640625</v>
      </c>
      <c r="N469" s="3"/>
      <c r="O469" s="3"/>
      <c r="P469" s="3"/>
      <c r="Q469" s="3"/>
      <c r="R469" s="3"/>
      <c r="S469" s="65"/>
      <c r="T469" s="3"/>
      <c r="U469" s="3"/>
      <c r="V469" s="3"/>
      <c r="W469" s="3"/>
    </row>
    <row r="470" s="2" customFormat="true" ht="12.75" hidden="false" customHeight="false" outlineLevel="0" collapsed="false">
      <c r="A470" s="61" t="n">
        <v>2816</v>
      </c>
      <c r="B470" s="62" t="s">
        <v>507</v>
      </c>
      <c r="C470" s="62" t="s">
        <v>255</v>
      </c>
      <c r="D470" s="63" t="str">
        <f aca="false">IF(J470=""," ",IF(J470=$H$2,"N/A",IF($C$9=1,J470,IF($C$9=2,J470*$B$9))))</f>
        <v>N/A</v>
      </c>
      <c r="E470" s="63" t="n">
        <f aca="false">IF(K470=""," ",IF(K470=$H$2,"N/A",IF($C$9=1,K470,IF($C$9=2,K470*$B$9))))</f>
        <v>779.743125</v>
      </c>
      <c r="F470" s="63" t="str">
        <f aca="false">IF(L470=""," ",IF(L470=$H$2,"N/A",IF($C$9=1,L470,IF($C$9=2,L470*$B$9))))</f>
        <v>N/A</v>
      </c>
      <c r="G470" s="63" t="n">
        <f aca="false">IF(M470=""," ",IF(M470=$H$2,"N/A",IF($C$9=1,M470,IF($C$9=2,M470*$B$9))))</f>
        <v>1023.4128515625</v>
      </c>
      <c r="H470" s="35"/>
      <c r="I470" s="35"/>
      <c r="J470" s="3" t="s">
        <v>1</v>
      </c>
      <c r="K470" s="3" t="n">
        <v>779.743125</v>
      </c>
      <c r="L470" s="3" t="s">
        <v>1</v>
      </c>
      <c r="M470" s="3" t="n">
        <v>1023.4128515625</v>
      </c>
      <c r="N470" s="3"/>
      <c r="O470" s="3"/>
      <c r="P470" s="3"/>
      <c r="Q470" s="3"/>
      <c r="R470" s="3"/>
      <c r="S470" s="65"/>
      <c r="T470" s="3"/>
      <c r="U470" s="3"/>
      <c r="V470" s="3"/>
      <c r="W470" s="3"/>
    </row>
    <row r="471" s="2" customFormat="true" ht="12.75" hidden="false" customHeight="false" outlineLevel="0" collapsed="false">
      <c r="A471" s="61" t="n">
        <v>2820</v>
      </c>
      <c r="B471" s="62" t="s">
        <v>508</v>
      </c>
      <c r="C471" s="62" t="s">
        <v>255</v>
      </c>
      <c r="D471" s="63" t="str">
        <f aca="false">IF(J471=""," ",IF(J471=$H$2,"N/A",IF($C$9=1,J471,IF($C$9=2,J471*$B$9))))</f>
        <v>N/A</v>
      </c>
      <c r="E471" s="63" t="n">
        <f aca="false">IF(K471=""," ",IF(K471=$H$2,"N/A",IF($C$9=1,K471,IF($C$9=2,K471*$B$9))))</f>
        <v>807.9946875</v>
      </c>
      <c r="F471" s="63" t="str">
        <f aca="false">IF(L471=""," ",IF(L471=$H$2,"N/A",IF($C$9=1,L471,IF($C$9=2,L471*$B$9))))</f>
        <v>N/A</v>
      </c>
      <c r="G471" s="63" t="n">
        <f aca="false">IF(M471=""," ",IF(M471=$H$2,"N/A",IF($C$9=1,M471,IF($C$9=2,M471*$B$9))))</f>
        <v>1060.49302734375</v>
      </c>
      <c r="H471" s="35"/>
      <c r="I471" s="35"/>
      <c r="J471" s="3" t="s">
        <v>1</v>
      </c>
      <c r="K471" s="3" t="n">
        <v>807.9946875</v>
      </c>
      <c r="L471" s="3" t="s">
        <v>1</v>
      </c>
      <c r="M471" s="3" t="n">
        <v>1060.49302734375</v>
      </c>
      <c r="N471" s="3"/>
      <c r="O471" s="3"/>
      <c r="P471" s="3"/>
      <c r="Q471" s="3"/>
      <c r="R471" s="3"/>
      <c r="S471" s="65"/>
      <c r="T471" s="3"/>
      <c r="U471" s="3"/>
      <c r="V471" s="3"/>
      <c r="W471" s="3"/>
    </row>
    <row r="472" s="2" customFormat="true" ht="12.75" hidden="false" customHeight="false" outlineLevel="0" collapsed="false">
      <c r="A472" s="61" t="n">
        <v>2830</v>
      </c>
      <c r="B472" s="62" t="s">
        <v>509</v>
      </c>
      <c r="C472" s="62" t="s">
        <v>255</v>
      </c>
      <c r="D472" s="63" t="str">
        <f aca="false">IF(J472=""," ",IF(J472=$H$2,"N/A",IF($C$9=1,J472,IF($C$9=2,J472*$B$9))))</f>
        <v>N/A</v>
      </c>
      <c r="E472" s="63" t="n">
        <f aca="false">IF(K472=""," ",IF(K472=$H$2,"N/A",IF($C$9=1,K472,IF($C$9=2,K472*$B$9))))</f>
        <v>604.5834375</v>
      </c>
      <c r="F472" s="63" t="str">
        <f aca="false">IF(L472=""," ",IF(L472=$H$2,"N/A",IF($C$9=1,L472,IF($C$9=2,L472*$B$9))))</f>
        <v>N/A</v>
      </c>
      <c r="G472" s="63" t="n">
        <f aca="false">IF(M472=""," ",IF(M472=$H$2,"N/A",IF($C$9=1,M472,IF($C$9=2,M472*$B$9))))</f>
        <v>793.51576171875</v>
      </c>
      <c r="H472" s="35"/>
      <c r="I472" s="35"/>
      <c r="J472" s="3" t="s">
        <v>1</v>
      </c>
      <c r="K472" s="3" t="n">
        <v>604.5834375</v>
      </c>
      <c r="L472" s="3" t="s">
        <v>1</v>
      </c>
      <c r="M472" s="3" t="n">
        <v>793.51576171875</v>
      </c>
      <c r="N472" s="3"/>
      <c r="O472" s="3"/>
      <c r="P472" s="3"/>
      <c r="Q472" s="3"/>
      <c r="R472" s="3"/>
      <c r="S472" s="65"/>
      <c r="T472" s="3"/>
      <c r="U472" s="3"/>
      <c r="V472" s="3"/>
      <c r="W472" s="3"/>
    </row>
    <row r="473" s="2" customFormat="true" ht="12.75" hidden="false" customHeight="false" outlineLevel="0" collapsed="false">
      <c r="A473" s="61" t="n">
        <v>2834</v>
      </c>
      <c r="B473" s="62" t="s">
        <v>510</v>
      </c>
      <c r="C473" s="62" t="s">
        <v>255</v>
      </c>
      <c r="D473" s="63" t="str">
        <f aca="false">IF(J473=""," ",IF(J473=$H$2,"N/A",IF($C$9=1,J473,IF($C$9=2,J473*$B$9))))</f>
        <v>N/A</v>
      </c>
      <c r="E473" s="63" t="n">
        <f aca="false">IF(K473=""," ",IF(K473=$H$2,"N/A",IF($C$9=1,K473,IF($C$9=2,K473*$B$9))))</f>
        <v>299.4665625</v>
      </c>
      <c r="F473" s="63" t="str">
        <f aca="false">IF(L473=""," ",IF(L473=$H$2,"N/A",IF($C$9=1,L473,IF($C$9=2,L473*$B$9))))</f>
        <v>N/A</v>
      </c>
      <c r="G473" s="63" t="n">
        <f aca="false">IF(M473=""," ",IF(M473=$H$2,"N/A",IF($C$9=1,M473,IF($C$9=2,M473*$B$9))))</f>
        <v>393.04986328125</v>
      </c>
      <c r="H473" s="35"/>
      <c r="I473" s="35"/>
      <c r="J473" s="3" t="s">
        <v>1</v>
      </c>
      <c r="K473" s="3" t="n">
        <v>299.4665625</v>
      </c>
      <c r="L473" s="3" t="s">
        <v>1</v>
      </c>
      <c r="M473" s="3" t="n">
        <v>393.04986328125</v>
      </c>
      <c r="N473" s="3"/>
      <c r="O473" s="3"/>
      <c r="P473" s="3"/>
      <c r="Q473" s="3"/>
      <c r="R473" s="3"/>
      <c r="S473" s="65"/>
      <c r="T473" s="3"/>
      <c r="U473" s="3"/>
      <c r="V473" s="3"/>
      <c r="W473" s="3"/>
    </row>
    <row r="474" s="2" customFormat="true" ht="12.75" hidden="false" customHeight="false" outlineLevel="0" collapsed="false">
      <c r="A474" s="61" t="n">
        <v>2835</v>
      </c>
      <c r="B474" s="62" t="s">
        <v>511</v>
      </c>
      <c r="C474" s="62" t="s">
        <v>255</v>
      </c>
      <c r="D474" s="63" t="str">
        <f aca="false">IF(J474=""," ",IF(J474=$H$2,"N/A",IF($C$9=1,J474,IF($C$9=2,J474*$B$9))))</f>
        <v>N/A</v>
      </c>
      <c r="E474" s="63" t="n">
        <f aca="false">IF(K474=""," ",IF(K474=$H$2,"N/A",IF($C$9=1,K474,IF($C$9=2,K474*$B$9))))</f>
        <v>259.914375</v>
      </c>
      <c r="F474" s="63" t="str">
        <f aca="false">IF(L474=""," ",IF(L474=$H$2,"N/A",IF($C$9=1,L474,IF($C$9=2,L474*$B$9))))</f>
        <v>N/A</v>
      </c>
      <c r="G474" s="63" t="n">
        <f aca="false">IF(M474=""," ",IF(M474=$H$2,"N/A",IF($C$9=1,M474,IF($C$9=2,M474*$B$9))))</f>
        <v>341.1376171875</v>
      </c>
      <c r="H474" s="35"/>
      <c r="I474" s="35"/>
      <c r="J474" s="3" t="s">
        <v>1</v>
      </c>
      <c r="K474" s="3" t="n">
        <v>259.914375</v>
      </c>
      <c r="L474" s="3" t="s">
        <v>1</v>
      </c>
      <c r="M474" s="3" t="n">
        <v>341.1376171875</v>
      </c>
      <c r="N474" s="3"/>
      <c r="O474" s="3"/>
      <c r="P474" s="3"/>
      <c r="Q474" s="3"/>
      <c r="R474" s="3"/>
      <c r="T474" s="3"/>
      <c r="U474" s="3"/>
      <c r="V474" s="3"/>
      <c r="W474" s="3"/>
    </row>
    <row r="475" s="2" customFormat="true" ht="12.75" hidden="false" customHeight="false" outlineLevel="0" collapsed="false">
      <c r="A475" s="61" t="n">
        <v>2836</v>
      </c>
      <c r="B475" s="62" t="s">
        <v>512</v>
      </c>
      <c r="C475" s="62" t="s">
        <v>255</v>
      </c>
      <c r="D475" s="63" t="str">
        <f aca="false">IF(J475=""," ",IF(J475=$H$2,"N/A",IF($C$9=1,J475,IF($C$9=2,J475*$B$9))))</f>
        <v>N/A</v>
      </c>
      <c r="E475" s="63" t="n">
        <f aca="false">IF(K475=""," ",IF(K475=$H$2,"N/A",IF($C$9=1,K475,IF($C$9=2,K475*$B$9))))</f>
        <v>864.4978125</v>
      </c>
      <c r="F475" s="63" t="str">
        <f aca="false">IF(L475=""," ",IF(L475=$H$2,"N/A",IF($C$9=1,L475,IF($C$9=2,L475*$B$9))))</f>
        <v>N/A</v>
      </c>
      <c r="G475" s="63" t="n">
        <f aca="false">IF(M475=""," ",IF(M475=$H$2,"N/A",IF($C$9=1,M475,IF($C$9=2,M475*$B$9))))</f>
        <v>1134.65337890625</v>
      </c>
      <c r="H475" s="35"/>
      <c r="I475" s="35"/>
      <c r="J475" s="3" t="s">
        <v>1</v>
      </c>
      <c r="K475" s="3" t="n">
        <v>864.4978125</v>
      </c>
      <c r="L475" s="3" t="s">
        <v>1</v>
      </c>
      <c r="M475" s="3" t="n">
        <v>1134.65337890625</v>
      </c>
      <c r="N475" s="3"/>
      <c r="O475" s="3"/>
      <c r="P475" s="3"/>
      <c r="Q475" s="3"/>
      <c r="R475" s="3"/>
      <c r="T475" s="3"/>
      <c r="U475" s="3"/>
      <c r="V475" s="3"/>
      <c r="W475" s="3"/>
    </row>
    <row r="476" s="129" customFormat="true" ht="51" hidden="false" customHeight="false" outlineLevel="0" collapsed="false">
      <c r="A476" s="123" t="n">
        <v>2860</v>
      </c>
      <c r="B476" s="124" t="s">
        <v>513</v>
      </c>
      <c r="C476" s="125"/>
      <c r="D476" s="126" t="s">
        <v>1</v>
      </c>
      <c r="E476" s="127" t="n">
        <f aca="false">IF(K476=""," ",IF(K476=$H$2,"N/A",IF($C$9=1,K476,IF($C$9=2,K476*$B$9))))</f>
        <v>735</v>
      </c>
      <c r="F476" s="128" t="s">
        <v>1</v>
      </c>
      <c r="G476" s="127" t="n">
        <f aca="false">IF(M476=""," ",IF(M476=$H$2,"N/A",IF($C$9=1,M476,IF($C$9=2,M476*$B$9))))</f>
        <v>918.75</v>
      </c>
      <c r="I476" s="125"/>
      <c r="J476" s="126" t="s">
        <v>1</v>
      </c>
      <c r="K476" s="126" t="n">
        <v>735</v>
      </c>
      <c r="L476" s="126" t="s">
        <v>1</v>
      </c>
      <c r="M476" s="130" t="n">
        <v>918.75</v>
      </c>
      <c r="N476" s="87"/>
      <c r="O476" s="87"/>
      <c r="P476" s="87"/>
      <c r="Q476" s="87"/>
      <c r="R476" s="131"/>
      <c r="T476" s="131"/>
      <c r="U476" s="131"/>
      <c r="V476" s="131"/>
      <c r="W476" s="131"/>
    </row>
  </sheetData>
  <mergeCells count="2">
    <mergeCell ref="J7:M7"/>
    <mergeCell ref="N9:Q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1.28"/>
  </cols>
  <sheetData>
    <row r="1" customFormat="false" ht="12.75" hidden="false" customHeight="false" outlineLevel="0" collapsed="false">
      <c r="A1" s="132" t="s">
        <v>9</v>
      </c>
      <c r="B1" s="133" t="s">
        <v>514</v>
      </c>
      <c r="C1" s="133" t="s">
        <v>515</v>
      </c>
      <c r="D1" s="133" t="s">
        <v>516</v>
      </c>
      <c r="E1" s="134" t="s">
        <v>517</v>
      </c>
      <c r="F1" s="135" t="s">
        <v>518</v>
      </c>
      <c r="G1" s="136" t="s">
        <v>519</v>
      </c>
    </row>
    <row r="2" customFormat="false" ht="12.75" hidden="false" customHeight="false" outlineLevel="0" collapsed="false">
      <c r="A2" s="0" t="str">
        <f aca="false">Prices!A231</f>
        <v>190( )-54</v>
      </c>
      <c r="B2" s="137" t="n">
        <f aca="false">Prices!D231</f>
        <v>933.431625</v>
      </c>
      <c r="C2" s="137" t="n">
        <f aca="false">Prices!E231</f>
        <v>1006.8856875</v>
      </c>
      <c r="D2" s="137" t="n">
        <f aca="false">Prices!F231</f>
        <v>1166.78953125</v>
      </c>
      <c r="E2" s="137" t="n">
        <f aca="false">Prices!G231</f>
        <v>1258.607109375</v>
      </c>
      <c r="F2" s="0" t="n">
        <f aca="false">Prices!H231</f>
        <v>0</v>
      </c>
      <c r="G2" s="0" t="str">
        <f aca="false">LEFT(A2,3)</f>
        <v>190</v>
      </c>
    </row>
    <row r="3" customFormat="false" ht="12.75" hidden="false" customHeight="false" outlineLevel="0" collapsed="false">
      <c r="A3" s="0" t="str">
        <f aca="false">Prices!A232</f>
        <v>190( )-60</v>
      </c>
      <c r="B3" s="137" t="n">
        <f aca="false">Prices!D232</f>
        <v>985.4145</v>
      </c>
      <c r="C3" s="137" t="n">
        <f aca="false">Prices!E232</f>
        <v>1069.039125</v>
      </c>
      <c r="D3" s="137" t="n">
        <f aca="false">Prices!F232</f>
        <v>1231.768125</v>
      </c>
      <c r="E3" s="137" t="n">
        <f aca="false">Prices!G232</f>
        <v>1336.29890625</v>
      </c>
      <c r="F3" s="0" t="n">
        <f aca="false">Prices!H232</f>
        <v>0</v>
      </c>
      <c r="G3" s="0" t="str">
        <f aca="false">LEFT(A3,3)</f>
        <v>190</v>
      </c>
    </row>
    <row r="4" customFormat="false" ht="12.75" hidden="false" customHeight="false" outlineLevel="0" collapsed="false">
      <c r="A4" s="0" t="str">
        <f aca="false">Prices!A233</f>
        <v>190( )-72</v>
      </c>
      <c r="B4" s="137" t="n">
        <f aca="false">Prices!D233</f>
        <v>1118.761875</v>
      </c>
      <c r="C4" s="137" t="n">
        <f aca="false">Prices!E233</f>
        <v>1197.86625</v>
      </c>
      <c r="D4" s="137" t="n">
        <f aca="false">Prices!F233</f>
        <v>1398.45234375</v>
      </c>
      <c r="E4" s="137" t="n">
        <f aca="false">Prices!G233</f>
        <v>1497.3328125</v>
      </c>
      <c r="F4" s="0" t="n">
        <f aca="false">Prices!H233</f>
        <v>0</v>
      </c>
      <c r="G4" s="0" t="str">
        <f aca="false">LEFT(A4,3)</f>
        <v>190</v>
      </c>
    </row>
    <row r="5" customFormat="false" ht="12.75" hidden="false" customHeight="false" outlineLevel="0" collapsed="false">
      <c r="A5" s="0" t="str">
        <f aca="false">Prices!A234</f>
        <v>190( )-84</v>
      </c>
      <c r="B5" s="137" t="n">
        <f aca="false">Prices!D234</f>
        <v>1334.03878125</v>
      </c>
      <c r="C5" s="137" t="n">
        <f aca="false">Prices!E234</f>
        <v>1475.861625</v>
      </c>
      <c r="D5" s="137" t="n">
        <f aca="false">Prices!F234</f>
        <v>1667.5484765625</v>
      </c>
      <c r="E5" s="137" t="n">
        <f aca="false">Prices!G234</f>
        <v>1844.82703125</v>
      </c>
      <c r="F5" s="0" t="n">
        <f aca="false">Prices!H234</f>
        <v>0</v>
      </c>
      <c r="G5" s="0" t="str">
        <f aca="false">LEFT(A5,3)</f>
        <v>190</v>
      </c>
    </row>
    <row r="6" customFormat="false" ht="12.75" hidden="false" customHeight="false" outlineLevel="0" collapsed="false">
      <c r="A6" s="0" t="str">
        <f aca="false">Prices!A235</f>
        <v>190( )-54HP</v>
      </c>
      <c r="B6" s="137" t="n">
        <f aca="false">Prices!D235</f>
        <v>1026.66178125</v>
      </c>
      <c r="C6" s="137" t="n">
        <f aca="false">Prices!E235</f>
        <v>1107.46125</v>
      </c>
      <c r="D6" s="137" t="str">
        <f aca="false">Prices!F235</f>
        <v>N/A</v>
      </c>
      <c r="E6" s="137" t="str">
        <f aca="false">Prices!G235</f>
        <v>N/A</v>
      </c>
      <c r="F6" s="0" t="n">
        <f aca="false">Prices!H235</f>
        <v>0</v>
      </c>
      <c r="G6" s="0" t="str">
        <f aca="false">LEFT(A6,3)</f>
        <v>190</v>
      </c>
    </row>
    <row r="7" customFormat="false" ht="12.75" hidden="false" customHeight="false" outlineLevel="0" collapsed="false">
      <c r="A7" s="0" t="str">
        <f aca="false">Prices!A236</f>
        <v>190( )-60HP</v>
      </c>
      <c r="B7" s="137" t="n">
        <f aca="false">Prices!D236</f>
        <v>1083.7299375</v>
      </c>
      <c r="C7" s="137" t="n">
        <f aca="false">Prices!E236</f>
        <v>1175.265</v>
      </c>
      <c r="D7" s="137" t="str">
        <f aca="false">Prices!F236</f>
        <v>N/A</v>
      </c>
      <c r="E7" s="137" t="str">
        <f aca="false">Prices!G236</f>
        <v>N/A</v>
      </c>
      <c r="F7" s="0" t="n">
        <f aca="false">Prices!H236</f>
        <v>0</v>
      </c>
      <c r="G7" s="0" t="str">
        <f aca="false">LEFT(A7,3)</f>
        <v>190</v>
      </c>
    </row>
    <row r="8" customFormat="false" ht="12.75" hidden="false" customHeight="false" outlineLevel="0" collapsed="false">
      <c r="A8" s="0" t="str">
        <f aca="false">Prices!A237</f>
        <v>190( )-72HP</v>
      </c>
      <c r="B8" s="137" t="n">
        <f aca="false">Prices!D237</f>
        <v>1230.6380625</v>
      </c>
      <c r="C8" s="137" t="n">
        <f aca="false">Prices!E237</f>
        <v>1317.652875</v>
      </c>
      <c r="D8" s="137" t="str">
        <f aca="false">Prices!F237</f>
        <v>N/A</v>
      </c>
      <c r="E8" s="137" t="str">
        <f aca="false">Prices!G237</f>
        <v>N/A</v>
      </c>
      <c r="F8" s="0" t="n">
        <f aca="false">Prices!H237</f>
        <v>0</v>
      </c>
      <c r="G8" s="0" t="str">
        <f aca="false">LEFT(A8,3)</f>
        <v>190</v>
      </c>
    </row>
    <row r="9" customFormat="false" ht="12.75" hidden="false" customHeight="false" outlineLevel="0" collapsed="false">
      <c r="A9" s="0" t="str">
        <f aca="false">Prices!A238</f>
        <v>190( )-84HP</v>
      </c>
      <c r="B9" s="137" t="n">
        <f aca="false">Prices!D238</f>
        <v>1467.9511875</v>
      </c>
      <c r="C9" s="137" t="n">
        <f aca="false">Prices!E238</f>
        <v>1623.8998125</v>
      </c>
      <c r="D9" s="137" t="str">
        <f aca="false">Prices!F238</f>
        <v>N/A</v>
      </c>
      <c r="E9" s="137" t="str">
        <f aca="false">Prices!G238</f>
        <v>N/A</v>
      </c>
      <c r="F9" s="0" t="n">
        <f aca="false">Prices!H238</f>
        <v>0</v>
      </c>
      <c r="G9" s="0" t="str">
        <f aca="false">LEFT(A9,3)</f>
        <v>190</v>
      </c>
    </row>
    <row r="10" customFormat="false" ht="12.75" hidden="false" customHeight="false" outlineLevel="0" collapsed="false">
      <c r="A10" s="0" t="n">
        <f aca="false">Prices!A11</f>
        <v>320</v>
      </c>
      <c r="B10" s="137" t="n">
        <f aca="false">Prices!D11</f>
        <v>162.16396875</v>
      </c>
      <c r="C10" s="137" t="n">
        <f aca="false">Prices!E11</f>
        <v>171.7695</v>
      </c>
      <c r="D10" s="137" t="n">
        <f aca="false">Prices!F11</f>
        <v>217.16396875</v>
      </c>
      <c r="E10" s="137" t="n">
        <f aca="false">Prices!G11</f>
        <v>226.7695</v>
      </c>
      <c r="F10" s="0" t="n">
        <f aca="false">Prices!H11</f>
        <v>0</v>
      </c>
      <c r="G10" s="0" t="str">
        <f aca="false">LEFT(A10,3)</f>
        <v>320</v>
      </c>
    </row>
    <row r="11" customFormat="false" ht="12.75" hidden="false" customHeight="false" outlineLevel="0" collapsed="false">
      <c r="A11" s="0" t="str">
        <f aca="false">Prices!A12</f>
        <v>320A</v>
      </c>
      <c r="B11" s="137" t="n">
        <f aca="false">Prices!D12</f>
        <v>200.0210625</v>
      </c>
      <c r="C11" s="137" t="n">
        <f aca="false">Prices!E12</f>
        <v>210.191625</v>
      </c>
      <c r="D11" s="137" t="n">
        <f aca="false">Prices!F12</f>
        <v>265.0210625</v>
      </c>
      <c r="E11" s="137" t="n">
        <f aca="false">Prices!G12</f>
        <v>275.191625</v>
      </c>
      <c r="F11" s="0" t="n">
        <f aca="false">Prices!H12</f>
        <v>0</v>
      </c>
      <c r="G11" s="0" t="str">
        <f aca="false">LEFT(A11,3)</f>
        <v>320</v>
      </c>
    </row>
    <row r="12" customFormat="false" ht="12.75" hidden="false" customHeight="false" outlineLevel="0" collapsed="false">
      <c r="A12" s="0" t="e">
        <f aca="false">#REF!</f>
        <v>#REF!</v>
      </c>
      <c r="B12" s="137" t="e">
        <f aca="false">#REF!</f>
        <v>#REF!</v>
      </c>
      <c r="C12" s="137" t="e">
        <f aca="false">#REF!</f>
        <v>#REF!</v>
      </c>
      <c r="D12" s="137" t="e">
        <f aca="false">#REF!</f>
        <v>#REF!</v>
      </c>
      <c r="E12" s="137" t="e">
        <f aca="false">#REF!</f>
        <v>#REF!</v>
      </c>
      <c r="F12" s="0" t="e">
        <f aca="false">#REF!</f>
        <v>#REF!</v>
      </c>
      <c r="G12" s="0" t="e">
        <f aca="false">LEFT(A12,3)</f>
        <v>#REF!</v>
      </c>
    </row>
    <row r="13" customFormat="false" ht="12.75" hidden="false" customHeight="false" outlineLevel="0" collapsed="false">
      <c r="A13" s="0" t="e">
        <f aca="false">#REF!</f>
        <v>#REF!</v>
      </c>
      <c r="B13" s="137" t="e">
        <f aca="false">#REF!</f>
        <v>#REF!</v>
      </c>
      <c r="C13" s="137" t="e">
        <f aca="false">#REF!</f>
        <v>#REF!</v>
      </c>
      <c r="D13" s="137" t="e">
        <f aca="false">#REF!</f>
        <v>#REF!</v>
      </c>
      <c r="E13" s="137" t="e">
        <f aca="false">#REF!</f>
        <v>#REF!</v>
      </c>
      <c r="F13" s="0" t="e">
        <f aca="false">#REF!</f>
        <v>#REF!</v>
      </c>
      <c r="G13" s="0" t="e">
        <f aca="false">LEFT(A13,3)</f>
        <v>#REF!</v>
      </c>
    </row>
    <row r="14" customFormat="false" ht="12.75" hidden="false" customHeight="false" outlineLevel="0" collapsed="false">
      <c r="A14" s="0" t="e">
        <f aca="false">#REF!</f>
        <v>#REF!</v>
      </c>
      <c r="B14" s="137" t="e">
        <f aca="false">#REF!</f>
        <v>#REF!</v>
      </c>
      <c r="C14" s="137" t="e">
        <f aca="false">#REF!</f>
        <v>#REF!</v>
      </c>
      <c r="D14" s="137" t="e">
        <f aca="false">#REF!</f>
        <v>#REF!</v>
      </c>
      <c r="E14" s="137" t="e">
        <f aca="false">#REF!</f>
        <v>#REF!</v>
      </c>
      <c r="F14" s="0" t="e">
        <f aca="false">#REF!</f>
        <v>#REF!</v>
      </c>
      <c r="G14" s="0" t="e">
        <f aca="false">LEFT(A14,3)</f>
        <v>#REF!</v>
      </c>
    </row>
    <row r="15" customFormat="false" ht="12.75" hidden="false" customHeight="false" outlineLevel="0" collapsed="false">
      <c r="A15" s="0" t="e">
        <f aca="false">#REF!</f>
        <v>#REF!</v>
      </c>
      <c r="B15" s="137" t="e">
        <f aca="false">#REF!</f>
        <v>#REF!</v>
      </c>
      <c r="C15" s="137" t="e">
        <f aca="false">#REF!</f>
        <v>#REF!</v>
      </c>
      <c r="D15" s="137" t="e">
        <f aca="false">#REF!</f>
        <v>#REF!</v>
      </c>
      <c r="E15" s="137" t="e">
        <f aca="false">#REF!</f>
        <v>#REF!</v>
      </c>
      <c r="F15" s="0" t="e">
        <f aca="false">#REF!</f>
        <v>#REF!</v>
      </c>
      <c r="G15" s="0" t="e">
        <f aca="false">LEFT(A15,3)</f>
        <v>#REF!</v>
      </c>
    </row>
    <row r="16" customFormat="false" ht="12.75" hidden="false" customHeight="false" outlineLevel="0" collapsed="false">
      <c r="A16" s="0" t="e">
        <f aca="false">#REF!</f>
        <v>#REF!</v>
      </c>
      <c r="B16" s="137" t="e">
        <f aca="false">#REF!</f>
        <v>#REF!</v>
      </c>
      <c r="C16" s="137" t="e">
        <f aca="false">#REF!</f>
        <v>#REF!</v>
      </c>
      <c r="D16" s="137" t="e">
        <f aca="false">#REF!</f>
        <v>#REF!</v>
      </c>
      <c r="E16" s="137" t="e">
        <f aca="false">#REF!</f>
        <v>#REF!</v>
      </c>
      <c r="F16" s="0" t="e">
        <f aca="false">#REF!</f>
        <v>#REF!</v>
      </c>
      <c r="G16" s="0" t="e">
        <f aca="false">LEFT(A16,3)</f>
        <v>#REF!</v>
      </c>
    </row>
    <row r="17" customFormat="false" ht="12.75" hidden="false" customHeight="false" outlineLevel="0" collapsed="false">
      <c r="A17" s="0" t="e">
        <f aca="false">#REF!</f>
        <v>#REF!</v>
      </c>
      <c r="B17" s="137" t="e">
        <f aca="false">#REF!</f>
        <v>#REF!</v>
      </c>
      <c r="C17" s="137" t="e">
        <f aca="false">#REF!</f>
        <v>#REF!</v>
      </c>
      <c r="D17" s="137" t="e">
        <f aca="false">#REF!</f>
        <v>#REF!</v>
      </c>
      <c r="E17" s="137" t="e">
        <f aca="false">#REF!</f>
        <v>#REF!</v>
      </c>
      <c r="F17" s="0" t="e">
        <f aca="false">#REF!</f>
        <v>#REF!</v>
      </c>
      <c r="G17" s="0" t="e">
        <f aca="false">LEFT(A17,3)</f>
        <v>#REF!</v>
      </c>
    </row>
    <row r="18" customFormat="false" ht="12.75" hidden="false" customHeight="false" outlineLevel="0" collapsed="false">
      <c r="A18" s="0" t="e">
        <f aca="false">#REF!</f>
        <v>#REF!</v>
      </c>
      <c r="B18" s="137" t="e">
        <f aca="false">#REF!</f>
        <v>#REF!</v>
      </c>
      <c r="C18" s="137" t="e">
        <f aca="false">#REF!</f>
        <v>#REF!</v>
      </c>
      <c r="D18" s="137" t="e">
        <f aca="false">#REF!</f>
        <v>#REF!</v>
      </c>
      <c r="E18" s="137" t="e">
        <f aca="false">#REF!</f>
        <v>#REF!</v>
      </c>
      <c r="F18" s="0" t="e">
        <f aca="false">#REF!</f>
        <v>#REF!</v>
      </c>
      <c r="G18" s="0" t="e">
        <f aca="false">LEFT(A18,3)</f>
        <v>#REF!</v>
      </c>
    </row>
    <row r="19" customFormat="false" ht="12.75" hidden="false" customHeight="false" outlineLevel="0" collapsed="false">
      <c r="A19" s="0" t="e">
        <f aca="false">#REF!</f>
        <v>#REF!</v>
      </c>
      <c r="B19" s="137" t="e">
        <f aca="false">#REF!</f>
        <v>#REF!</v>
      </c>
      <c r="C19" s="137" t="e">
        <f aca="false">#REF!</f>
        <v>#REF!</v>
      </c>
      <c r="D19" s="137" t="e">
        <f aca="false">#REF!</f>
        <v>#REF!</v>
      </c>
      <c r="E19" s="137" t="e">
        <f aca="false">#REF!</f>
        <v>#REF!</v>
      </c>
      <c r="F19" s="0" t="e">
        <f aca="false">#REF!</f>
        <v>#REF!</v>
      </c>
      <c r="G19" s="0" t="e">
        <f aca="false">LEFT(A19,3)</f>
        <v>#REF!</v>
      </c>
    </row>
    <row r="20" customFormat="false" ht="12.75" hidden="false" customHeight="false" outlineLevel="0" collapsed="false">
      <c r="A20" s="0" t="str">
        <f aca="false">Prices!A23</f>
        <v>322W</v>
      </c>
      <c r="B20" s="137" t="n">
        <f aca="false">Prices!D23</f>
        <v>173.27625</v>
      </c>
      <c r="C20" s="137" t="n">
        <f aca="false">Prices!E23</f>
        <v>182.9625</v>
      </c>
      <c r="D20" s="137" t="n">
        <f aca="false">Prices!F23</f>
        <v>228.27625</v>
      </c>
      <c r="E20" s="137" t="n">
        <f aca="false">Prices!G23</f>
        <v>237.9625</v>
      </c>
      <c r="F20" s="0" t="n">
        <f aca="false">Prices!H23</f>
        <v>0</v>
      </c>
      <c r="G20" s="0" t="str">
        <f aca="false">LEFT(A20,3)</f>
        <v>322</v>
      </c>
    </row>
    <row r="21" customFormat="false" ht="12.75" hidden="false" customHeight="false" outlineLevel="0" collapsed="false">
      <c r="A21" s="0" t="str">
        <f aca="false">Prices!A24</f>
        <v>322AW</v>
      </c>
      <c r="B21" s="137" t="n">
        <f aca="false">Prices!D24</f>
        <v>205.56375</v>
      </c>
      <c r="C21" s="137" t="n">
        <f aca="false">Prices!E24</f>
        <v>215.25</v>
      </c>
      <c r="D21" s="137" t="n">
        <f aca="false">Prices!F24</f>
        <v>270.56375</v>
      </c>
      <c r="E21" s="137" t="n">
        <f aca="false">Prices!G24</f>
        <v>280.25</v>
      </c>
      <c r="F21" s="0" t="n">
        <f aca="false">Prices!H24</f>
        <v>0</v>
      </c>
      <c r="G21" s="0" t="str">
        <f aca="false">LEFT(A21,3)</f>
        <v>322</v>
      </c>
    </row>
    <row r="22" customFormat="false" ht="12.75" hidden="false" customHeight="false" outlineLevel="0" collapsed="false">
      <c r="A22" s="0" t="str">
        <f aca="false">Prices!A27</f>
        <v>322U-1</v>
      </c>
      <c r="B22" s="137" t="n">
        <f aca="false">Prices!D27</f>
        <v>173.27625</v>
      </c>
      <c r="C22" s="137" t="n">
        <f aca="false">Prices!E27</f>
        <v>182.9625</v>
      </c>
      <c r="D22" s="137" t="n">
        <f aca="false">Prices!F27</f>
        <v>228.27625</v>
      </c>
      <c r="E22" s="137" t="n">
        <f aca="false">Prices!G27</f>
        <v>237.9625</v>
      </c>
      <c r="F22" s="0" t="n">
        <f aca="false">Prices!H27</f>
        <v>0</v>
      </c>
      <c r="G22" s="0" t="str">
        <f aca="false">LEFT(A22,3)</f>
        <v>322</v>
      </c>
    </row>
    <row r="23" customFormat="false" ht="12.75" hidden="false" customHeight="false" outlineLevel="0" collapsed="false">
      <c r="A23" s="0" t="str">
        <f aca="false">Prices!A28</f>
        <v>322AU-1</v>
      </c>
      <c r="B23" s="137" t="n">
        <f aca="false">Prices!D28</f>
        <v>205.56375</v>
      </c>
      <c r="C23" s="137" t="n">
        <f aca="false">Prices!E28</f>
        <v>215.25</v>
      </c>
      <c r="D23" s="137" t="n">
        <f aca="false">Prices!F28</f>
        <v>270.56375</v>
      </c>
      <c r="E23" s="137" t="n">
        <f aca="false">Prices!G28</f>
        <v>280.25</v>
      </c>
      <c r="F23" s="0" t="n">
        <f aca="false">Prices!H28</f>
        <v>0</v>
      </c>
      <c r="G23" s="0" t="str">
        <f aca="false">LEFT(A23,3)</f>
        <v>322</v>
      </c>
    </row>
    <row r="24" customFormat="false" ht="12.75" hidden="false" customHeight="false" outlineLevel="0" collapsed="false">
      <c r="A24" s="0" t="str">
        <f aca="false">Prices!A29</f>
        <v>322U-2</v>
      </c>
      <c r="B24" s="137" t="n">
        <f aca="false">Prices!D29</f>
        <v>209.86875</v>
      </c>
      <c r="C24" s="137" t="n">
        <f aca="false">Prices!E29</f>
        <v>219.555</v>
      </c>
      <c r="D24" s="137" t="n">
        <f aca="false">Prices!F29</f>
        <v>264.86875</v>
      </c>
      <c r="E24" s="137" t="n">
        <f aca="false">Prices!G29</f>
        <v>274.555</v>
      </c>
      <c r="F24" s="0" t="n">
        <f aca="false">Prices!H29</f>
        <v>0</v>
      </c>
      <c r="G24" s="0" t="str">
        <f aca="false">LEFT(A24,3)</f>
        <v>322</v>
      </c>
    </row>
    <row r="25" customFormat="false" ht="12.75" hidden="false" customHeight="false" outlineLevel="0" collapsed="false">
      <c r="A25" s="0" t="str">
        <f aca="false">Prices!A30</f>
        <v>322AU-2</v>
      </c>
      <c r="B25" s="137" t="n">
        <f aca="false">Prices!D30</f>
        <v>241.08</v>
      </c>
      <c r="C25" s="137" t="n">
        <f aca="false">Prices!E30</f>
        <v>250.76625</v>
      </c>
      <c r="D25" s="137" t="n">
        <f aca="false">Prices!F30</f>
        <v>306.08</v>
      </c>
      <c r="E25" s="137" t="n">
        <f aca="false">Prices!G30</f>
        <v>315.76625</v>
      </c>
      <c r="F25" s="0" t="n">
        <f aca="false">Prices!H30</f>
        <v>0</v>
      </c>
      <c r="G25" s="0" t="str">
        <f aca="false">LEFT(A25,3)</f>
        <v>322</v>
      </c>
      <c r="I25" s="138" t="str">
        <f aca="false">IF(O25="","",IF(O25=$H$2,"n/a",IF($B$10=1,O25,IF($B$10=2,O25*$B$9))))</f>
        <v/>
      </c>
      <c r="J25" s="138" t="str">
        <f aca="false">IF(P25="","",IF(P25=$H$2,"n/a",IF($B$10=1,P25,IF($B$10=2,P25*$B$9))))</f>
        <v/>
      </c>
      <c r="K25" s="138" t="str">
        <f aca="false">IF(Q25="","",IF(Q25=$H$2,"n/a",IF($B$10=1,Q25,IF($B$10=2,Q25*$B$9))))</f>
        <v/>
      </c>
    </row>
    <row r="26" customFormat="false" ht="12.75" hidden="false" customHeight="false" outlineLevel="0" collapsed="false">
      <c r="A26" s="0" t="str">
        <f aca="false">Prices!A31</f>
        <v>322U-3</v>
      </c>
      <c r="B26" s="137" t="n">
        <f aca="false">Prices!D31</f>
        <v>246.46125</v>
      </c>
      <c r="C26" s="137" t="n">
        <f aca="false">Prices!E31</f>
        <v>256.1475</v>
      </c>
      <c r="D26" s="137" t="n">
        <f aca="false">Prices!F31</f>
        <v>301.46125</v>
      </c>
      <c r="E26" s="137" t="n">
        <f aca="false">Prices!G31</f>
        <v>311.1475</v>
      </c>
      <c r="F26" s="0" t="n">
        <f aca="false">Prices!H31</f>
        <v>0</v>
      </c>
      <c r="G26" s="0" t="str">
        <f aca="false">LEFT(A26,3)</f>
        <v>322</v>
      </c>
      <c r="I26" s="138" t="str">
        <f aca="false">IF(O26="","",IF(O26=$H$2,"n/a",IF($B$10=1,O26,IF($B$10=2,O26*$B$9))))</f>
        <v/>
      </c>
      <c r="J26" s="138" t="str">
        <f aca="false">IF(P26="","",IF(P26=$H$2,"n/a",IF($B$10=1,P26,IF($B$10=2,P26*$B$9))))</f>
        <v/>
      </c>
      <c r="K26" s="138" t="str">
        <f aca="false">IF(Q26="","",IF(Q26=$H$2,"n/a",IF($B$10=1,Q26,IF($B$10=2,Q26*$B$9))))</f>
        <v/>
      </c>
    </row>
    <row r="27" customFormat="false" ht="12.75" hidden="false" customHeight="false" outlineLevel="0" collapsed="false">
      <c r="A27" s="0" t="str">
        <f aca="false">Prices!A32</f>
        <v>322AU-3</v>
      </c>
      <c r="B27" s="137" t="n">
        <f aca="false">Prices!D32</f>
        <v>276.59625</v>
      </c>
      <c r="C27" s="137" t="n">
        <f aca="false">Prices!E32</f>
        <v>286.2825</v>
      </c>
      <c r="D27" s="137" t="n">
        <f aca="false">Prices!F32</f>
        <v>341.59625</v>
      </c>
      <c r="E27" s="137" t="n">
        <f aca="false">Prices!G32</f>
        <v>351.2825</v>
      </c>
      <c r="F27" s="0" t="n">
        <f aca="false">Prices!H32</f>
        <v>0</v>
      </c>
      <c r="G27" s="0" t="str">
        <f aca="false">LEFT(A27,3)</f>
        <v>322</v>
      </c>
      <c r="I27" s="138" t="str">
        <f aca="false">IF(O27="","",IF(O27=$H$2,"n/a",IF($B$10=1,O27,IF($B$10=2,O27*$B$9))))</f>
        <v/>
      </c>
      <c r="J27" s="138" t="str">
        <f aca="false">IF(P27="","",IF(P27=$H$2,"n/a",IF($B$10=1,P27,IF($B$10=2,P27*$B$9))))</f>
        <v/>
      </c>
      <c r="K27" s="138" t="str">
        <f aca="false">IF(Q27="","",IF(Q27=$H$2,"n/a",IF($B$10=1,Q27,IF($B$10=2,Q27*$B$9))))</f>
        <v/>
      </c>
    </row>
    <row r="28" customFormat="false" ht="12.75" hidden="false" customHeight="false" outlineLevel="0" collapsed="false">
      <c r="A28" s="0" t="str">
        <f aca="false">Prices!A33</f>
        <v>324W</v>
      </c>
      <c r="B28" s="137" t="n">
        <f aca="false">Prices!D33</f>
        <v>201.151125</v>
      </c>
      <c r="C28" s="137" t="n">
        <f aca="false">Prices!E33</f>
        <v>210.191625</v>
      </c>
      <c r="D28" s="137" t="n">
        <f aca="false">Prices!F33</f>
        <v>256.151125</v>
      </c>
      <c r="E28" s="137" t="n">
        <f aca="false">Prices!G33</f>
        <v>265.191625</v>
      </c>
      <c r="F28" s="0" t="n">
        <f aca="false">Prices!H33</f>
        <v>0</v>
      </c>
      <c r="G28" s="0" t="str">
        <f aca="false">LEFT(A28,3)</f>
        <v>324</v>
      </c>
      <c r="I28" s="138" t="str">
        <f aca="false">IF(O28="","",IF(O28=$H$2,"n/a",IF($B$10=1,O28,IF($B$10=2,O28*$B$9))))</f>
        <v/>
      </c>
      <c r="J28" s="138" t="str">
        <f aca="false">IF(P28="","",IF(P28=$H$2,"n/a",IF($B$10=1,P28,IF($B$10=2,P28*$B$9))))</f>
        <v/>
      </c>
      <c r="K28" s="138" t="str">
        <f aca="false">IF(Q28="","",IF(Q28=$H$2,"n/a",IF($B$10=1,Q28,IF($B$10=2,Q28*$B$9))))</f>
        <v/>
      </c>
    </row>
    <row r="29" customFormat="false" ht="12.75" hidden="false" customHeight="false" outlineLevel="0" collapsed="false">
      <c r="A29" s="0" t="str">
        <f aca="false">Prices!A34</f>
        <v>324AW</v>
      </c>
      <c r="B29" s="137" t="n">
        <f aca="false">Prices!D34</f>
        <v>233.54625</v>
      </c>
      <c r="C29" s="137" t="n">
        <f aca="false">Prices!E34</f>
        <v>242.15625</v>
      </c>
      <c r="D29" s="137" t="n">
        <f aca="false">Prices!F34</f>
        <v>298.54625</v>
      </c>
      <c r="E29" s="137" t="n">
        <f aca="false">Prices!G34</f>
        <v>307.15625</v>
      </c>
      <c r="F29" s="0" t="n">
        <f aca="false">Prices!H34</f>
        <v>0</v>
      </c>
      <c r="G29" s="0" t="str">
        <f aca="false">LEFT(A29,3)</f>
        <v>324</v>
      </c>
      <c r="I29" s="138" t="str">
        <f aca="false">IF(O29="","",IF(O29=$H$2,"n/a",IF($B$10=1,O29,IF($B$10=2,O29*$B$9))))</f>
        <v/>
      </c>
      <c r="J29" s="138" t="str">
        <f aca="false">IF(P29="","",IF(P29=$H$2,"n/a",IF($B$10=1,P29,IF($B$10=2,P29*$B$9))))</f>
        <v/>
      </c>
      <c r="K29" s="138" t="str">
        <f aca="false">IF(Q29="","",IF(Q29=$H$2,"n/a",IF($B$10=1,Q29,IF($B$10=2,Q29*$B$9))))</f>
        <v/>
      </c>
    </row>
    <row r="30" customFormat="false" ht="12.75" hidden="false" customHeight="false" outlineLevel="0" collapsed="false">
      <c r="A30" s="0" t="str">
        <f aca="false">Prices!A37</f>
        <v>324U-1</v>
      </c>
      <c r="B30" s="137" t="n">
        <f aca="false">Prices!D37</f>
        <v>201.151125</v>
      </c>
      <c r="C30" s="137" t="n">
        <f aca="false">Prices!E37</f>
        <v>210.191625</v>
      </c>
      <c r="D30" s="137" t="n">
        <f aca="false">Prices!F37</f>
        <v>256.151125</v>
      </c>
      <c r="E30" s="137" t="n">
        <f aca="false">Prices!G37</f>
        <v>265.191625</v>
      </c>
      <c r="F30" s="0" t="n">
        <f aca="false">Prices!H37</f>
        <v>0</v>
      </c>
      <c r="G30" s="0" t="str">
        <f aca="false">LEFT(A30,3)</f>
        <v>324</v>
      </c>
      <c r="I30" s="138" t="str">
        <f aca="false">IF(O30="","",IF(O30=$H$2,"n/a",IF($B$10=1,O30,IF($B$10=2,O30*$B$9))))</f>
        <v/>
      </c>
      <c r="J30" s="138" t="str">
        <f aca="false">IF(P30="","",IF(P30=$H$2,"n/a",IF($B$10=1,P30,IF($B$10=2,P30*$B$9))))</f>
        <v/>
      </c>
      <c r="K30" s="138" t="str">
        <f aca="false">IF(Q30="","",IF(Q30=$H$2,"n/a",IF($B$10=1,Q30,IF($B$10=2,Q30*$B$9))))</f>
        <v/>
      </c>
    </row>
    <row r="31" customFormat="false" ht="12.75" hidden="false" customHeight="false" outlineLevel="0" collapsed="false">
      <c r="A31" s="0" t="str">
        <f aca="false">Prices!A38</f>
        <v>324AU-1</v>
      </c>
      <c r="B31" s="137" t="n">
        <f aca="false">Prices!D38</f>
        <v>233.54625</v>
      </c>
      <c r="C31" s="137" t="n">
        <f aca="false">Prices!E38</f>
        <v>242.15625</v>
      </c>
      <c r="D31" s="137" t="n">
        <f aca="false">Prices!F38</f>
        <v>298.54625</v>
      </c>
      <c r="E31" s="137" t="n">
        <f aca="false">Prices!G38</f>
        <v>307.15625</v>
      </c>
      <c r="F31" s="0" t="n">
        <f aca="false">Prices!H38</f>
        <v>0</v>
      </c>
      <c r="G31" s="0" t="str">
        <f aca="false">LEFT(A31,3)</f>
        <v>324</v>
      </c>
    </row>
    <row r="32" customFormat="false" ht="12.75" hidden="false" customHeight="false" outlineLevel="0" collapsed="false">
      <c r="A32" s="0" t="str">
        <f aca="false">Prices!A39</f>
        <v>324U-2</v>
      </c>
      <c r="B32" s="137" t="n">
        <f aca="false">Prices!D39</f>
        <v>236.74809375</v>
      </c>
      <c r="C32" s="137" t="n">
        <f aca="false">Prices!E39</f>
        <v>245.2235625</v>
      </c>
      <c r="D32" s="137" t="n">
        <f aca="false">Prices!F39</f>
        <v>291.74809375</v>
      </c>
      <c r="E32" s="137" t="n">
        <f aca="false">Prices!G39</f>
        <v>300.2235625</v>
      </c>
      <c r="F32" s="0" t="n">
        <f aca="false">Prices!H39</f>
        <v>0</v>
      </c>
      <c r="G32" s="0" t="str">
        <f aca="false">LEFT(A32,3)</f>
        <v>324</v>
      </c>
    </row>
    <row r="33" customFormat="false" ht="12.75" hidden="false" customHeight="false" outlineLevel="0" collapsed="false">
      <c r="A33" s="0" t="str">
        <f aca="false">Prices!A40</f>
        <v>324AU-2</v>
      </c>
      <c r="B33" s="137" t="n">
        <f aca="false">Prices!D40</f>
        <v>267.98625</v>
      </c>
      <c r="C33" s="137" t="n">
        <f aca="false">Prices!E40</f>
        <v>276.59625</v>
      </c>
      <c r="D33" s="137" t="n">
        <f aca="false">Prices!F40</f>
        <v>332.98625</v>
      </c>
      <c r="E33" s="137" t="n">
        <f aca="false">Prices!G40</f>
        <v>341.59625</v>
      </c>
      <c r="F33" s="0" t="n">
        <f aca="false">Prices!H40</f>
        <v>0</v>
      </c>
      <c r="G33" s="0" t="str">
        <f aca="false">LEFT(A33,3)</f>
        <v>324</v>
      </c>
    </row>
    <row r="34" customFormat="false" ht="12.75" hidden="false" customHeight="false" outlineLevel="0" collapsed="false">
      <c r="A34" s="0" t="str">
        <f aca="false">Prices!A41</f>
        <v>324U-3</v>
      </c>
      <c r="B34" s="137" t="n">
        <f aca="false">Prices!D41</f>
        <v>272.3450625</v>
      </c>
      <c r="C34" s="137" t="n">
        <f aca="false">Prices!E41</f>
        <v>281.3855625</v>
      </c>
      <c r="D34" s="137" t="n">
        <f aca="false">Prices!F41</f>
        <v>327.3450625</v>
      </c>
      <c r="E34" s="137" t="n">
        <f aca="false">Prices!G41</f>
        <v>336.3855625</v>
      </c>
      <c r="F34" s="0" t="n">
        <f aca="false">Prices!H41</f>
        <v>0</v>
      </c>
      <c r="G34" s="0" t="str">
        <f aca="false">LEFT(A34,3)</f>
        <v>324</v>
      </c>
    </row>
    <row r="35" customFormat="false" ht="12.75" hidden="false" customHeight="false" outlineLevel="0" collapsed="false">
      <c r="A35" s="0" t="str">
        <f aca="false">Prices!A42</f>
        <v>324AU-3</v>
      </c>
      <c r="B35" s="137" t="n">
        <f aca="false">Prices!D42</f>
        <v>302.42625</v>
      </c>
      <c r="C35" s="137" t="n">
        <f aca="false">Prices!E42</f>
        <v>311.03625</v>
      </c>
      <c r="D35" s="137" t="n">
        <f aca="false">Prices!F42</f>
        <v>367.42625</v>
      </c>
      <c r="E35" s="137" t="n">
        <f aca="false">Prices!G42</f>
        <v>376.03625</v>
      </c>
      <c r="F35" s="0" t="n">
        <f aca="false">Prices!H42</f>
        <v>0</v>
      </c>
      <c r="G35" s="0" t="str">
        <f aca="false">LEFT(A35,3)</f>
        <v>324</v>
      </c>
    </row>
    <row r="36" customFormat="false" ht="12.75" hidden="false" customHeight="false" outlineLevel="0" collapsed="false">
      <c r="A36" s="0" t="str">
        <f aca="false">Prices!A43</f>
        <v>326W</v>
      </c>
      <c r="B36" s="137" t="str">
        <f aca="false">Prices!D43</f>
        <v>N/A</v>
      </c>
      <c r="C36" s="137" t="n">
        <f aca="false">Prices!E43</f>
        <v>210.191625</v>
      </c>
      <c r="D36" s="137" t="str">
        <f aca="false">Prices!F43</f>
        <v>N/A</v>
      </c>
      <c r="E36" s="137" t="n">
        <f aca="false">Prices!G43</f>
        <v>275.70120625</v>
      </c>
      <c r="F36" s="0" t="n">
        <f aca="false">Prices!H43</f>
        <v>0</v>
      </c>
      <c r="G36" s="0" t="str">
        <f aca="false">LEFT(A36,3)</f>
        <v>326</v>
      </c>
    </row>
    <row r="37" customFormat="false" ht="12.75" hidden="false" customHeight="false" outlineLevel="0" collapsed="false">
      <c r="A37" s="0" t="str">
        <f aca="false">Prices!A44</f>
        <v>326AW</v>
      </c>
      <c r="B37" s="137" t="str">
        <f aca="false">Prices!D44</f>
        <v>N/A</v>
      </c>
      <c r="C37" s="137" t="n">
        <f aca="false">Prices!E44</f>
        <v>252.0039375</v>
      </c>
      <c r="D37" s="137" t="str">
        <f aca="false">Prices!F44</f>
        <v>N/A</v>
      </c>
      <c r="E37" s="137" t="n">
        <f aca="false">Prices!G44</f>
        <v>329.604134375</v>
      </c>
      <c r="F37" s="0" t="n">
        <f aca="false">Prices!H44</f>
        <v>0</v>
      </c>
      <c r="G37" s="0" t="str">
        <f aca="false">LEFT(A37,3)</f>
        <v>326</v>
      </c>
    </row>
    <row r="38" customFormat="false" ht="12.75" hidden="false" customHeight="false" outlineLevel="0" collapsed="false">
      <c r="A38" s="0" t="str">
        <f aca="false">Prices!A47</f>
        <v>326U-1</v>
      </c>
      <c r="B38" s="137" t="str">
        <f aca="false">Prices!D47</f>
        <v>N/A</v>
      </c>
      <c r="C38" s="137" t="n">
        <f aca="false">Prices!E47</f>
        <v>210.191625</v>
      </c>
      <c r="D38" s="137" t="str">
        <f aca="false">Prices!F47</f>
        <v>N/A</v>
      </c>
      <c r="E38" s="137" t="n">
        <f aca="false">Prices!G47</f>
        <v>275.70120625</v>
      </c>
      <c r="F38" s="0" t="n">
        <f aca="false">Prices!H47</f>
        <v>0</v>
      </c>
      <c r="G38" s="0" t="str">
        <f aca="false">LEFT(A38,3)</f>
        <v>326</v>
      </c>
    </row>
    <row r="39" customFormat="false" ht="12.75" hidden="false" customHeight="false" outlineLevel="0" collapsed="false">
      <c r="A39" s="0" t="str">
        <f aca="false">Prices!A48</f>
        <v>326AU-1</v>
      </c>
      <c r="B39" s="137" t="str">
        <f aca="false">Prices!D48</f>
        <v>N/A</v>
      </c>
      <c r="C39" s="137" t="n">
        <f aca="false">Prices!E48</f>
        <v>252.0039375</v>
      </c>
      <c r="D39" s="137" t="str">
        <f aca="false">Prices!F48</f>
        <v>N/A</v>
      </c>
      <c r="E39" s="137" t="n">
        <f aca="false">Prices!G48</f>
        <v>329.604134375</v>
      </c>
      <c r="F39" s="0" t="n">
        <f aca="false">Prices!H48</f>
        <v>0</v>
      </c>
      <c r="G39" s="0" t="str">
        <f aca="false">LEFT(A39,3)</f>
        <v>326</v>
      </c>
    </row>
    <row r="40" customFormat="false" ht="12.75" hidden="false" customHeight="false" outlineLevel="0" collapsed="false">
      <c r="A40" s="0" t="str">
        <f aca="false">Prices!A49</f>
        <v>326U-2</v>
      </c>
      <c r="B40" s="137" t="str">
        <f aca="false">Prices!D49</f>
        <v>N/A</v>
      </c>
      <c r="C40" s="137" t="n">
        <f aca="false">Prices!E49</f>
        <v>245.2235625</v>
      </c>
      <c r="D40" s="137" t="str">
        <f aca="false">Prices!F49</f>
        <v>N/A</v>
      </c>
      <c r="E40" s="137" t="n">
        <f aca="false">Prices!G49</f>
        <v>312.484740625</v>
      </c>
      <c r="F40" s="0" t="n">
        <f aca="false">Prices!H49</f>
        <v>0</v>
      </c>
      <c r="G40" s="0" t="str">
        <f aca="false">LEFT(A40,3)</f>
        <v>326</v>
      </c>
    </row>
    <row r="41" customFormat="false" ht="12.75" hidden="false" customHeight="false" outlineLevel="0" collapsed="false">
      <c r="A41" s="0" t="str">
        <f aca="false">Prices!A50</f>
        <v>326AU-2</v>
      </c>
      <c r="B41" s="137" t="str">
        <f aca="false">Prices!D50</f>
        <v>N/A</v>
      </c>
      <c r="C41" s="137" t="n">
        <f aca="false">Prices!E50</f>
        <v>288.1659375</v>
      </c>
      <c r="D41" s="137" t="str">
        <f aca="false">Prices!F50</f>
        <v>N/A</v>
      </c>
      <c r="E41" s="137" t="n">
        <f aca="false">Prices!G50</f>
        <v>367.574234375</v>
      </c>
      <c r="F41" s="0" t="n">
        <f aca="false">Prices!H50</f>
        <v>0</v>
      </c>
      <c r="G41" s="0" t="str">
        <f aca="false">LEFT(A41,3)</f>
        <v>326</v>
      </c>
    </row>
    <row r="42" customFormat="false" ht="12.75" hidden="false" customHeight="false" outlineLevel="0" collapsed="false">
      <c r="A42" s="0" t="str">
        <f aca="false">Prices!A51</f>
        <v>326U-3</v>
      </c>
      <c r="B42" s="137" t="str">
        <f aca="false">Prices!D51</f>
        <v>N/A</v>
      </c>
      <c r="C42" s="137" t="n">
        <f aca="false">Prices!E51</f>
        <v>281.3855625</v>
      </c>
      <c r="D42" s="137" t="str">
        <f aca="false">Prices!F51</f>
        <v>N/A</v>
      </c>
      <c r="E42" s="137" t="n">
        <f aca="false">Prices!G51</f>
        <v>350.454840625</v>
      </c>
      <c r="F42" s="0" t="n">
        <f aca="false">Prices!H51</f>
        <v>0</v>
      </c>
      <c r="G42" s="0" t="str">
        <f aca="false">LEFT(A42,3)</f>
        <v>326</v>
      </c>
    </row>
    <row r="43" customFormat="false" ht="12.75" hidden="false" customHeight="false" outlineLevel="0" collapsed="false">
      <c r="A43" s="0" t="str">
        <f aca="false">Prices!A52</f>
        <v>326AU-3</v>
      </c>
      <c r="B43" s="137" t="str">
        <f aca="false">Prices!D52</f>
        <v>N/A</v>
      </c>
      <c r="C43" s="137" t="n">
        <f aca="false">Prices!E52</f>
        <v>323.197875</v>
      </c>
      <c r="D43" s="137" t="str">
        <f aca="false">Prices!F52</f>
        <v>N/A</v>
      </c>
      <c r="E43" s="137" t="n">
        <f aca="false">Prices!G52</f>
        <v>404.35776875</v>
      </c>
      <c r="F43" s="0" t="n">
        <f aca="false">Prices!H52</f>
        <v>0</v>
      </c>
      <c r="G43" s="0" t="str">
        <f aca="false">LEFT(A43,3)</f>
        <v>326</v>
      </c>
    </row>
    <row r="44" customFormat="false" ht="12.75" hidden="false" customHeight="false" outlineLevel="0" collapsed="false">
      <c r="A44" s="0" t="str">
        <f aca="false">Prices!A99</f>
        <v>366U-1</v>
      </c>
      <c r="B44" s="137" t="str">
        <f aca="false">Prices!D99</f>
        <v>N/A</v>
      </c>
      <c r="C44" s="137" t="n">
        <f aca="false">Prices!E99</f>
        <v>268.954875</v>
      </c>
      <c r="D44" s="137" t="str">
        <f aca="false">Prices!F99</f>
        <v>N/A</v>
      </c>
      <c r="E44" s="137" t="n">
        <f aca="false">Prices!G99</f>
        <v>337.40261875</v>
      </c>
      <c r="F44" s="0" t="n">
        <f aca="false">Prices!H99</f>
        <v>0</v>
      </c>
      <c r="G44" s="0" t="str">
        <f aca="false">LEFT(A44,3)</f>
        <v>366</v>
      </c>
    </row>
    <row r="45" customFormat="false" ht="12.75" hidden="false" customHeight="false" outlineLevel="0" collapsed="false">
      <c r="A45" s="0" t="str">
        <f aca="false">Prices!A100</f>
        <v>366AU-1</v>
      </c>
      <c r="B45" s="137" t="str">
        <f aca="false">Prices!D100</f>
        <v>N/A</v>
      </c>
      <c r="C45" s="137" t="n">
        <f aca="false">Prices!E100</f>
        <v>329.97825</v>
      </c>
      <c r="D45" s="137" t="str">
        <f aca="false">Prices!F100</f>
        <v>N/A</v>
      </c>
      <c r="E45" s="137" t="n">
        <f aca="false">Prices!G100</f>
        <v>411.4771625</v>
      </c>
      <c r="F45" s="0" t="n">
        <f aca="false">Prices!H100</f>
        <v>0</v>
      </c>
      <c r="G45" s="0" t="str">
        <f aca="false">LEFT(A45,3)</f>
        <v>366</v>
      </c>
    </row>
    <row r="46" customFormat="false" ht="12.75" hidden="false" customHeight="false" outlineLevel="0" collapsed="false">
      <c r="A46" s="0" t="str">
        <f aca="false">Prices!A101</f>
        <v>366U-2</v>
      </c>
      <c r="B46" s="137" t="str">
        <f aca="false">Prices!D101</f>
        <v>N/A</v>
      </c>
      <c r="C46" s="137" t="n">
        <f aca="false">Prices!E101</f>
        <v>305.655</v>
      </c>
      <c r="D46" s="137" t="str">
        <f aca="false">Prices!F101</f>
        <v>N/A</v>
      </c>
      <c r="E46" s="137" t="n">
        <f aca="false">Prices!G101</f>
        <v>375.93775</v>
      </c>
      <c r="F46" s="0" t="n">
        <f aca="false">Prices!H101</f>
        <v>0</v>
      </c>
      <c r="G46" s="0" t="str">
        <f aca="false">LEFT(A46,3)</f>
        <v>366</v>
      </c>
    </row>
    <row r="47" customFormat="false" ht="12.75" hidden="false" customHeight="false" outlineLevel="0" collapsed="false">
      <c r="A47" s="0" t="str">
        <f aca="false">Prices!A102</f>
        <v>366AU-2</v>
      </c>
      <c r="B47" s="137" t="str">
        <f aca="false">Prices!D102</f>
        <v>N/A</v>
      </c>
      <c r="C47" s="137" t="n">
        <f aca="false">Prices!E102</f>
        <v>367.00125</v>
      </c>
      <c r="D47" s="137" t="str">
        <f aca="false">Prices!F102</f>
        <v>N/A</v>
      </c>
      <c r="E47" s="137" t="n">
        <f aca="false">Prices!G102</f>
        <v>450.3513125</v>
      </c>
      <c r="F47" s="0" t="n">
        <f aca="false">Prices!H102</f>
        <v>0</v>
      </c>
      <c r="G47" s="0" t="str">
        <f aca="false">LEFT(A47,3)</f>
        <v>366</v>
      </c>
    </row>
    <row r="48" customFormat="false" ht="12.75" hidden="false" customHeight="false" outlineLevel="0" collapsed="false">
      <c r="A48" s="0" t="str">
        <f aca="false">Prices!A103</f>
        <v>366U-3</v>
      </c>
      <c r="B48" s="137" t="str">
        <f aca="false">Prices!D103</f>
        <v>N/A</v>
      </c>
      <c r="C48" s="137" t="n">
        <f aca="false">Prices!E103</f>
        <v>342.2475</v>
      </c>
      <c r="D48" s="137" t="str">
        <f aca="false">Prices!F103</f>
        <v>N/A</v>
      </c>
      <c r="E48" s="137" t="n">
        <f aca="false">Prices!G103</f>
        <v>414.359875</v>
      </c>
      <c r="F48" s="0" t="n">
        <f aca="false">Prices!H103</f>
        <v>0</v>
      </c>
      <c r="G48" s="0" t="str">
        <f aca="false">LEFT(A48,3)</f>
        <v>366</v>
      </c>
    </row>
    <row r="49" customFormat="false" ht="12.75" hidden="false" customHeight="false" outlineLevel="0" collapsed="false">
      <c r="A49" s="0" t="str">
        <f aca="false">Prices!A104</f>
        <v>366AU-3</v>
      </c>
      <c r="B49" s="137" t="str">
        <f aca="false">Prices!D104</f>
        <v>N/A</v>
      </c>
      <c r="C49" s="137" t="n">
        <f aca="false">Prices!E104</f>
        <v>403.59375</v>
      </c>
      <c r="D49" s="137" t="str">
        <f aca="false">Prices!F104</f>
        <v>N/A</v>
      </c>
      <c r="E49" s="137" t="n">
        <f aca="false">Prices!G104</f>
        <v>488.7734375</v>
      </c>
      <c r="F49" s="0" t="n">
        <f aca="false">Prices!H104</f>
        <v>0</v>
      </c>
      <c r="G49" s="0" t="str">
        <f aca="false">LEFT(A49,3)</f>
        <v>366</v>
      </c>
    </row>
    <row r="50" customFormat="false" ht="12.75" hidden="false" customHeight="false" outlineLevel="0" collapsed="false">
      <c r="A50" s="0" t="str">
        <f aca="false">Prices!A53</f>
        <v>338U-1</v>
      </c>
      <c r="B50" s="137" t="n">
        <f aca="false">Prices!D53</f>
        <v>279.825</v>
      </c>
      <c r="C50" s="137" t="n">
        <f aca="false">Prices!E53</f>
        <v>279.825</v>
      </c>
      <c r="D50" s="137" t="n">
        <f aca="false">Prices!F53</f>
        <v>334.825</v>
      </c>
      <c r="E50" s="137" t="n">
        <f aca="false">Prices!G53</f>
        <v>334.825</v>
      </c>
      <c r="F50" s="0" t="n">
        <f aca="false">Prices!H53</f>
        <v>0</v>
      </c>
      <c r="G50" s="0" t="str">
        <f aca="false">LEFT(A50,3)</f>
        <v>338</v>
      </c>
    </row>
    <row r="51" customFormat="false" ht="12.75" hidden="false" customHeight="false" outlineLevel="0" collapsed="false">
      <c r="A51" s="0" t="str">
        <f aca="false">Prices!A54</f>
        <v>338AU-1</v>
      </c>
      <c r="B51" s="137" t="n">
        <f aca="false">Prices!D54</f>
        <v>339.01875</v>
      </c>
      <c r="C51" s="137" t="n">
        <f aca="false">Prices!E54</f>
        <v>339.01875</v>
      </c>
      <c r="D51" s="137" t="n">
        <f aca="false">Prices!F54</f>
        <v>404.01875</v>
      </c>
      <c r="E51" s="137" t="n">
        <f aca="false">Prices!G54</f>
        <v>404.01875</v>
      </c>
      <c r="F51" s="0" t="n">
        <f aca="false">Prices!H54</f>
        <v>0</v>
      </c>
      <c r="G51" s="0" t="str">
        <f aca="false">LEFT(A51,3)</f>
        <v>338</v>
      </c>
    </row>
    <row r="52" customFormat="false" ht="12.75" hidden="false" customHeight="false" outlineLevel="0" collapsed="false">
      <c r="A52" s="0" t="str">
        <f aca="false">Prices!A55</f>
        <v>338U-2</v>
      </c>
      <c r="B52" s="137" t="n">
        <f aca="false">Prices!D55</f>
        <v>314.265</v>
      </c>
      <c r="C52" s="137" t="n">
        <f aca="false">Prices!E55</f>
        <v>314.265</v>
      </c>
      <c r="D52" s="137" t="n">
        <f aca="false">Prices!F55</f>
        <v>369.265</v>
      </c>
      <c r="E52" s="137" t="n">
        <f aca="false">Prices!G55</f>
        <v>369.265</v>
      </c>
      <c r="F52" s="0" t="n">
        <f aca="false">Prices!H55</f>
        <v>0</v>
      </c>
      <c r="G52" s="0" t="str">
        <f aca="false">LEFT(A52,3)</f>
        <v>338</v>
      </c>
    </row>
    <row r="53" customFormat="false" ht="12.75" hidden="false" customHeight="false" outlineLevel="0" collapsed="false">
      <c r="A53" s="0" t="str">
        <f aca="false">Prices!A56</f>
        <v>338AU-2</v>
      </c>
      <c r="B53" s="137" t="n">
        <f aca="false">Prices!D56</f>
        <v>373.45875</v>
      </c>
      <c r="C53" s="137" t="n">
        <f aca="false">Prices!E56</f>
        <v>373.45875</v>
      </c>
      <c r="D53" s="137" t="n">
        <f aca="false">Prices!F56</f>
        <v>438.45875</v>
      </c>
      <c r="E53" s="137" t="n">
        <f aca="false">Prices!G56</f>
        <v>438.45875</v>
      </c>
      <c r="F53" s="0" t="n">
        <f aca="false">Prices!H56</f>
        <v>0</v>
      </c>
      <c r="G53" s="0" t="str">
        <f aca="false">LEFT(A53,3)</f>
        <v>338</v>
      </c>
    </row>
    <row r="54" customFormat="false" ht="12.75" hidden="false" customHeight="false" outlineLevel="0" collapsed="false">
      <c r="A54" s="0" t="str">
        <f aca="false">Prices!A57</f>
        <v>338U-3</v>
      </c>
      <c r="B54" s="137" t="n">
        <f aca="false">Prices!D57</f>
        <v>350.8575</v>
      </c>
      <c r="C54" s="137" t="n">
        <f aca="false">Prices!E57</f>
        <v>350.8575</v>
      </c>
      <c r="D54" s="137" t="n">
        <f aca="false">Prices!F57</f>
        <v>405.8575</v>
      </c>
      <c r="E54" s="137" t="n">
        <f aca="false">Prices!G57</f>
        <v>405.8575</v>
      </c>
      <c r="F54" s="0" t="n">
        <f aca="false">Prices!H57</f>
        <v>0</v>
      </c>
      <c r="G54" s="0" t="str">
        <f aca="false">LEFT(A54,3)</f>
        <v>338</v>
      </c>
    </row>
    <row r="55" customFormat="false" ht="12.75" hidden="false" customHeight="false" outlineLevel="0" collapsed="false">
      <c r="A55" s="0" t="str">
        <f aca="false">Prices!A58</f>
        <v>338AU-3</v>
      </c>
      <c r="B55" s="137" t="n">
        <f aca="false">Prices!D58</f>
        <v>410.05125</v>
      </c>
      <c r="C55" s="137" t="n">
        <f aca="false">Prices!E58</f>
        <v>410.05125</v>
      </c>
      <c r="D55" s="137" t="n">
        <f aca="false">Prices!F58</f>
        <v>475.05125</v>
      </c>
      <c r="E55" s="137" t="n">
        <f aca="false">Prices!G58</f>
        <v>475.05125</v>
      </c>
      <c r="F55" s="0" t="n">
        <f aca="false">Prices!H58</f>
        <v>0</v>
      </c>
      <c r="G55" s="0" t="str">
        <f aca="false">LEFT(A55,3)</f>
        <v>338</v>
      </c>
    </row>
    <row r="56" customFormat="false" ht="12.75" hidden="false" customHeight="false" outlineLevel="0" collapsed="false">
      <c r="A56" s="0" t="e">
        <f aca="false">#REF!</f>
        <v>#REF!</v>
      </c>
      <c r="B56" s="137" t="e">
        <f aca="false">#REF!</f>
        <v>#REF!</v>
      </c>
      <c r="C56" s="137" t="e">
        <f aca="false">#REF!</f>
        <v>#REF!</v>
      </c>
      <c r="D56" s="137" t="e">
        <f aca="false">#REF!</f>
        <v>#REF!</v>
      </c>
      <c r="E56" s="137" t="e">
        <f aca="false">#REF!</f>
        <v>#REF!</v>
      </c>
      <c r="F56" s="0" t="e">
        <f aca="false">#REF!</f>
        <v>#REF!</v>
      </c>
      <c r="G56" s="0" t="e">
        <f aca="false">LEFT(A56,3)</f>
        <v>#REF!</v>
      </c>
    </row>
    <row r="57" customFormat="false" ht="12.75" hidden="false" customHeight="false" outlineLevel="0" collapsed="false">
      <c r="A57" s="0" t="e">
        <f aca="false">#REF!</f>
        <v>#REF!</v>
      </c>
      <c r="B57" s="137" t="e">
        <f aca="false">#REF!</f>
        <v>#REF!</v>
      </c>
      <c r="C57" s="137" t="e">
        <f aca="false">#REF!</f>
        <v>#REF!</v>
      </c>
      <c r="D57" s="137" t="e">
        <f aca="false">#REF!</f>
        <v>#REF!</v>
      </c>
      <c r="E57" s="137" t="e">
        <f aca="false">#REF!</f>
        <v>#REF!</v>
      </c>
      <c r="F57" s="0" t="e">
        <f aca="false">#REF!</f>
        <v>#REF!</v>
      </c>
      <c r="G57" s="0" t="e">
        <f aca="false">LEFT(A57,3)</f>
        <v>#REF!</v>
      </c>
    </row>
    <row r="58" customFormat="false" ht="12.75" hidden="false" customHeight="false" outlineLevel="0" collapsed="false">
      <c r="A58" s="0" t="e">
        <f aca="false">#REF!</f>
        <v>#REF!</v>
      </c>
      <c r="B58" s="137" t="e">
        <f aca="false">#REF!</f>
        <v>#REF!</v>
      </c>
      <c r="C58" s="137" t="e">
        <f aca="false">#REF!</f>
        <v>#REF!</v>
      </c>
      <c r="D58" s="137" t="e">
        <f aca="false">#REF!</f>
        <v>#REF!</v>
      </c>
      <c r="E58" s="137" t="e">
        <f aca="false">#REF!</f>
        <v>#REF!</v>
      </c>
      <c r="F58" s="0" t="e">
        <f aca="false">#REF!</f>
        <v>#REF!</v>
      </c>
      <c r="G58" s="0" t="e">
        <f aca="false">LEFT(A58,3)</f>
        <v>#REF!</v>
      </c>
    </row>
    <row r="59" customFormat="false" ht="12.75" hidden="false" customHeight="false" outlineLevel="0" collapsed="false">
      <c r="A59" s="0" t="e">
        <f aca="false">#REF!</f>
        <v>#REF!</v>
      </c>
      <c r="B59" s="137" t="e">
        <f aca="false">#REF!</f>
        <v>#REF!</v>
      </c>
      <c r="C59" s="137" t="e">
        <f aca="false">#REF!</f>
        <v>#REF!</v>
      </c>
      <c r="D59" s="137" t="e">
        <f aca="false">#REF!</f>
        <v>#REF!</v>
      </c>
      <c r="E59" s="137" t="e">
        <f aca="false">#REF!</f>
        <v>#REF!</v>
      </c>
      <c r="F59" s="0" t="e">
        <f aca="false">#REF!</f>
        <v>#REF!</v>
      </c>
      <c r="G59" s="0" t="e">
        <f aca="false">LEFT(A59,3)</f>
        <v>#REF!</v>
      </c>
    </row>
    <row r="60" customFormat="false" ht="12.75" hidden="false" customHeight="false" outlineLevel="0" collapsed="false">
      <c r="A60" s="0" t="e">
        <f aca="false">#REF!</f>
        <v>#REF!</v>
      </c>
      <c r="B60" s="137" t="e">
        <f aca="false">#REF!</f>
        <v>#REF!</v>
      </c>
      <c r="C60" s="137" t="e">
        <f aca="false">#REF!</f>
        <v>#REF!</v>
      </c>
      <c r="D60" s="137" t="e">
        <f aca="false">#REF!</f>
        <v>#REF!</v>
      </c>
      <c r="E60" s="137" t="e">
        <f aca="false">#REF!</f>
        <v>#REF!</v>
      </c>
      <c r="F60" s="0" t="e">
        <f aca="false">#REF!</f>
        <v>#REF!</v>
      </c>
      <c r="G60" s="0" t="e">
        <f aca="false">LEFT(A60,3)</f>
        <v>#REF!</v>
      </c>
    </row>
    <row r="61" customFormat="false" ht="12.75" hidden="false" customHeight="false" outlineLevel="0" collapsed="false">
      <c r="A61" s="0" t="e">
        <f aca="false">#REF!</f>
        <v>#REF!</v>
      </c>
      <c r="B61" s="137" t="e">
        <f aca="false">#REF!</f>
        <v>#REF!</v>
      </c>
      <c r="C61" s="137" t="e">
        <f aca="false">#REF!</f>
        <v>#REF!</v>
      </c>
      <c r="D61" s="137" t="e">
        <f aca="false">#REF!</f>
        <v>#REF!</v>
      </c>
      <c r="E61" s="137" t="e">
        <f aca="false">#REF!</f>
        <v>#REF!</v>
      </c>
      <c r="F61" s="0" t="e">
        <f aca="false">#REF!</f>
        <v>#REF!</v>
      </c>
      <c r="G61" s="0" t="e">
        <f aca="false">LEFT(A61,3)</f>
        <v>#REF!</v>
      </c>
    </row>
    <row r="62" customFormat="false" ht="12.75" hidden="false" customHeight="false" outlineLevel="0" collapsed="false">
      <c r="A62" s="0" t="e">
        <f aca="false">#REF!</f>
        <v>#REF!</v>
      </c>
      <c r="B62" s="137" t="e">
        <f aca="false">#REF!</f>
        <v>#REF!</v>
      </c>
      <c r="C62" s="137" t="e">
        <f aca="false">#REF!</f>
        <v>#REF!</v>
      </c>
      <c r="D62" s="137" t="e">
        <f aca="false">#REF!</f>
        <v>#REF!</v>
      </c>
      <c r="E62" s="137" t="e">
        <f aca="false">#REF!</f>
        <v>#REF!</v>
      </c>
      <c r="F62" s="0" t="e">
        <f aca="false">#REF!</f>
        <v>#REF!</v>
      </c>
      <c r="G62" s="0" t="e">
        <f aca="false">LEFT(A62,3)</f>
        <v>#REF!</v>
      </c>
    </row>
    <row r="63" customFormat="false" ht="12.75" hidden="false" customHeight="false" outlineLevel="0" collapsed="false">
      <c r="A63" s="0" t="e">
        <f aca="false">#REF!</f>
        <v>#REF!</v>
      </c>
      <c r="B63" s="137" t="e">
        <f aca="false">#REF!</f>
        <v>#REF!</v>
      </c>
      <c r="C63" s="137" t="e">
        <f aca="false">#REF!</f>
        <v>#REF!</v>
      </c>
      <c r="D63" s="137" t="e">
        <f aca="false">#REF!</f>
        <v>#REF!</v>
      </c>
      <c r="E63" s="137" t="e">
        <f aca="false">#REF!</f>
        <v>#REF!</v>
      </c>
      <c r="F63" s="0" t="e">
        <f aca="false">#REF!</f>
        <v>#REF!</v>
      </c>
      <c r="G63" s="0" t="e">
        <f aca="false">LEFT(A63,3)</f>
        <v>#REF!</v>
      </c>
    </row>
    <row r="64" customFormat="false" ht="12.75" hidden="false" customHeight="false" outlineLevel="0" collapsed="false">
      <c r="A64" s="0" t="str">
        <f aca="false">Prices!A59</f>
        <v>344U-1</v>
      </c>
      <c r="B64" s="137" t="n">
        <f aca="false">Prices!D59</f>
        <v>399.47709375</v>
      </c>
      <c r="C64" s="137" t="n">
        <f aca="false">Prices!E59</f>
        <v>407.9525625</v>
      </c>
      <c r="D64" s="137" t="n">
        <f aca="false">Prices!F59</f>
        <v>454.47709375</v>
      </c>
      <c r="E64" s="137" t="n">
        <f aca="false">Prices!G59</f>
        <v>462.9525625</v>
      </c>
      <c r="F64" s="0" t="n">
        <f aca="false">Prices!H59</f>
        <v>0</v>
      </c>
      <c r="G64" s="0" t="str">
        <f aca="false">LEFT(A64,3)</f>
        <v>344</v>
      </c>
    </row>
    <row r="65" customFormat="false" ht="12.75" hidden="false" customHeight="false" outlineLevel="0" collapsed="false">
      <c r="A65" s="0" t="str">
        <f aca="false">Prices!A60</f>
        <v>344AU-1</v>
      </c>
      <c r="B65" s="137" t="n">
        <f aca="false">Prices!D60</f>
        <v>463.89065625</v>
      </c>
      <c r="C65" s="137" t="n">
        <f aca="false">Prices!E60</f>
        <v>472.366125</v>
      </c>
      <c r="D65" s="137" t="n">
        <f aca="false">Prices!F60</f>
        <v>528.89065625</v>
      </c>
      <c r="E65" s="137" t="n">
        <f aca="false">Prices!G60</f>
        <v>537.366125</v>
      </c>
      <c r="F65" s="0" t="n">
        <f aca="false">Prices!H60</f>
        <v>0</v>
      </c>
      <c r="G65" s="0" t="str">
        <f aca="false">LEFT(A65,3)</f>
        <v>344</v>
      </c>
    </row>
    <row r="66" customFormat="false" ht="12.75" hidden="false" customHeight="false" outlineLevel="0" collapsed="false">
      <c r="A66" s="0" t="str">
        <f aca="false">Prices!A61</f>
        <v>344U-2</v>
      </c>
      <c r="B66" s="137" t="n">
        <f aca="false">Prices!D61</f>
        <v>451.45996875</v>
      </c>
      <c r="C66" s="137" t="n">
        <f aca="false">Prices!E61</f>
        <v>459.9354375</v>
      </c>
      <c r="D66" s="137" t="n">
        <f aca="false">Prices!F61</f>
        <v>506.45996875</v>
      </c>
      <c r="E66" s="137" t="n">
        <f aca="false">Prices!G61</f>
        <v>514.9354375</v>
      </c>
      <c r="F66" s="0" t="n">
        <f aca="false">Prices!H61</f>
        <v>0</v>
      </c>
      <c r="G66" s="0" t="str">
        <f aca="false">LEFT(A66,3)</f>
        <v>344</v>
      </c>
    </row>
    <row r="67" customFormat="false" ht="12.75" hidden="false" customHeight="false" outlineLevel="0" collapsed="false">
      <c r="A67" s="0" t="str">
        <f aca="false">Prices!A62</f>
        <v>344AU-2</v>
      </c>
      <c r="B67" s="137" t="n">
        <f aca="false">Prices!D62</f>
        <v>515.87353125</v>
      </c>
      <c r="C67" s="137" t="n">
        <f aca="false">Prices!E62</f>
        <v>524.349</v>
      </c>
      <c r="D67" s="137" t="n">
        <f aca="false">Prices!F62</f>
        <v>580.87353125</v>
      </c>
      <c r="E67" s="137" t="n">
        <f aca="false">Prices!G62</f>
        <v>589.349</v>
      </c>
      <c r="F67" s="0" t="n">
        <f aca="false">Prices!H62</f>
        <v>0</v>
      </c>
      <c r="G67" s="0" t="str">
        <f aca="false">LEFT(A67,3)</f>
        <v>344</v>
      </c>
    </row>
    <row r="68" customFormat="false" ht="12.75" hidden="false" customHeight="false" outlineLevel="0" collapsed="false">
      <c r="A68" s="0" t="str">
        <f aca="false">Prices!A63</f>
        <v>344U-3</v>
      </c>
      <c r="B68" s="137" t="n">
        <f aca="false">Prices!D63</f>
        <v>503.44284375</v>
      </c>
      <c r="C68" s="137" t="n">
        <f aca="false">Prices!E63</f>
        <v>511.9183125</v>
      </c>
      <c r="D68" s="137" t="n">
        <f aca="false">Prices!F63</f>
        <v>558.44284375</v>
      </c>
      <c r="E68" s="137" t="n">
        <f aca="false">Prices!G63</f>
        <v>566.9183125</v>
      </c>
      <c r="F68" s="0" t="n">
        <f aca="false">Prices!H63</f>
        <v>0</v>
      </c>
      <c r="G68" s="0" t="str">
        <f aca="false">LEFT(A68,3)</f>
        <v>344</v>
      </c>
    </row>
    <row r="69" customFormat="false" ht="12.75" hidden="false" customHeight="false" outlineLevel="0" collapsed="false">
      <c r="A69" s="0" t="str">
        <f aca="false">Prices!A64</f>
        <v>344AU-3</v>
      </c>
      <c r="B69" s="137" t="n">
        <f aca="false">Prices!D64</f>
        <v>567.85640625</v>
      </c>
      <c r="C69" s="137" t="n">
        <f aca="false">Prices!E64</f>
        <v>576.331875</v>
      </c>
      <c r="D69" s="137" t="n">
        <f aca="false">Prices!F64</f>
        <v>632.85640625</v>
      </c>
      <c r="E69" s="137" t="n">
        <f aca="false">Prices!G64</f>
        <v>641.331875</v>
      </c>
      <c r="F69" s="0" t="n">
        <f aca="false">Prices!H64</f>
        <v>0</v>
      </c>
      <c r="G69" s="0" t="str">
        <f aca="false">LEFT(A69,3)</f>
        <v>344</v>
      </c>
    </row>
    <row r="70" customFormat="false" ht="12.75" hidden="false" customHeight="false" outlineLevel="0" collapsed="false">
      <c r="A70" s="0" t="str">
        <f aca="false">Prices!A65</f>
        <v>348U-1</v>
      </c>
      <c r="B70" s="137" t="n">
        <f aca="false">Prices!D65</f>
        <v>342.97396875</v>
      </c>
      <c r="C70" s="137" t="n">
        <f aca="false">Prices!E65</f>
        <v>351.4494375</v>
      </c>
      <c r="D70" s="137" t="n">
        <f aca="false">Prices!F65</f>
        <v>397.97396875</v>
      </c>
      <c r="E70" s="137" t="n">
        <f aca="false">Prices!G65</f>
        <v>406.4494375</v>
      </c>
      <c r="F70" s="0" t="n">
        <f aca="false">Prices!H65</f>
        <v>0</v>
      </c>
      <c r="G70" s="0" t="str">
        <f aca="false">LEFT(A70,3)</f>
        <v>348</v>
      </c>
    </row>
    <row r="71" customFormat="false" ht="12.75" hidden="false" customHeight="false" outlineLevel="0" collapsed="false">
      <c r="A71" s="0" t="str">
        <f aca="false">Prices!A66</f>
        <v>348AU-1</v>
      </c>
      <c r="B71" s="137" t="n">
        <f aca="false">Prices!D66</f>
        <v>407.38753125</v>
      </c>
      <c r="C71" s="137" t="n">
        <f aca="false">Prices!E66</f>
        <v>415.863</v>
      </c>
      <c r="D71" s="137" t="n">
        <f aca="false">Prices!F66</f>
        <v>472.38753125</v>
      </c>
      <c r="E71" s="137" t="n">
        <f aca="false">Prices!G66</f>
        <v>480.863</v>
      </c>
      <c r="F71" s="0" t="n">
        <f aca="false">Prices!H66</f>
        <v>0</v>
      </c>
      <c r="G71" s="0" t="str">
        <f aca="false">LEFT(A71,3)</f>
        <v>348</v>
      </c>
    </row>
    <row r="72" customFormat="false" ht="12.75" hidden="false" customHeight="false" outlineLevel="0" collapsed="false">
      <c r="A72" s="0" t="str">
        <f aca="false">Prices!A67</f>
        <v>348U-2</v>
      </c>
      <c r="B72" s="137" t="n">
        <f aca="false">Prices!D67</f>
        <v>394.95684375</v>
      </c>
      <c r="C72" s="137" t="n">
        <f aca="false">Prices!E67</f>
        <v>403.4323125</v>
      </c>
      <c r="D72" s="137" t="n">
        <f aca="false">Prices!F67</f>
        <v>449.95684375</v>
      </c>
      <c r="E72" s="137" t="n">
        <f aca="false">Prices!G67</f>
        <v>458.4323125</v>
      </c>
      <c r="F72" s="0" t="n">
        <f aca="false">Prices!H67</f>
        <v>0</v>
      </c>
      <c r="G72" s="0" t="str">
        <f aca="false">LEFT(A72,3)</f>
        <v>348</v>
      </c>
    </row>
    <row r="73" customFormat="false" ht="12.75" hidden="false" customHeight="false" outlineLevel="0" collapsed="false">
      <c r="A73" s="0" t="str">
        <f aca="false">Prices!A68</f>
        <v>348AU-2</v>
      </c>
      <c r="B73" s="137" t="n">
        <f aca="false">Prices!D68</f>
        <v>459.37040625</v>
      </c>
      <c r="C73" s="137" t="n">
        <f aca="false">Prices!E68</f>
        <v>467.845875</v>
      </c>
      <c r="D73" s="137" t="n">
        <f aca="false">Prices!F68</f>
        <v>524.37040625</v>
      </c>
      <c r="E73" s="137" t="n">
        <f aca="false">Prices!G68</f>
        <v>532.845875</v>
      </c>
      <c r="F73" s="0" t="n">
        <f aca="false">Prices!H68</f>
        <v>0</v>
      </c>
      <c r="G73" s="0" t="str">
        <f aca="false">LEFT(A73,3)</f>
        <v>348</v>
      </c>
    </row>
    <row r="74" customFormat="false" ht="12.75" hidden="false" customHeight="false" outlineLevel="0" collapsed="false">
      <c r="A74" s="0" t="str">
        <f aca="false">Prices!A69</f>
        <v>348U-3</v>
      </c>
      <c r="B74" s="137" t="n">
        <f aca="false">Prices!D69</f>
        <v>446.93971875</v>
      </c>
      <c r="C74" s="137" t="n">
        <f aca="false">Prices!E69</f>
        <v>455.4151875</v>
      </c>
      <c r="D74" s="137" t="n">
        <f aca="false">Prices!F69</f>
        <v>501.93971875</v>
      </c>
      <c r="E74" s="137" t="n">
        <f aca="false">Prices!G69</f>
        <v>510.4151875</v>
      </c>
      <c r="F74" s="0" t="n">
        <f aca="false">Prices!H69</f>
        <v>0</v>
      </c>
      <c r="G74" s="0" t="str">
        <f aca="false">LEFT(A74,3)</f>
        <v>348</v>
      </c>
    </row>
    <row r="75" customFormat="false" ht="12.75" hidden="false" customHeight="false" outlineLevel="0" collapsed="false">
      <c r="A75" s="0" t="str">
        <f aca="false">Prices!A70</f>
        <v>348AU-3</v>
      </c>
      <c r="B75" s="137" t="n">
        <f aca="false">Prices!D70</f>
        <v>511.35328125</v>
      </c>
      <c r="C75" s="137" t="n">
        <f aca="false">Prices!E70</f>
        <v>519.82875</v>
      </c>
      <c r="D75" s="137" t="n">
        <f aca="false">Prices!F70</f>
        <v>576.35328125</v>
      </c>
      <c r="E75" s="137" t="n">
        <f aca="false">Prices!G70</f>
        <v>584.82875</v>
      </c>
      <c r="F75" s="0" t="n">
        <f aca="false">Prices!H70</f>
        <v>0</v>
      </c>
      <c r="G75" s="0" t="str">
        <f aca="false">LEFT(A75,3)</f>
        <v>348</v>
      </c>
    </row>
    <row r="76" customFormat="false" ht="12.75" hidden="false" customHeight="false" outlineLevel="0" collapsed="false">
      <c r="A76" s="0" t="str">
        <f aca="false">Prices!A71</f>
        <v>352U-1</v>
      </c>
      <c r="B76" s="137" t="n">
        <f aca="false">Prices!D71</f>
        <v>342.97396875</v>
      </c>
      <c r="C76" s="137" t="n">
        <f aca="false">Prices!E71</f>
        <v>351.4494375</v>
      </c>
      <c r="D76" s="137" t="n">
        <f aca="false">Prices!F71</f>
        <v>397.97396875</v>
      </c>
      <c r="E76" s="137" t="n">
        <f aca="false">Prices!G71</f>
        <v>406.4494375</v>
      </c>
      <c r="F76" s="0" t="n">
        <f aca="false">Prices!H71</f>
        <v>0</v>
      </c>
      <c r="G76" s="0" t="str">
        <f aca="false">LEFT(A76,3)</f>
        <v>352</v>
      </c>
    </row>
    <row r="77" customFormat="false" ht="12.75" hidden="false" customHeight="false" outlineLevel="0" collapsed="false">
      <c r="A77" s="0" t="str">
        <f aca="false">Prices!A72</f>
        <v>352AU-1</v>
      </c>
      <c r="B77" s="137" t="n">
        <f aca="false">Prices!D72</f>
        <v>407.38753125</v>
      </c>
      <c r="C77" s="137" t="n">
        <f aca="false">Prices!E72</f>
        <v>415.863</v>
      </c>
      <c r="D77" s="137" t="n">
        <f aca="false">Prices!F72</f>
        <v>472.38753125</v>
      </c>
      <c r="E77" s="137" t="n">
        <f aca="false">Prices!G72</f>
        <v>480.863</v>
      </c>
      <c r="F77" s="0" t="n">
        <f aca="false">Prices!H72</f>
        <v>0</v>
      </c>
      <c r="G77" s="0" t="str">
        <f aca="false">LEFT(A77,3)</f>
        <v>352</v>
      </c>
    </row>
    <row r="78" customFormat="false" ht="12.75" hidden="false" customHeight="false" outlineLevel="0" collapsed="false">
      <c r="A78" s="0" t="str">
        <f aca="false">Prices!A73</f>
        <v>352U-2</v>
      </c>
      <c r="B78" s="137" t="n">
        <f aca="false">Prices!D73</f>
        <v>394.95684375</v>
      </c>
      <c r="C78" s="137" t="n">
        <f aca="false">Prices!E73</f>
        <v>403.4323125</v>
      </c>
      <c r="D78" s="137" t="n">
        <f aca="false">Prices!F73</f>
        <v>449.95684375</v>
      </c>
      <c r="E78" s="137" t="n">
        <f aca="false">Prices!G73</f>
        <v>458.4323125</v>
      </c>
      <c r="F78" s="0" t="n">
        <f aca="false">Prices!H73</f>
        <v>0</v>
      </c>
      <c r="G78" s="0" t="str">
        <f aca="false">LEFT(A78,3)</f>
        <v>352</v>
      </c>
    </row>
    <row r="79" customFormat="false" ht="12.75" hidden="false" customHeight="false" outlineLevel="0" collapsed="false">
      <c r="A79" s="0" t="str">
        <f aca="false">Prices!A74</f>
        <v>352AU-2</v>
      </c>
      <c r="B79" s="137" t="n">
        <f aca="false">Prices!D74</f>
        <v>459.37040625</v>
      </c>
      <c r="C79" s="137" t="n">
        <f aca="false">Prices!E74</f>
        <v>467.845875</v>
      </c>
      <c r="D79" s="137" t="n">
        <f aca="false">Prices!F74</f>
        <v>524.37040625</v>
      </c>
      <c r="E79" s="137" t="n">
        <f aca="false">Prices!G74</f>
        <v>532.845875</v>
      </c>
      <c r="F79" s="0" t="n">
        <f aca="false">Prices!H74</f>
        <v>0</v>
      </c>
      <c r="G79" s="0" t="str">
        <f aca="false">LEFT(A79,3)</f>
        <v>352</v>
      </c>
    </row>
    <row r="80" customFormat="false" ht="12.75" hidden="false" customHeight="false" outlineLevel="0" collapsed="false">
      <c r="A80" s="0" t="str">
        <f aca="false">Prices!A75</f>
        <v>352U-3</v>
      </c>
      <c r="B80" s="137" t="n">
        <f aca="false">Prices!D75</f>
        <v>446.93971875</v>
      </c>
      <c r="C80" s="137" t="n">
        <f aca="false">Prices!E75</f>
        <v>455.4151875</v>
      </c>
      <c r="D80" s="137" t="n">
        <f aca="false">Prices!F75</f>
        <v>501.93971875</v>
      </c>
      <c r="E80" s="137" t="n">
        <f aca="false">Prices!G75</f>
        <v>510.4151875</v>
      </c>
      <c r="F80" s="0" t="n">
        <f aca="false">Prices!H75</f>
        <v>0</v>
      </c>
      <c r="G80" s="0" t="str">
        <f aca="false">LEFT(A80,3)</f>
        <v>352</v>
      </c>
    </row>
    <row r="81" customFormat="false" ht="12.75" hidden="false" customHeight="false" outlineLevel="0" collapsed="false">
      <c r="A81" s="0" t="str">
        <f aca="false">Prices!A76</f>
        <v>352AU-3</v>
      </c>
      <c r="B81" s="137" t="n">
        <f aca="false">Prices!D76</f>
        <v>511.35328125</v>
      </c>
      <c r="C81" s="137" t="n">
        <f aca="false">Prices!E76</f>
        <v>519.82875</v>
      </c>
      <c r="D81" s="137" t="n">
        <f aca="false">Prices!F76</f>
        <v>576.35328125</v>
      </c>
      <c r="E81" s="137" t="n">
        <f aca="false">Prices!G76</f>
        <v>584.82875</v>
      </c>
      <c r="F81" s="0" t="n">
        <f aca="false">Prices!H76</f>
        <v>0</v>
      </c>
      <c r="G81" s="0" t="str">
        <f aca="false">LEFT(A81,3)</f>
        <v>352</v>
      </c>
    </row>
    <row r="82" customFormat="false" ht="12.75" hidden="false" customHeight="false" outlineLevel="0" collapsed="false">
      <c r="A82" s="0" t="str">
        <f aca="false">Prices!A77</f>
        <v>358U-1</v>
      </c>
      <c r="B82" s="137" t="n">
        <f aca="false">Prices!D77</f>
        <v>344.4</v>
      </c>
      <c r="C82" s="137" t="n">
        <f aca="false">Prices!E77</f>
        <v>344.4</v>
      </c>
      <c r="D82" s="137" t="n">
        <f aca="false">Prices!F77</f>
        <v>399.4</v>
      </c>
      <c r="E82" s="137" t="n">
        <f aca="false">Prices!G77</f>
        <v>399.4</v>
      </c>
      <c r="F82" s="0" t="n">
        <f aca="false">Prices!H77</f>
        <v>0</v>
      </c>
      <c r="G82" s="0" t="str">
        <f aca="false">LEFT(A82,3)</f>
        <v>358</v>
      </c>
    </row>
    <row r="83" customFormat="false" ht="12.75" hidden="false" customHeight="false" outlineLevel="0" collapsed="false">
      <c r="A83" s="0" t="str">
        <f aca="false">Prices!A78</f>
        <v>358AU-1</v>
      </c>
      <c r="B83" s="137" t="n">
        <f aca="false">Prices!D78</f>
        <v>403.59375</v>
      </c>
      <c r="C83" s="137" t="n">
        <f aca="false">Prices!E78</f>
        <v>403.59375</v>
      </c>
      <c r="D83" s="137" t="n">
        <f aca="false">Prices!F78</f>
        <v>468.59375</v>
      </c>
      <c r="E83" s="137" t="n">
        <f aca="false">Prices!G78</f>
        <v>468.59375</v>
      </c>
      <c r="F83" s="0" t="n">
        <f aca="false">Prices!H78</f>
        <v>0</v>
      </c>
      <c r="G83" s="0" t="str">
        <f aca="false">LEFT(A83,3)</f>
        <v>358</v>
      </c>
    </row>
    <row r="84" customFormat="false" ht="12.75" hidden="false" customHeight="false" outlineLevel="0" collapsed="false">
      <c r="A84" s="0" t="str">
        <f aca="false">Prices!A79</f>
        <v>358U-2</v>
      </c>
      <c r="B84" s="137" t="n">
        <f aca="false">Prices!D79</f>
        <v>378.84</v>
      </c>
      <c r="C84" s="137" t="n">
        <f aca="false">Prices!E79</f>
        <v>378.84</v>
      </c>
      <c r="D84" s="137" t="n">
        <f aca="false">Prices!F79</f>
        <v>433.84</v>
      </c>
      <c r="E84" s="137" t="n">
        <f aca="false">Prices!G79</f>
        <v>433.84</v>
      </c>
      <c r="F84" s="0" t="n">
        <f aca="false">Prices!H79</f>
        <v>0</v>
      </c>
      <c r="G84" s="0" t="str">
        <f aca="false">LEFT(A84,3)</f>
        <v>358</v>
      </c>
    </row>
    <row r="85" customFormat="false" ht="12.75" hidden="false" customHeight="false" outlineLevel="0" collapsed="false">
      <c r="A85" s="0" t="str">
        <f aca="false">Prices!A80</f>
        <v>358AU-2</v>
      </c>
      <c r="B85" s="137" t="n">
        <f aca="false">Prices!D80</f>
        <v>438.03375</v>
      </c>
      <c r="C85" s="137" t="n">
        <f aca="false">Prices!E80</f>
        <v>438.03375</v>
      </c>
      <c r="D85" s="137" t="n">
        <f aca="false">Prices!F80</f>
        <v>503.03375</v>
      </c>
      <c r="E85" s="137" t="n">
        <f aca="false">Prices!G80</f>
        <v>503.03375</v>
      </c>
      <c r="F85" s="0" t="n">
        <f aca="false">Prices!H80</f>
        <v>0</v>
      </c>
      <c r="G85" s="0" t="str">
        <f aca="false">LEFT(A85,3)</f>
        <v>358</v>
      </c>
    </row>
    <row r="86" customFormat="false" ht="12.75" hidden="false" customHeight="false" outlineLevel="0" collapsed="false">
      <c r="A86" s="0" t="str">
        <f aca="false">Prices!A81</f>
        <v>358U-3</v>
      </c>
      <c r="B86" s="137" t="n">
        <f aca="false">Prices!D81</f>
        <v>415.4325</v>
      </c>
      <c r="C86" s="137" t="n">
        <f aca="false">Prices!E81</f>
        <v>415.4325</v>
      </c>
      <c r="D86" s="137" t="n">
        <f aca="false">Prices!F81</f>
        <v>470.4325</v>
      </c>
      <c r="E86" s="137" t="n">
        <f aca="false">Prices!G81</f>
        <v>470.4325</v>
      </c>
      <c r="F86" s="0" t="n">
        <f aca="false">Prices!H81</f>
        <v>0</v>
      </c>
      <c r="G86" s="0" t="str">
        <f aca="false">LEFT(A86,3)</f>
        <v>358</v>
      </c>
    </row>
    <row r="87" customFormat="false" ht="12.75" hidden="false" customHeight="false" outlineLevel="0" collapsed="false">
      <c r="A87" s="0" t="str">
        <f aca="false">Prices!A82</f>
        <v>358AU-3</v>
      </c>
      <c r="B87" s="137" t="n">
        <f aca="false">Prices!D82</f>
        <v>474.62625</v>
      </c>
      <c r="C87" s="137" t="n">
        <f aca="false">Prices!E82</f>
        <v>474.62625</v>
      </c>
      <c r="D87" s="137" t="n">
        <f aca="false">Prices!F82</f>
        <v>539.62625</v>
      </c>
      <c r="E87" s="137" t="n">
        <f aca="false">Prices!G82</f>
        <v>539.62625</v>
      </c>
      <c r="F87" s="0" t="n">
        <f aca="false">Prices!H82</f>
        <v>0</v>
      </c>
      <c r="G87" s="0" t="str">
        <f aca="false">LEFT(A87,3)</f>
        <v>358</v>
      </c>
    </row>
    <row r="88" customFormat="false" ht="12.75" hidden="false" customHeight="false" outlineLevel="0" collapsed="false">
      <c r="A88" s="0" t="str">
        <f aca="false">Prices!A83</f>
        <v>360U-1</v>
      </c>
      <c r="B88" s="137" t="str">
        <f aca="false">Prices!D83</f>
        <v>N/A</v>
      </c>
      <c r="C88" s="137" t="n">
        <f aca="false">Prices!E83</f>
        <v>258.3</v>
      </c>
      <c r="D88" s="137" t="str">
        <f aca="false">Prices!F83</f>
        <v>N/A</v>
      </c>
      <c r="E88" s="137" t="n">
        <f aca="false">Prices!G83</f>
        <v>326.215</v>
      </c>
      <c r="F88" s="0" t="n">
        <f aca="false">Prices!H83</f>
        <v>0</v>
      </c>
      <c r="G88" s="0" t="str">
        <f aca="false">LEFT(A88,3)</f>
        <v>360</v>
      </c>
    </row>
    <row r="89" customFormat="false" ht="12.75" hidden="false" customHeight="false" outlineLevel="0" collapsed="false">
      <c r="A89" s="0" t="str">
        <f aca="false">Prices!A84</f>
        <v>360AU-1</v>
      </c>
      <c r="B89" s="137" t="str">
        <f aca="false">Prices!D84</f>
        <v>N/A</v>
      </c>
      <c r="C89" s="137" t="n">
        <f aca="false">Prices!E84</f>
        <v>317.49375</v>
      </c>
      <c r="D89" s="137" t="str">
        <f aca="false">Prices!F84</f>
        <v>N/A</v>
      </c>
      <c r="E89" s="137" t="n">
        <f aca="false">Prices!G84</f>
        <v>398.3684375</v>
      </c>
      <c r="F89" s="0" t="n">
        <f aca="false">Prices!H84</f>
        <v>0</v>
      </c>
      <c r="G89" s="0" t="str">
        <f aca="false">LEFT(A89,3)</f>
        <v>360</v>
      </c>
    </row>
    <row r="90" customFormat="false" ht="12.75" hidden="false" customHeight="false" outlineLevel="0" collapsed="false">
      <c r="A90" s="0" t="str">
        <f aca="false">Prices!A85</f>
        <v>360U-2</v>
      </c>
      <c r="B90" s="137" t="str">
        <f aca="false">Prices!D85</f>
        <v>N/A</v>
      </c>
      <c r="C90" s="137" t="n">
        <f aca="false">Prices!E85</f>
        <v>292.74</v>
      </c>
      <c r="D90" s="137" t="str">
        <f aca="false">Prices!F85</f>
        <v>N/A</v>
      </c>
      <c r="E90" s="137" t="n">
        <f aca="false">Prices!G85</f>
        <v>362.377</v>
      </c>
      <c r="F90" s="0" t="n">
        <f aca="false">Prices!H85</f>
        <v>0</v>
      </c>
      <c r="G90" s="0" t="str">
        <f aca="false">LEFT(A90,3)</f>
        <v>360</v>
      </c>
    </row>
    <row r="91" customFormat="false" ht="12.75" hidden="false" customHeight="false" outlineLevel="0" collapsed="false">
      <c r="A91" s="0" t="str">
        <f aca="false">Prices!A86</f>
        <v>360AU-2</v>
      </c>
      <c r="B91" s="137" t="str">
        <f aca="false">Prices!D86</f>
        <v>N/A</v>
      </c>
      <c r="C91" s="137" t="n">
        <f aca="false">Prices!E86</f>
        <v>351.93375</v>
      </c>
      <c r="D91" s="137" t="str">
        <f aca="false">Prices!F86</f>
        <v>N/A</v>
      </c>
      <c r="E91" s="137" t="n">
        <f aca="false">Prices!G86</f>
        <v>434.5304375</v>
      </c>
      <c r="F91" s="0" t="n">
        <f aca="false">Prices!H86</f>
        <v>0</v>
      </c>
      <c r="G91" s="0" t="str">
        <f aca="false">LEFT(A91,3)</f>
        <v>360</v>
      </c>
    </row>
    <row r="92" customFormat="false" ht="12.75" hidden="false" customHeight="false" outlineLevel="0" collapsed="false">
      <c r="A92" s="0" t="str">
        <f aca="false">Prices!A87</f>
        <v>360U-3</v>
      </c>
      <c r="B92" s="137" t="str">
        <f aca="false">Prices!D87</f>
        <v>N/A</v>
      </c>
      <c r="C92" s="137" t="n">
        <f aca="false">Prices!E87</f>
        <v>327.18</v>
      </c>
      <c r="D92" s="137" t="str">
        <f aca="false">Prices!F87</f>
        <v>N/A</v>
      </c>
      <c r="E92" s="137" t="n">
        <f aca="false">Prices!G87</f>
        <v>398.539</v>
      </c>
      <c r="F92" s="0" t="n">
        <f aca="false">Prices!H87</f>
        <v>0</v>
      </c>
      <c r="G92" s="0" t="str">
        <f aca="false">LEFT(A92,3)</f>
        <v>360</v>
      </c>
    </row>
    <row r="93" customFormat="false" ht="12.75" hidden="false" customHeight="false" outlineLevel="0" collapsed="false">
      <c r="A93" s="0" t="str">
        <f aca="false">Prices!A88</f>
        <v>360AU-3</v>
      </c>
      <c r="B93" s="137" t="str">
        <f aca="false">Prices!D88</f>
        <v>N/A</v>
      </c>
      <c r="C93" s="137" t="n">
        <f aca="false">Prices!E88</f>
        <v>386.37375</v>
      </c>
      <c r="D93" s="137" t="str">
        <f aca="false">Prices!F88</f>
        <v>N/A</v>
      </c>
      <c r="E93" s="137" t="n">
        <f aca="false">Prices!G88</f>
        <v>470.6924375</v>
      </c>
      <c r="F93" s="0" t="n">
        <f aca="false">Prices!H88</f>
        <v>0</v>
      </c>
      <c r="G93" s="0" t="str">
        <f aca="false">LEFT(A93,3)</f>
        <v>360</v>
      </c>
    </row>
    <row r="94" customFormat="false" ht="12.75" hidden="false" customHeight="false" outlineLevel="0" collapsed="false">
      <c r="A94" s="0" t="str">
        <f aca="false">Prices!A89</f>
        <v>363U-1</v>
      </c>
      <c r="B94" s="137" t="str">
        <f aca="false">Prices!D89</f>
        <v>N/A</v>
      </c>
      <c r="C94" s="137" t="n">
        <f aca="false">Prices!E89</f>
        <v>336.758625</v>
      </c>
      <c r="D94" s="137" t="str">
        <f aca="false">Prices!F89</f>
        <v>N/A</v>
      </c>
      <c r="E94" s="137" t="n">
        <f aca="false">Prices!G89</f>
        <v>408.59655625</v>
      </c>
      <c r="F94" s="0" t="n">
        <f aca="false">Prices!H89</f>
        <v>0</v>
      </c>
      <c r="G94" s="0" t="str">
        <f aca="false">LEFT(A94,3)</f>
        <v>363</v>
      </c>
    </row>
    <row r="95" customFormat="false" ht="12.75" hidden="false" customHeight="false" outlineLevel="0" collapsed="false">
      <c r="A95" s="0" t="str">
        <f aca="false">Prices!A90</f>
        <v>363AU-1</v>
      </c>
      <c r="B95" s="137" t="str">
        <f aca="false">Prices!D90</f>
        <v>N/A</v>
      </c>
      <c r="C95" s="137" t="n">
        <f aca="false">Prices!E90</f>
        <v>423.7734375</v>
      </c>
      <c r="D95" s="137" t="str">
        <f aca="false">Prices!F90</f>
        <v>N/A</v>
      </c>
      <c r="E95" s="137" t="n">
        <f aca="false">Prices!G90</f>
        <v>509.962109375</v>
      </c>
      <c r="F95" s="0" t="n">
        <f aca="false">Prices!H90</f>
        <v>0</v>
      </c>
      <c r="G95" s="0" t="str">
        <f aca="false">LEFT(A95,3)</f>
        <v>363</v>
      </c>
    </row>
    <row r="96" customFormat="false" ht="12.75" hidden="false" customHeight="false" outlineLevel="0" collapsed="false">
      <c r="A96" s="0" t="str">
        <f aca="false">Prices!A91</f>
        <v>363U-2</v>
      </c>
      <c r="B96" s="137" t="str">
        <f aca="false">Prices!D91</f>
        <v>N/A</v>
      </c>
      <c r="C96" s="137" t="n">
        <f aca="false">Prices!E91</f>
        <v>388.7415</v>
      </c>
      <c r="D96" s="137" t="str">
        <f aca="false">Prices!F91</f>
        <v>N/A</v>
      </c>
      <c r="E96" s="137" t="n">
        <f aca="false">Prices!G91</f>
        <v>463.178575</v>
      </c>
      <c r="F96" s="0" t="n">
        <f aca="false">Prices!H91</f>
        <v>0</v>
      </c>
      <c r="G96" s="0" t="str">
        <f aca="false">LEFT(A96,3)</f>
        <v>363</v>
      </c>
    </row>
    <row r="97" customFormat="false" ht="12.75" hidden="false" customHeight="false" outlineLevel="0" collapsed="false">
      <c r="A97" s="0" t="str">
        <f aca="false">Prices!A92</f>
        <v>363AU-2</v>
      </c>
      <c r="B97" s="137" t="str">
        <f aca="false">Prices!D92</f>
        <v>N/A</v>
      </c>
      <c r="C97" s="137" t="n">
        <f aca="false">Prices!E92</f>
        <v>475.7563125</v>
      </c>
      <c r="D97" s="137" t="str">
        <f aca="false">Prices!F92</f>
        <v>N/A</v>
      </c>
      <c r="E97" s="137" t="n">
        <f aca="false">Prices!G92</f>
        <v>564.544128125</v>
      </c>
      <c r="F97" s="0" t="n">
        <f aca="false">Prices!H92</f>
        <v>0</v>
      </c>
      <c r="G97" s="0" t="str">
        <f aca="false">LEFT(A97,3)</f>
        <v>363</v>
      </c>
    </row>
    <row r="98" customFormat="false" ht="12.75" hidden="false" customHeight="false" outlineLevel="0" collapsed="false">
      <c r="A98" s="0" t="str">
        <f aca="false">Prices!A93</f>
        <v>363U-3</v>
      </c>
      <c r="B98" s="137" t="str">
        <f aca="false">Prices!D93</f>
        <v>N/A</v>
      </c>
      <c r="C98" s="137" t="n">
        <f aca="false">Prices!E93</f>
        <v>440.724375</v>
      </c>
      <c r="D98" s="137" t="str">
        <f aca="false">Prices!F93</f>
        <v>N/A</v>
      </c>
      <c r="E98" s="137" t="n">
        <f aca="false">Prices!G93</f>
        <v>517.76059375</v>
      </c>
      <c r="F98" s="0" t="n">
        <f aca="false">Prices!H93</f>
        <v>0</v>
      </c>
      <c r="G98" s="0" t="str">
        <f aca="false">LEFT(A98,3)</f>
        <v>363</v>
      </c>
    </row>
    <row r="99" customFormat="false" ht="12.75" hidden="false" customHeight="false" outlineLevel="0" collapsed="false">
      <c r="A99" s="0" t="str">
        <f aca="false">Prices!A94</f>
        <v>363AU-3</v>
      </c>
      <c r="B99" s="137" t="str">
        <f aca="false">Prices!D94</f>
        <v>N/A</v>
      </c>
      <c r="C99" s="137" t="n">
        <f aca="false">Prices!E94</f>
        <v>527.7391875</v>
      </c>
      <c r="D99" s="137" t="str">
        <f aca="false">Prices!F94</f>
        <v>N/A</v>
      </c>
      <c r="E99" s="137" t="n">
        <f aca="false">Prices!G94</f>
        <v>619.126146875</v>
      </c>
      <c r="F99" s="0" t="n">
        <f aca="false">Prices!H94</f>
        <v>0</v>
      </c>
      <c r="G99" s="0" t="str">
        <f aca="false">LEFT(A99,3)</f>
        <v>363</v>
      </c>
    </row>
    <row r="100" customFormat="false" ht="12.75" hidden="false" customHeight="false" outlineLevel="0" collapsed="false">
      <c r="A100" s="0" t="e">
        <f aca="false">#REF!</f>
        <v>#REF!</v>
      </c>
      <c r="B100" s="137" t="e">
        <f aca="false">#REF!</f>
        <v>#REF!</v>
      </c>
      <c r="C100" s="137" t="e">
        <f aca="false">#REF!</f>
        <v>#REF!</v>
      </c>
      <c r="D100" s="137" t="e">
        <f aca="false">#REF!</f>
        <v>#REF!</v>
      </c>
      <c r="E100" s="137" t="e">
        <f aca="false">#REF!</f>
        <v>#REF!</v>
      </c>
      <c r="F100" s="0" t="e">
        <f aca="false">#REF!</f>
        <v>#REF!</v>
      </c>
      <c r="G100" s="0" t="e">
        <f aca="false">LEFT(A100,3)</f>
        <v>#REF!</v>
      </c>
    </row>
    <row r="101" customFormat="false" ht="12.75" hidden="false" customHeight="false" outlineLevel="0" collapsed="false">
      <c r="A101" s="0" t="e">
        <f aca="false">#REF!</f>
        <v>#REF!</v>
      </c>
      <c r="B101" s="137" t="e">
        <f aca="false">#REF!</f>
        <v>#REF!</v>
      </c>
      <c r="C101" s="137" t="e">
        <f aca="false">#REF!</f>
        <v>#REF!</v>
      </c>
      <c r="D101" s="137" t="e">
        <f aca="false">#REF!</f>
        <v>#REF!</v>
      </c>
      <c r="E101" s="137" t="e">
        <f aca="false">#REF!</f>
        <v>#REF!</v>
      </c>
      <c r="F101" s="0" t="e">
        <f aca="false">#REF!</f>
        <v>#REF!</v>
      </c>
      <c r="G101" s="0" t="e">
        <f aca="false">LEFT(A101,3)</f>
        <v>#REF!</v>
      </c>
    </row>
    <row r="102" customFormat="false" ht="12.75" hidden="false" customHeight="false" outlineLevel="0" collapsed="false">
      <c r="A102" s="0" t="e">
        <f aca="false">#REF!</f>
        <v>#REF!</v>
      </c>
      <c r="B102" s="137" t="e">
        <f aca="false">#REF!</f>
        <v>#REF!</v>
      </c>
      <c r="C102" s="137" t="e">
        <f aca="false">#REF!</f>
        <v>#REF!</v>
      </c>
      <c r="D102" s="137" t="e">
        <f aca="false">#REF!</f>
        <v>#REF!</v>
      </c>
      <c r="E102" s="137" t="e">
        <f aca="false">#REF!</f>
        <v>#REF!</v>
      </c>
      <c r="F102" s="0" t="e">
        <f aca="false">#REF!</f>
        <v>#REF!</v>
      </c>
      <c r="G102" s="0" t="e">
        <f aca="false">LEFT(A102,3)</f>
        <v>#REF!</v>
      </c>
    </row>
    <row r="103" customFormat="false" ht="12.75" hidden="false" customHeight="false" outlineLevel="0" collapsed="false">
      <c r="A103" s="0" t="e">
        <f aca="false">#REF!</f>
        <v>#REF!</v>
      </c>
      <c r="B103" s="137" t="e">
        <f aca="false">#REF!</f>
        <v>#REF!</v>
      </c>
      <c r="C103" s="137" t="e">
        <f aca="false">#REF!</f>
        <v>#REF!</v>
      </c>
      <c r="D103" s="137" t="e">
        <f aca="false">#REF!</f>
        <v>#REF!</v>
      </c>
      <c r="E103" s="137" t="e">
        <f aca="false">#REF!</f>
        <v>#REF!</v>
      </c>
      <c r="F103" s="0" t="e">
        <f aca="false">#REF!</f>
        <v>#REF!</v>
      </c>
      <c r="G103" s="0" t="e">
        <f aca="false">LEFT(A103,3)</f>
        <v>#REF!</v>
      </c>
    </row>
    <row r="104" customFormat="false" ht="12.75" hidden="false" customHeight="false" outlineLevel="0" collapsed="false">
      <c r="A104" s="0" t="e">
        <f aca="false">#REF!</f>
        <v>#REF!</v>
      </c>
      <c r="B104" s="137" t="e">
        <f aca="false">#REF!</f>
        <v>#REF!</v>
      </c>
      <c r="C104" s="137" t="e">
        <f aca="false">#REF!</f>
        <v>#REF!</v>
      </c>
      <c r="D104" s="137" t="e">
        <f aca="false">#REF!</f>
        <v>#REF!</v>
      </c>
      <c r="E104" s="137" t="e">
        <f aca="false">#REF!</f>
        <v>#REF!</v>
      </c>
      <c r="F104" s="0" t="e">
        <f aca="false">#REF!</f>
        <v>#REF!</v>
      </c>
      <c r="G104" s="0" t="e">
        <f aca="false">LEFT(A104,3)</f>
        <v>#REF!</v>
      </c>
    </row>
    <row r="105" customFormat="false" ht="12.75" hidden="false" customHeight="false" outlineLevel="0" collapsed="false">
      <c r="A105" s="0" t="e">
        <f aca="false">#REF!</f>
        <v>#REF!</v>
      </c>
      <c r="B105" s="137" t="e">
        <f aca="false">#REF!</f>
        <v>#REF!</v>
      </c>
      <c r="C105" s="137" t="e">
        <f aca="false">#REF!</f>
        <v>#REF!</v>
      </c>
      <c r="D105" s="137" t="e">
        <f aca="false">#REF!</f>
        <v>#REF!</v>
      </c>
      <c r="E105" s="137" t="e">
        <f aca="false">#REF!</f>
        <v>#REF!</v>
      </c>
      <c r="F105" s="0" t="e">
        <f aca="false">#REF!</f>
        <v>#REF!</v>
      </c>
      <c r="G105" s="0" t="e">
        <f aca="false">LEFT(A105,3)</f>
        <v>#REF!</v>
      </c>
    </row>
    <row r="106" customFormat="false" ht="12.75" hidden="false" customHeight="false" outlineLevel="0" collapsed="false">
      <c r="A106" s="0" t="n">
        <f aca="false">Prices!A95</f>
        <v>364</v>
      </c>
      <c r="B106" s="137" t="n">
        <f aca="false">Prices!D95</f>
        <v>253.134</v>
      </c>
      <c r="C106" s="137" t="n">
        <f aca="false">Prices!E95</f>
        <v>262.1745</v>
      </c>
      <c r="D106" s="137" t="n">
        <f aca="false">Prices!F95</f>
        <v>308.134</v>
      </c>
      <c r="E106" s="137" t="n">
        <f aca="false">Prices!G95</f>
        <v>317.1745</v>
      </c>
      <c r="F106" s="0" t="n">
        <f aca="false">Prices!H95</f>
        <v>0</v>
      </c>
      <c r="G106" s="0" t="str">
        <f aca="false">LEFT(A106,3)</f>
        <v>364</v>
      </c>
    </row>
    <row r="107" customFormat="false" ht="12.75" hidden="false" customHeight="false" outlineLevel="0" collapsed="false">
      <c r="A107" s="0" t="str">
        <f aca="false">Prices!A96</f>
        <v>364A</v>
      </c>
      <c r="B107" s="137" t="n">
        <f aca="false">Prices!D96</f>
        <v>290.4260625</v>
      </c>
      <c r="C107" s="137" t="n">
        <f aca="false">Prices!E96</f>
        <v>300.596625</v>
      </c>
      <c r="D107" s="137" t="n">
        <f aca="false">Prices!F96</f>
        <v>355.4260625</v>
      </c>
      <c r="E107" s="137" t="n">
        <f aca="false">Prices!G96</f>
        <v>365.596625</v>
      </c>
      <c r="F107" s="0" t="n">
        <f aca="false">Prices!H96</f>
        <v>0</v>
      </c>
      <c r="G107" s="0" t="str">
        <f aca="false">LEFT(A107,3)</f>
        <v>364</v>
      </c>
    </row>
    <row r="108" customFormat="false" ht="12.75" hidden="false" customHeight="false" outlineLevel="0" collapsed="false">
      <c r="A108" s="0" t="str">
        <f aca="false">Prices!A97</f>
        <v>366W</v>
      </c>
      <c r="B108" s="137" t="str">
        <f aca="false">Prices!D97</f>
        <v>N/A</v>
      </c>
      <c r="C108" s="137" t="n">
        <f aca="false">Prices!E97</f>
        <v>268.954875</v>
      </c>
      <c r="D108" s="137" t="str">
        <f aca="false">Prices!F97</f>
        <v>N/A</v>
      </c>
      <c r="E108" s="137" t="n">
        <f aca="false">Prices!G97</f>
        <v>337.40261875</v>
      </c>
      <c r="F108" s="0" t="n">
        <f aca="false">Prices!H97</f>
        <v>0</v>
      </c>
      <c r="G108" s="0" t="str">
        <f aca="false">LEFT(A108,3)</f>
        <v>366</v>
      </c>
    </row>
    <row r="109" customFormat="false" ht="12.75" hidden="false" customHeight="false" outlineLevel="0" collapsed="false">
      <c r="A109" s="0" t="str">
        <f aca="false">Prices!A98</f>
        <v>366AW</v>
      </c>
      <c r="B109" s="137" t="str">
        <f aca="false">Prices!D98</f>
        <v>N/A</v>
      </c>
      <c r="C109" s="137" t="n">
        <f aca="false">Prices!E98</f>
        <v>329.97825</v>
      </c>
      <c r="D109" s="137" t="str">
        <f aca="false">Prices!F98</f>
        <v>N/A</v>
      </c>
      <c r="E109" s="137" t="n">
        <f aca="false">Prices!G98</f>
        <v>411.4771625</v>
      </c>
      <c r="F109" s="0" t="n">
        <f aca="false">Prices!H98</f>
        <v>0</v>
      </c>
      <c r="G109" s="0" t="str">
        <f aca="false">LEFT(A109,3)</f>
        <v>366</v>
      </c>
    </row>
    <row r="110" customFormat="false" ht="12.75" hidden="false" customHeight="false" outlineLevel="0" collapsed="false">
      <c r="A110" s="0" t="str">
        <f aca="false">Prices!A105</f>
        <v>367U-1</v>
      </c>
      <c r="B110" s="137" t="str">
        <f aca="false">Prices!D105</f>
        <v>N/A</v>
      </c>
      <c r="C110" s="137" t="n">
        <f aca="false">Prices!E105</f>
        <v>344.4</v>
      </c>
      <c r="D110" s="137" t="str">
        <f aca="false">Prices!F105</f>
        <v>N/A</v>
      </c>
      <c r="E110" s="137" t="n">
        <f aca="false">Prices!G105</f>
        <v>416.62</v>
      </c>
      <c r="F110" s="0" t="n">
        <f aca="false">Prices!H105</f>
        <v>0</v>
      </c>
      <c r="G110" s="0" t="str">
        <f aca="false">LEFT(A110,3)</f>
        <v>367</v>
      </c>
    </row>
    <row r="111" customFormat="false" ht="12.75" hidden="false" customHeight="false" outlineLevel="0" collapsed="false">
      <c r="A111" s="0" t="str">
        <f aca="false">Prices!A106</f>
        <v>367AU-1</v>
      </c>
      <c r="B111" s="137" t="str">
        <f aca="false">Prices!D106</f>
        <v>N/A</v>
      </c>
      <c r="C111" s="137" t="n">
        <f aca="false">Prices!E106</f>
        <v>405.74625</v>
      </c>
      <c r="D111" s="137" t="str">
        <f aca="false">Prices!F106</f>
        <v>N/A</v>
      </c>
      <c r="E111" s="137" t="n">
        <f aca="false">Prices!G106</f>
        <v>491.0335625</v>
      </c>
      <c r="F111" s="0" t="n">
        <f aca="false">Prices!H106</f>
        <v>0</v>
      </c>
      <c r="G111" s="0" t="str">
        <f aca="false">LEFT(A111,3)</f>
        <v>367</v>
      </c>
    </row>
    <row r="112" customFormat="false" ht="12.75" hidden="false" customHeight="false" outlineLevel="0" collapsed="false">
      <c r="A112" s="0" t="str">
        <f aca="false">Prices!A107</f>
        <v>367U-2</v>
      </c>
      <c r="B112" s="137" t="str">
        <f aca="false">Prices!D107</f>
        <v>N/A</v>
      </c>
      <c r="C112" s="137" t="n">
        <f aca="false">Prices!E107</f>
        <v>396.06</v>
      </c>
      <c r="D112" s="137" t="str">
        <f aca="false">Prices!F107</f>
        <v>N/A</v>
      </c>
      <c r="E112" s="137" t="n">
        <f aca="false">Prices!G107</f>
        <v>470.863</v>
      </c>
      <c r="F112" s="0" t="n">
        <f aca="false">Prices!H107</f>
        <v>0</v>
      </c>
      <c r="G112" s="0" t="str">
        <f aca="false">LEFT(A112,3)</f>
        <v>367</v>
      </c>
    </row>
    <row r="113" customFormat="false" ht="12.75" hidden="false" customHeight="false" outlineLevel="0" collapsed="false">
      <c r="A113" s="0" t="str">
        <f aca="false">Prices!A108</f>
        <v>367AU-2</v>
      </c>
      <c r="B113" s="137" t="str">
        <f aca="false">Prices!D108</f>
        <v>N/A</v>
      </c>
      <c r="C113" s="137" t="n">
        <f aca="false">Prices!E108</f>
        <v>457.40625</v>
      </c>
      <c r="D113" s="137" t="str">
        <f aca="false">Prices!F108</f>
        <v>N/A</v>
      </c>
      <c r="E113" s="137" t="n">
        <f aca="false">Prices!G108</f>
        <v>545.2765625</v>
      </c>
      <c r="F113" s="0" t="n">
        <f aca="false">Prices!H108</f>
        <v>0</v>
      </c>
      <c r="G113" s="0" t="str">
        <f aca="false">LEFT(A113,3)</f>
        <v>367</v>
      </c>
    </row>
    <row r="114" customFormat="false" ht="12.75" hidden="false" customHeight="false" outlineLevel="0" collapsed="false">
      <c r="A114" s="0" t="str">
        <f aca="false">Prices!A109</f>
        <v>367U-3</v>
      </c>
      <c r="B114" s="137" t="str">
        <f aca="false">Prices!D109</f>
        <v>N/A</v>
      </c>
      <c r="C114" s="137" t="n">
        <f aca="false">Prices!E109</f>
        <v>448.79625</v>
      </c>
      <c r="D114" s="137" t="str">
        <f aca="false">Prices!F109</f>
        <v>N/A</v>
      </c>
      <c r="E114" s="137" t="n">
        <f aca="false">Prices!G109</f>
        <v>526.2360625</v>
      </c>
      <c r="F114" s="0" t="n">
        <f aca="false">Prices!H109</f>
        <v>0</v>
      </c>
      <c r="G114" s="0" t="str">
        <f aca="false">LEFT(A114,3)</f>
        <v>367</v>
      </c>
    </row>
    <row r="115" customFormat="false" ht="12.75" hidden="false" customHeight="false" outlineLevel="0" collapsed="false">
      <c r="A115" s="0" t="str">
        <f aca="false">Prices!A110</f>
        <v>367AU-3</v>
      </c>
      <c r="B115" s="137" t="str">
        <f aca="false">Prices!D110</f>
        <v>N/A</v>
      </c>
      <c r="C115" s="137" t="n">
        <f aca="false">Prices!E110</f>
        <v>510.1425</v>
      </c>
      <c r="D115" s="137" t="str">
        <f aca="false">Prices!F110</f>
        <v>N/A</v>
      </c>
      <c r="E115" s="137" t="n">
        <f aca="false">Prices!G110</f>
        <v>600.649625</v>
      </c>
      <c r="F115" s="0" t="n">
        <f aca="false">Prices!H110</f>
        <v>0</v>
      </c>
      <c r="G115" s="0" t="str">
        <f aca="false">LEFT(A115,3)</f>
        <v>367</v>
      </c>
    </row>
    <row r="116" customFormat="false" ht="12.75" hidden="false" customHeight="false" outlineLevel="0" collapsed="false">
      <c r="A116" s="0" t="str">
        <f aca="false">Prices!A300</f>
        <v>430-60</v>
      </c>
      <c r="B116" s="137" t="n">
        <f aca="false">Prices!D300</f>
        <v>913.65553125</v>
      </c>
      <c r="C116" s="137" t="n">
        <f aca="false">Prices!E300</f>
        <v>1006.8856875</v>
      </c>
      <c r="D116" s="137" t="n">
        <f aca="false">Prices!F300</f>
        <v>1142.0694140625</v>
      </c>
      <c r="E116" s="137" t="n">
        <f aca="false">Prices!G300</f>
        <v>1258.607109375</v>
      </c>
      <c r="F116" s="0" t="n">
        <f aca="false">Prices!H300</f>
        <v>0</v>
      </c>
      <c r="G116" s="0" t="str">
        <f aca="false">LEFT(A116,3)</f>
        <v>430</v>
      </c>
    </row>
    <row r="117" customFormat="false" ht="12.75" hidden="false" customHeight="false" outlineLevel="0" collapsed="false">
      <c r="A117" s="0" t="str">
        <f aca="false">Prices!A302</f>
        <v>430-60HP</v>
      </c>
      <c r="B117" s="137" t="n">
        <f aca="false">Prices!D302</f>
        <v>1005.021084375</v>
      </c>
      <c r="C117" s="137" t="n">
        <f aca="false">Prices!E302</f>
        <v>1107.57425625</v>
      </c>
      <c r="D117" s="137" t="str">
        <f aca="false">Prices!F302</f>
        <v>N/A</v>
      </c>
      <c r="E117" s="137" t="str">
        <f aca="false">Prices!G302</f>
        <v>N/A</v>
      </c>
      <c r="F117" s="0" t="n">
        <f aca="false">Prices!H302</f>
        <v>0</v>
      </c>
      <c r="G117" s="0" t="str">
        <f aca="false">LEFT(A117,3)</f>
        <v>430</v>
      </c>
    </row>
    <row r="118" customFormat="false" ht="12.75" hidden="false" customHeight="false" outlineLevel="0" collapsed="false">
      <c r="A118" s="0" t="str">
        <f aca="false">Prices!A305</f>
        <v>431-60</v>
      </c>
      <c r="B118" s="137" t="n">
        <f aca="false">Prices!D305</f>
        <v>1100.11584375</v>
      </c>
      <c r="C118" s="137" t="n">
        <f aca="false">Prices!E305</f>
        <v>1193.346</v>
      </c>
      <c r="D118" s="137" t="n">
        <f aca="false">Prices!F305</f>
        <v>1375.1448046875</v>
      </c>
      <c r="E118" s="137" t="n">
        <f aca="false">Prices!G305</f>
        <v>1491.6825</v>
      </c>
      <c r="F118" s="0" t="n">
        <f aca="false">Prices!H305</f>
        <v>0</v>
      </c>
      <c r="G118" s="0" t="str">
        <f aca="false">LEFT(A118,3)</f>
        <v>431</v>
      </c>
    </row>
    <row r="119" customFormat="false" ht="12.75" hidden="false" customHeight="false" outlineLevel="0" collapsed="false">
      <c r="A119" s="0" t="str">
        <f aca="false">Prices!A306</f>
        <v>431-60HP</v>
      </c>
      <c r="B119" s="137" t="n">
        <f aca="false">Prices!D306</f>
        <v>1210.127428125</v>
      </c>
      <c r="C119" s="137" t="n">
        <f aca="false">Prices!E306</f>
        <v>1312.6806</v>
      </c>
      <c r="D119" s="137" t="str">
        <f aca="false">Prices!F306</f>
        <v>N/A</v>
      </c>
      <c r="E119" s="137" t="str">
        <f aca="false">Prices!G306</f>
        <v>N/A</v>
      </c>
      <c r="F119" s="0" t="n">
        <f aca="false">Prices!H306</f>
        <v>0</v>
      </c>
      <c r="G119" s="0" t="str">
        <f aca="false">LEFT(A119,3)</f>
        <v>431</v>
      </c>
    </row>
    <row r="120" customFormat="false" ht="12.75" hidden="false" customHeight="false" outlineLevel="0" collapsed="false">
      <c r="A120" s="0" t="str">
        <f aca="false">Prices!A315</f>
        <v>433-72</v>
      </c>
      <c r="B120" s="137" t="n">
        <f aca="false">Prices!D315</f>
        <v>1417.66340625</v>
      </c>
      <c r="C120" s="137" t="n">
        <f aca="false">Prices!E315</f>
        <v>1536.885</v>
      </c>
      <c r="D120" s="137" t="n">
        <f aca="false">Prices!F315</f>
        <v>1772.0792578125</v>
      </c>
      <c r="E120" s="137" t="n">
        <f aca="false">Prices!G315</f>
        <v>1921.10625</v>
      </c>
      <c r="F120" s="0" t="n">
        <f aca="false">Prices!H315</f>
        <v>0</v>
      </c>
      <c r="G120" s="0" t="str">
        <f aca="false">LEFT(A120,3)</f>
        <v>433</v>
      </c>
    </row>
    <row r="121" customFormat="false" ht="12.75" hidden="false" customHeight="false" outlineLevel="0" collapsed="false">
      <c r="A121" s="0" t="str">
        <f aca="false">Prices!A316</f>
        <v>433-84</v>
      </c>
      <c r="B121" s="137" t="n">
        <f aca="false">Prices!D316</f>
        <v>1479.2518125</v>
      </c>
      <c r="C121" s="137" t="n">
        <f aca="false">Prices!E316</f>
        <v>1599.0384375</v>
      </c>
      <c r="D121" s="137" t="n">
        <f aca="false">Prices!F316</f>
        <v>1849.064765625</v>
      </c>
      <c r="E121" s="137" t="n">
        <f aca="false">Prices!G316</f>
        <v>1998.798046875</v>
      </c>
      <c r="F121" s="0" t="n">
        <f aca="false">Prices!H316</f>
        <v>0</v>
      </c>
      <c r="G121" s="0" t="str">
        <f aca="false">LEFT(A121,3)</f>
        <v>433</v>
      </c>
    </row>
    <row r="122" customFormat="false" ht="12.75" hidden="false" customHeight="false" outlineLevel="0" collapsed="false">
      <c r="A122" s="0" t="str">
        <f aca="false">Prices!A317</f>
        <v>433-72HP</v>
      </c>
      <c r="B122" s="137" t="n">
        <f aca="false">Prices!D317</f>
        <v>1559.429746875</v>
      </c>
      <c r="C122" s="137" t="n">
        <f aca="false">Prices!E317</f>
        <v>1690.5735</v>
      </c>
      <c r="D122" s="137" t="str">
        <f aca="false">Prices!F317</f>
        <v>N/A</v>
      </c>
      <c r="E122" s="137" t="str">
        <f aca="false">Prices!G317</f>
        <v>N/A</v>
      </c>
      <c r="F122" s="0" t="n">
        <f aca="false">Prices!H317</f>
        <v>0</v>
      </c>
      <c r="G122" s="0" t="str">
        <f aca="false">LEFT(A122,3)</f>
        <v>433</v>
      </c>
    </row>
    <row r="123" customFormat="false" ht="12.75" hidden="false" customHeight="false" outlineLevel="0" collapsed="false">
      <c r="A123" s="0" t="str">
        <f aca="false">Prices!A318</f>
        <v>433-84HP</v>
      </c>
      <c r="B123" s="137" t="n">
        <f aca="false">Prices!D318</f>
        <v>1627.17699375</v>
      </c>
      <c r="C123" s="137" t="n">
        <f aca="false">Prices!E318</f>
        <v>1758.94228125</v>
      </c>
      <c r="D123" s="137" t="str">
        <f aca="false">Prices!F318</f>
        <v>N/A</v>
      </c>
      <c r="E123" s="137" t="str">
        <f aca="false">Prices!G318</f>
        <v>N/A</v>
      </c>
      <c r="F123" s="0" t="n">
        <f aca="false">Prices!H318</f>
        <v>0</v>
      </c>
      <c r="G123" s="0" t="str">
        <f aca="false">LEFT(A123,3)</f>
        <v>433</v>
      </c>
    </row>
    <row r="124" customFormat="false" ht="12.75" hidden="false" customHeight="false" outlineLevel="0" collapsed="false">
      <c r="A124" s="0" t="str">
        <f aca="false">Prices!A308</f>
        <v>436-42</v>
      </c>
      <c r="B124" s="137" t="n">
        <f aca="false">Prices!D308</f>
        <v>638.4853125</v>
      </c>
      <c r="C124" s="137" t="n">
        <f aca="false">Prices!E308</f>
        <v>678.0375</v>
      </c>
      <c r="D124" s="137" t="n">
        <f aca="false">Prices!F308</f>
        <v>798.106640625</v>
      </c>
      <c r="E124" s="137" t="n">
        <f aca="false">Prices!G308</f>
        <v>847.546875</v>
      </c>
      <c r="F124" s="0" t="n">
        <f aca="false">Prices!H308</f>
        <v>0</v>
      </c>
      <c r="G124" s="0" t="str">
        <f aca="false">LEFT(A124,3)</f>
        <v>436</v>
      </c>
    </row>
    <row r="125" customFormat="false" ht="12.75" hidden="false" customHeight="false" outlineLevel="0" collapsed="false">
      <c r="A125" s="0" t="str">
        <f aca="false">Prices!A309</f>
        <v>436-42HP</v>
      </c>
      <c r="B125" s="137" t="n">
        <f aca="false">Prices!D309</f>
        <v>702.33384375</v>
      </c>
      <c r="C125" s="137" t="n">
        <f aca="false">Prices!E309</f>
        <v>745.84125</v>
      </c>
      <c r="D125" s="137" t="str">
        <f aca="false">Prices!F309</f>
        <v>N/A</v>
      </c>
      <c r="E125" s="137" t="str">
        <f aca="false">Prices!G309</f>
        <v>N/A</v>
      </c>
      <c r="F125" s="0" t="n">
        <f aca="false">Prices!H309</f>
        <v>0</v>
      </c>
      <c r="G125" s="0" t="str">
        <f aca="false">LEFT(A125,3)</f>
        <v>436</v>
      </c>
    </row>
    <row r="126" customFormat="false" ht="12.75" hidden="false" customHeight="false" outlineLevel="0" collapsed="false">
      <c r="A126" s="0" t="str">
        <f aca="false">Prices!A320</f>
        <v>437-72</v>
      </c>
      <c r="B126" s="137" t="n">
        <f aca="false">Prices!D320</f>
        <v>1661.191875</v>
      </c>
      <c r="C126" s="137" t="n">
        <f aca="false">Prices!E320</f>
        <v>1774.198125</v>
      </c>
      <c r="D126" s="137" t="n">
        <f aca="false">Prices!F320</f>
        <v>2076.48984375</v>
      </c>
      <c r="E126" s="137" t="n">
        <f aca="false">Prices!G320</f>
        <v>2217.74765625</v>
      </c>
      <c r="F126" s="0" t="n">
        <f aca="false">Prices!H320</f>
        <v>0</v>
      </c>
      <c r="G126" s="0" t="str">
        <f aca="false">LEFT(A126,3)</f>
        <v>437</v>
      </c>
    </row>
    <row r="127" customFormat="false" ht="12.75" hidden="false" customHeight="false" outlineLevel="0" collapsed="false">
      <c r="A127" s="0" t="str">
        <f aca="false">Prices!A321</f>
        <v>437-84</v>
      </c>
      <c r="B127" s="137" t="n">
        <f aca="false">Prices!D321</f>
        <v>1723.3453125</v>
      </c>
      <c r="C127" s="137" t="n">
        <f aca="false">Prices!E321</f>
        <v>1836.3515625</v>
      </c>
      <c r="D127" s="137" t="n">
        <f aca="false">Prices!F321</f>
        <v>2154.181640625</v>
      </c>
      <c r="E127" s="137" t="n">
        <f aca="false">Prices!G321</f>
        <v>2295.439453125</v>
      </c>
      <c r="F127" s="0" t="n">
        <f aca="false">Prices!H321</f>
        <v>0</v>
      </c>
      <c r="G127" s="0" t="str">
        <f aca="false">LEFT(A127,3)</f>
        <v>437</v>
      </c>
    </row>
    <row r="128" customFormat="false" ht="12.75" hidden="false" customHeight="false" outlineLevel="0" collapsed="false">
      <c r="A128" s="0" t="str">
        <f aca="false">Prices!A322</f>
        <v>437-72HP</v>
      </c>
      <c r="B128" s="137" t="n">
        <f aca="false">Prices!D322</f>
        <v>1827.3110625</v>
      </c>
      <c r="C128" s="137" t="n">
        <f aca="false">Prices!E322</f>
        <v>1951.6179375</v>
      </c>
      <c r="D128" s="137" t="str">
        <f aca="false">Prices!F322</f>
        <v>N/A</v>
      </c>
      <c r="E128" s="137" t="str">
        <f aca="false">Prices!G322</f>
        <v>N/A</v>
      </c>
      <c r="F128" s="0" t="n">
        <f aca="false">Prices!H322</f>
        <v>0</v>
      </c>
      <c r="G128" s="0" t="str">
        <f aca="false">LEFT(A128,3)</f>
        <v>437</v>
      </c>
    </row>
    <row r="129" customFormat="false" ht="12.75" hidden="false" customHeight="false" outlineLevel="0" collapsed="false">
      <c r="A129" s="0" t="str">
        <f aca="false">Prices!A323</f>
        <v>437-84HP</v>
      </c>
      <c r="B129" s="137" t="n">
        <f aca="false">Prices!D323</f>
        <v>1895.67984375</v>
      </c>
      <c r="C129" s="137" t="n">
        <f aca="false">Prices!E323</f>
        <v>2019.98671875</v>
      </c>
      <c r="D129" s="137" t="str">
        <f aca="false">Prices!F323</f>
        <v>N/A</v>
      </c>
      <c r="E129" s="137" t="str">
        <f aca="false">Prices!G323</f>
        <v>N/A</v>
      </c>
      <c r="F129" s="0" t="n">
        <f aca="false">Prices!H323</f>
        <v>0</v>
      </c>
      <c r="G129" s="0" t="str">
        <f aca="false">LEFT(A129,3)</f>
        <v>437</v>
      </c>
    </row>
    <row r="130" customFormat="false" ht="12.75" hidden="false" customHeight="false" outlineLevel="0" collapsed="false">
      <c r="A130" s="0" t="str">
        <f aca="false">Prices!A310</f>
        <v>438-42</v>
      </c>
      <c r="B130" s="137" t="n">
        <f aca="false">Prices!D310</f>
        <v>655.43625</v>
      </c>
      <c r="C130" s="137" t="n">
        <f aca="false">Prices!E310</f>
        <v>694.9884375</v>
      </c>
      <c r="D130" s="137" t="n">
        <f aca="false">Prices!F310</f>
        <v>819.2953125</v>
      </c>
      <c r="E130" s="137" t="n">
        <f aca="false">Prices!G310</f>
        <v>868.735546875</v>
      </c>
      <c r="F130" s="0" t="n">
        <f aca="false">Prices!H310</f>
        <v>0</v>
      </c>
      <c r="G130" s="0" t="str">
        <f aca="false">LEFT(A130,3)</f>
        <v>438</v>
      </c>
    </row>
    <row r="131" customFormat="false" ht="12.75" hidden="false" customHeight="false" outlineLevel="0" collapsed="false">
      <c r="A131" s="0" t="str">
        <f aca="false">Prices!A311</f>
        <v>438-42HP</v>
      </c>
      <c r="B131" s="137" t="n">
        <f aca="false">Prices!D311</f>
        <v>720.979875</v>
      </c>
      <c r="C131" s="137" t="n">
        <f aca="false">Prices!E311</f>
        <v>764.48728125</v>
      </c>
      <c r="D131" s="137" t="str">
        <f aca="false">Prices!F311</f>
        <v>N/A</v>
      </c>
      <c r="E131" s="137" t="str">
        <f aca="false">Prices!G311</f>
        <v>N/A</v>
      </c>
      <c r="F131" s="0" t="n">
        <f aca="false">Prices!H311</f>
        <v>0</v>
      </c>
      <c r="G131" s="0" t="str">
        <f aca="false">LEFT(A131,3)</f>
        <v>438</v>
      </c>
    </row>
    <row r="132" customFormat="false" ht="12.75" hidden="false" customHeight="false" outlineLevel="0" collapsed="false">
      <c r="A132" s="0" t="str">
        <f aca="false">Prices!A325</f>
        <v>440-42</v>
      </c>
      <c r="B132" s="137" t="n">
        <f aca="false">Prices!D325</f>
        <v>556.9055625</v>
      </c>
      <c r="C132" s="137" t="n">
        <f aca="false">Prices!E325</f>
        <v>596.2425</v>
      </c>
      <c r="D132" s="137" t="n">
        <f aca="false">Prices!F325</f>
        <v>696.131953125</v>
      </c>
      <c r="E132" s="137" t="n">
        <f aca="false">Prices!G325</f>
        <v>745.303125</v>
      </c>
      <c r="F132" s="0" t="n">
        <f aca="false">Prices!H325</f>
        <v>0</v>
      </c>
      <c r="G132" s="0" t="str">
        <f aca="false">LEFT(A132,3)</f>
        <v>440</v>
      </c>
    </row>
    <row r="133" customFormat="false" ht="12.75" hidden="false" customHeight="false" outlineLevel="0" collapsed="false">
      <c r="A133" s="0" t="str">
        <f aca="false">Prices!A326</f>
        <v>440-48</v>
      </c>
      <c r="B133" s="137" t="n">
        <f aca="false">Prices!D326</f>
        <v>622.610625</v>
      </c>
      <c r="C133" s="137" t="n">
        <f aca="false">Prices!E326</f>
        <v>683.41875</v>
      </c>
      <c r="D133" s="137" t="n">
        <f aca="false">Prices!F326</f>
        <v>778.26328125</v>
      </c>
      <c r="E133" s="137" t="n">
        <f aca="false">Prices!G326</f>
        <v>854.2734375</v>
      </c>
      <c r="F133" s="0" t="n">
        <f aca="false">Prices!H326</f>
        <v>0</v>
      </c>
      <c r="G133" s="0" t="str">
        <f aca="false">LEFT(A133,3)</f>
        <v>440</v>
      </c>
    </row>
    <row r="134" customFormat="false" ht="12.75" hidden="false" customHeight="false" outlineLevel="0" collapsed="false">
      <c r="A134" s="0" t="str">
        <f aca="false">Prices!A327</f>
        <v>440-54</v>
      </c>
      <c r="B134" s="137" t="n">
        <f aca="false">Prices!D327</f>
        <v>685.033125</v>
      </c>
      <c r="C134" s="137" t="n">
        <f aca="false">Prices!E327</f>
        <v>745.84125</v>
      </c>
      <c r="D134" s="137" t="n">
        <f aca="false">Prices!F327</f>
        <v>856.29140625</v>
      </c>
      <c r="E134" s="137" t="n">
        <f aca="false">Prices!G327</f>
        <v>932.3015625</v>
      </c>
      <c r="F134" s="0" t="n">
        <f aca="false">Prices!H327</f>
        <v>0</v>
      </c>
      <c r="G134" s="0" t="str">
        <f aca="false">LEFT(A134,3)</f>
        <v>440</v>
      </c>
    </row>
    <row r="135" customFormat="false" ht="12.75" hidden="false" customHeight="false" outlineLevel="0" collapsed="false">
      <c r="A135" s="0" t="str">
        <f aca="false">Prices!A328</f>
        <v>440-42HP</v>
      </c>
      <c r="B135" s="137" t="n">
        <f aca="false">Prices!D328</f>
        <v>612.38086875</v>
      </c>
      <c r="C135" s="137" t="n">
        <f aca="false">Prices!E328</f>
        <v>655.43625</v>
      </c>
      <c r="D135" s="137" t="str">
        <f aca="false">Prices!F328</f>
        <v>N/A</v>
      </c>
      <c r="E135" s="137" t="str">
        <f aca="false">Prices!G328</f>
        <v>N/A</v>
      </c>
      <c r="F135" s="0" t="n">
        <f aca="false">Prices!H328</f>
        <v>0</v>
      </c>
      <c r="G135" s="0" t="str">
        <f aca="false">LEFT(A135,3)</f>
        <v>440</v>
      </c>
    </row>
    <row r="136" customFormat="false" ht="12.75" hidden="false" customHeight="false" outlineLevel="0" collapsed="false">
      <c r="A136" s="0" t="str">
        <f aca="false">Prices!A329</f>
        <v>440-48HP</v>
      </c>
      <c r="B136" s="137" t="n">
        <f aca="false">Prices!D329</f>
        <v>685.033125</v>
      </c>
      <c r="C136" s="137" t="n">
        <f aca="false">Prices!E329</f>
        <v>752.29875</v>
      </c>
      <c r="D136" s="137" t="str">
        <f aca="false">Prices!F329</f>
        <v>N/A</v>
      </c>
      <c r="E136" s="137" t="str">
        <f aca="false">Prices!G329</f>
        <v>N/A</v>
      </c>
      <c r="F136" s="0" t="n">
        <f aca="false">Prices!H329</f>
        <v>0</v>
      </c>
      <c r="G136" s="0" t="str">
        <f aca="false">LEFT(A136,3)</f>
        <v>440</v>
      </c>
    </row>
    <row r="137" customFormat="false" ht="12.75" hidden="false" customHeight="false" outlineLevel="0" collapsed="false">
      <c r="A137" s="0" t="str">
        <f aca="false">Prices!A330</f>
        <v>440-54HP</v>
      </c>
      <c r="B137" s="137" t="n">
        <f aca="false">Prices!D330</f>
        <v>753.138225</v>
      </c>
      <c r="C137" s="137" t="n">
        <f aca="false">Prices!E330</f>
        <v>820.1025</v>
      </c>
      <c r="D137" s="137" t="str">
        <f aca="false">Prices!F330</f>
        <v>N/A</v>
      </c>
      <c r="E137" s="137" t="str">
        <f aca="false">Prices!G330</f>
        <v>N/A</v>
      </c>
      <c r="F137" s="0" t="n">
        <f aca="false">Prices!H330</f>
        <v>0</v>
      </c>
      <c r="G137" s="0" t="str">
        <f aca="false">LEFT(A137,3)</f>
        <v>440</v>
      </c>
    </row>
    <row r="138" customFormat="false" ht="12.75" hidden="false" customHeight="false" outlineLevel="0" collapsed="false">
      <c r="A138" s="0" t="str">
        <f aca="false">Prices!A332</f>
        <v>442-42</v>
      </c>
      <c r="B138" s="137" t="n">
        <f aca="false">Prices!D332</f>
        <v>646.82625</v>
      </c>
      <c r="C138" s="137" t="n">
        <f aca="false">Prices!E332</f>
        <v>715.70625</v>
      </c>
      <c r="D138" s="137" t="n">
        <f aca="false">Prices!F332</f>
        <v>808.5328125</v>
      </c>
      <c r="E138" s="137" t="n">
        <f aca="false">Prices!G332</f>
        <v>894.6328125</v>
      </c>
      <c r="F138" s="0" t="n">
        <f aca="false">Prices!H332</f>
        <v>0</v>
      </c>
      <c r="G138" s="0" t="str">
        <f aca="false">LEFT(A138,3)</f>
        <v>442</v>
      </c>
    </row>
    <row r="139" customFormat="false" ht="12.75" hidden="false" customHeight="false" outlineLevel="0" collapsed="false">
      <c r="A139" s="0" t="str">
        <f aca="false">Prices!A333</f>
        <v>442-48</v>
      </c>
      <c r="B139" s="137" t="n">
        <f aca="false">Prices!D333</f>
        <v>745.303125</v>
      </c>
      <c r="C139" s="137" t="n">
        <f aca="false">Prices!E333</f>
        <v>825.48375</v>
      </c>
      <c r="D139" s="137" t="n">
        <f aca="false">Prices!F333</f>
        <v>931.62890625</v>
      </c>
      <c r="E139" s="137" t="n">
        <f aca="false">Prices!G333</f>
        <v>1031.8546875</v>
      </c>
      <c r="F139" s="0" t="n">
        <f aca="false">Prices!H333</f>
        <v>0</v>
      </c>
      <c r="G139" s="0" t="str">
        <f aca="false">LEFT(A139,3)</f>
        <v>442</v>
      </c>
    </row>
    <row r="140" customFormat="false" ht="12.75" hidden="false" customHeight="false" outlineLevel="0" collapsed="false">
      <c r="A140" s="0" t="str">
        <f aca="false">Prices!A334</f>
        <v>442-54</v>
      </c>
      <c r="B140" s="137" t="n">
        <f aca="false">Prices!D334</f>
        <v>807.725625</v>
      </c>
      <c r="C140" s="137" t="n">
        <f aca="false">Prices!E334</f>
        <v>887.90625</v>
      </c>
      <c r="D140" s="137" t="n">
        <f aca="false">Prices!F334</f>
        <v>1009.65703125</v>
      </c>
      <c r="E140" s="137" t="n">
        <f aca="false">Prices!G334</f>
        <v>1109.8828125</v>
      </c>
      <c r="F140" s="0" t="n">
        <f aca="false">Prices!H334</f>
        <v>0</v>
      </c>
      <c r="G140" s="0" t="str">
        <f aca="false">LEFT(A140,3)</f>
        <v>442</v>
      </c>
    </row>
    <row r="141" customFormat="false" ht="12.75" hidden="false" customHeight="false" outlineLevel="0" collapsed="false">
      <c r="A141" s="0" t="str">
        <f aca="false">Prices!A335</f>
        <v>442-42HP</v>
      </c>
      <c r="B141" s="137" t="n">
        <f aca="false">Prices!D335</f>
        <v>711.939375</v>
      </c>
      <c r="C141" s="137" t="n">
        <f aca="false">Prices!E335</f>
        <v>787.815</v>
      </c>
      <c r="D141" s="137" t="str">
        <f aca="false">Prices!F335</f>
        <v>N/A</v>
      </c>
      <c r="E141" s="137" t="str">
        <f aca="false">Prices!G335</f>
        <v>N/A</v>
      </c>
      <c r="F141" s="0" t="n">
        <f aca="false">Prices!H335</f>
        <v>0</v>
      </c>
      <c r="G141" s="0" t="str">
        <f aca="false">LEFT(A141,3)</f>
        <v>442</v>
      </c>
    </row>
    <row r="142" customFormat="false" ht="12.75" hidden="false" customHeight="false" outlineLevel="0" collapsed="false">
      <c r="A142" s="0" t="str">
        <f aca="false">Prices!A336</f>
        <v>442-48HP</v>
      </c>
      <c r="B142" s="137" t="n">
        <f aca="false">Prices!D336</f>
        <v>820.1025</v>
      </c>
      <c r="C142" s="137" t="n">
        <f aca="false">Prices!E336</f>
        <v>908.355</v>
      </c>
      <c r="D142" s="137" t="str">
        <f aca="false">Prices!F336</f>
        <v>N/A</v>
      </c>
      <c r="E142" s="137" t="str">
        <f aca="false">Prices!G336</f>
        <v>N/A</v>
      </c>
      <c r="F142" s="0" t="n">
        <f aca="false">Prices!H336</f>
        <v>0</v>
      </c>
      <c r="G142" s="0" t="str">
        <f aca="false">LEFT(A142,3)</f>
        <v>442</v>
      </c>
    </row>
    <row r="143" customFormat="false" ht="12.75" hidden="false" customHeight="false" outlineLevel="0" collapsed="false">
      <c r="A143" s="0" t="str">
        <f aca="false">Prices!A337</f>
        <v>442-54HP</v>
      </c>
      <c r="B143" s="137" t="n">
        <f aca="false">Prices!D337</f>
        <v>888.9825</v>
      </c>
      <c r="C143" s="137" t="n">
        <f aca="false">Prices!E337</f>
        <v>977.235</v>
      </c>
      <c r="D143" s="137" t="str">
        <f aca="false">Prices!F337</f>
        <v>N/A</v>
      </c>
      <c r="E143" s="137" t="str">
        <f aca="false">Prices!G337</f>
        <v>N/A</v>
      </c>
      <c r="F143" s="0" t="n">
        <f aca="false">Prices!H337</f>
        <v>0</v>
      </c>
      <c r="G143" s="0" t="str">
        <f aca="false">LEFT(A143,3)</f>
        <v>442</v>
      </c>
    </row>
    <row r="144" customFormat="false" ht="12.75" hidden="false" customHeight="false" outlineLevel="0" collapsed="false">
      <c r="A144" s="0" t="e">
        <f aca="false">#REF!</f>
        <v>#REF!</v>
      </c>
      <c r="B144" s="137" t="e">
        <f aca="false">#REF!</f>
        <v>#REF!</v>
      </c>
      <c r="C144" s="137" t="e">
        <f aca="false">#REF!</f>
        <v>#REF!</v>
      </c>
      <c r="D144" s="137" t="e">
        <f aca="false">#REF!</f>
        <v>#REF!</v>
      </c>
      <c r="E144" s="137" t="e">
        <f aca="false">#REF!</f>
        <v>#REF!</v>
      </c>
      <c r="F144" s="0" t="e">
        <f aca="false">#REF!</f>
        <v>#REF!</v>
      </c>
      <c r="G144" s="0" t="e">
        <f aca="false">LEFT(A144,3)</f>
        <v>#REF!</v>
      </c>
    </row>
    <row r="145" customFormat="false" ht="12.75" hidden="false" customHeight="false" outlineLevel="0" collapsed="false">
      <c r="A145" s="0" t="e">
        <f aca="false">#REF!</f>
        <v>#REF!</v>
      </c>
      <c r="B145" s="137" t="e">
        <f aca="false">#REF!</f>
        <v>#REF!</v>
      </c>
      <c r="C145" s="137" t="e">
        <f aca="false">#REF!</f>
        <v>#REF!</v>
      </c>
      <c r="D145" s="137" t="e">
        <f aca="false">#REF!</f>
        <v>#REF!</v>
      </c>
      <c r="E145" s="137" t="e">
        <f aca="false">#REF!</f>
        <v>#REF!</v>
      </c>
      <c r="F145" s="0" t="e">
        <f aca="false">#REF!</f>
        <v>#REF!</v>
      </c>
      <c r="G145" s="0" t="e">
        <f aca="false">LEFT(A145,3)</f>
        <v>#REF!</v>
      </c>
    </row>
    <row r="146" customFormat="false" ht="12.75" hidden="false" customHeight="false" outlineLevel="0" collapsed="false">
      <c r="A146" s="0" t="e">
        <f aca="false">#REF!</f>
        <v>#REF!</v>
      </c>
      <c r="B146" s="137" t="e">
        <f aca="false">#REF!</f>
        <v>#REF!</v>
      </c>
      <c r="C146" s="137" t="e">
        <f aca="false">#REF!</f>
        <v>#REF!</v>
      </c>
      <c r="D146" s="137" t="e">
        <f aca="false">#REF!</f>
        <v>#REF!</v>
      </c>
      <c r="E146" s="137" t="e">
        <f aca="false">#REF!</f>
        <v>#REF!</v>
      </c>
      <c r="F146" s="0" t="e">
        <f aca="false">#REF!</f>
        <v>#REF!</v>
      </c>
      <c r="G146" s="0" t="e">
        <f aca="false">LEFT(A146,3)</f>
        <v>#REF!</v>
      </c>
    </row>
    <row r="147" customFormat="false" ht="12.75" hidden="false" customHeight="false" outlineLevel="0" collapsed="false">
      <c r="A147" s="0" t="e">
        <f aca="false">#REF!</f>
        <v>#REF!</v>
      </c>
      <c r="B147" s="137" t="e">
        <f aca="false">#REF!</f>
        <v>#REF!</v>
      </c>
      <c r="C147" s="137" t="e">
        <f aca="false">#REF!</f>
        <v>#REF!</v>
      </c>
      <c r="D147" s="137" t="e">
        <f aca="false">#REF!</f>
        <v>#REF!</v>
      </c>
      <c r="E147" s="137" t="e">
        <f aca="false">#REF!</f>
        <v>#REF!</v>
      </c>
      <c r="F147" s="0" t="e">
        <f aca="false">#REF!</f>
        <v>#REF!</v>
      </c>
      <c r="G147" s="0" t="e">
        <f aca="false">LEFT(A147,3)</f>
        <v>#REF!</v>
      </c>
    </row>
    <row r="148" customFormat="false" ht="12.75" hidden="false" customHeight="false" outlineLevel="0" collapsed="false">
      <c r="A148" s="0" t="str">
        <f aca="false">Prices!A339</f>
        <v>445-72</v>
      </c>
      <c r="B148" s="137" t="n">
        <f aca="false">Prices!D339</f>
        <v>1282.6209375</v>
      </c>
      <c r="C148" s="137" t="n">
        <f aca="false">Prices!E339</f>
        <v>1387.71675</v>
      </c>
      <c r="D148" s="137" t="n">
        <f aca="false">Prices!F339</f>
        <v>1603.276171875</v>
      </c>
      <c r="E148" s="137" t="n">
        <f aca="false">Prices!G339</f>
        <v>1734.6459375</v>
      </c>
      <c r="F148" s="0" t="n">
        <f aca="false">Prices!H339</f>
        <v>0</v>
      </c>
      <c r="G148" s="0" t="str">
        <f aca="false">LEFT(A148,3)</f>
        <v>445</v>
      </c>
    </row>
    <row r="149" customFormat="false" ht="12.75" hidden="false" customHeight="false" outlineLevel="0" collapsed="false">
      <c r="A149" s="0" t="str">
        <f aca="false">Prices!A340</f>
        <v>445-84</v>
      </c>
      <c r="B149" s="137" t="n">
        <f aca="false">Prices!D340</f>
        <v>1387.71675</v>
      </c>
      <c r="C149" s="137" t="n">
        <f aca="false">Prices!E340</f>
        <v>1507.503375</v>
      </c>
      <c r="D149" s="137" t="n">
        <f aca="false">Prices!F340</f>
        <v>1734.6459375</v>
      </c>
      <c r="E149" s="137" t="n">
        <f aca="false">Prices!G340</f>
        <v>1884.37921875</v>
      </c>
      <c r="F149" s="0" t="n">
        <f aca="false">Prices!H340</f>
        <v>0</v>
      </c>
      <c r="G149" s="0" t="str">
        <f aca="false">LEFT(A149,3)</f>
        <v>445</v>
      </c>
    </row>
    <row r="150" customFormat="false" ht="12.75" hidden="false" customHeight="false" outlineLevel="0" collapsed="false">
      <c r="A150" s="0" t="str">
        <f aca="false">Prices!A341</f>
        <v>445-72HP</v>
      </c>
      <c r="B150" s="137" t="n">
        <f aca="false">Prices!D341</f>
        <v>1410.88303125</v>
      </c>
      <c r="C150" s="137" t="n">
        <f aca="false">Prices!E341</f>
        <v>1526.488425</v>
      </c>
      <c r="D150" s="137" t="str">
        <f aca="false">Prices!F341</f>
        <v>N/A</v>
      </c>
      <c r="E150" s="137" t="str">
        <f aca="false">Prices!G341</f>
        <v>N/A</v>
      </c>
      <c r="F150" s="0" t="n">
        <f aca="false">Prices!H341</f>
        <v>0</v>
      </c>
      <c r="G150" s="0" t="str">
        <f aca="false">LEFT(A150,3)</f>
        <v>445</v>
      </c>
    </row>
    <row r="151" customFormat="false" ht="12.75" hidden="false" customHeight="false" outlineLevel="0" collapsed="false">
      <c r="A151" s="0" t="str">
        <f aca="false">Prices!A342</f>
        <v>445-84HP</v>
      </c>
      <c r="B151" s="137" t="n">
        <f aca="false">Prices!D342</f>
        <v>1526.488425</v>
      </c>
      <c r="C151" s="137" t="n">
        <f aca="false">Prices!E342</f>
        <v>1658.2537125</v>
      </c>
      <c r="D151" s="137" t="str">
        <f aca="false">Prices!F342</f>
        <v>N/A</v>
      </c>
      <c r="E151" s="137" t="str">
        <f aca="false">Prices!G342</f>
        <v>N/A</v>
      </c>
      <c r="F151" s="0" t="n">
        <f aca="false">Prices!H342</f>
        <v>0</v>
      </c>
      <c r="G151" s="0" t="str">
        <f aca="false">LEFT(A151,3)</f>
        <v>445</v>
      </c>
    </row>
    <row r="152" customFormat="false" ht="12.75" hidden="false" customHeight="false" outlineLevel="0" collapsed="false">
      <c r="A152" s="0" t="str">
        <f aca="false">Prices!A344</f>
        <v>449-72</v>
      </c>
      <c r="B152" s="137" t="n">
        <f aca="false">Prices!D344</f>
        <v>1458.9106875</v>
      </c>
      <c r="C152" s="137" t="n">
        <f aca="false">Prices!E344</f>
        <v>1560.6163125</v>
      </c>
      <c r="D152" s="137" t="n">
        <f aca="false">Prices!F344</f>
        <v>1823.638359375</v>
      </c>
      <c r="E152" s="137" t="n">
        <f aca="false">Prices!G344</f>
        <v>1950.770390625</v>
      </c>
      <c r="F152" s="0" t="n">
        <f aca="false">Prices!H344</f>
        <v>0</v>
      </c>
      <c r="G152" s="0" t="str">
        <f aca="false">LEFT(A152,3)</f>
        <v>449</v>
      </c>
    </row>
    <row r="153" customFormat="false" ht="12.75" hidden="false" customHeight="false" outlineLevel="0" collapsed="false">
      <c r="A153" s="0" t="str">
        <f aca="false">Prices!A345</f>
        <v>449-84</v>
      </c>
      <c r="B153" s="137" t="n">
        <f aca="false">Prices!D345</f>
        <v>1617.1194375</v>
      </c>
      <c r="C153" s="137" t="n">
        <f aca="false">Prices!E345</f>
        <v>1733.515875</v>
      </c>
      <c r="D153" s="137" t="n">
        <f aca="false">Prices!F345</f>
        <v>2021.399296875</v>
      </c>
      <c r="E153" s="137" t="n">
        <f aca="false">Prices!G345</f>
        <v>2166.89484375</v>
      </c>
      <c r="F153" s="0" t="n">
        <f aca="false">Prices!H345</f>
        <v>0</v>
      </c>
      <c r="G153" s="0" t="str">
        <f aca="false">LEFT(A153,3)</f>
        <v>449</v>
      </c>
    </row>
    <row r="154" customFormat="false" ht="12.75" hidden="false" customHeight="false" outlineLevel="0" collapsed="false">
      <c r="A154" s="0" t="str">
        <f aca="false">Prices!A346</f>
        <v>449-72HP</v>
      </c>
      <c r="B154" s="137" t="n">
        <f aca="false">Prices!D346</f>
        <v>1604.80175625</v>
      </c>
      <c r="C154" s="137" t="n">
        <f aca="false">Prices!E346</f>
        <v>1716.67794375</v>
      </c>
      <c r="D154" s="137" t="str">
        <f aca="false">Prices!F346</f>
        <v>N/A</v>
      </c>
      <c r="E154" s="137" t="str">
        <f aca="false">Prices!G346</f>
        <v>N/A</v>
      </c>
      <c r="F154" s="0" t="n">
        <f aca="false">Prices!H346</f>
        <v>0</v>
      </c>
      <c r="G154" s="0" t="str">
        <f aca="false">LEFT(A154,3)</f>
        <v>449</v>
      </c>
    </row>
    <row r="155" customFormat="false" ht="12.75" hidden="false" customHeight="false" outlineLevel="0" collapsed="false">
      <c r="A155" s="0" t="str">
        <f aca="false">Prices!A347</f>
        <v>449-84HP</v>
      </c>
      <c r="B155" s="137" t="n">
        <f aca="false">Prices!D347</f>
        <v>1778.83138125</v>
      </c>
      <c r="C155" s="137" t="n">
        <f aca="false">Prices!E347</f>
        <v>1906.8674625</v>
      </c>
      <c r="D155" s="137" t="str">
        <f aca="false">Prices!F347</f>
        <v>N/A</v>
      </c>
      <c r="E155" s="137" t="str">
        <f aca="false">Prices!G347</f>
        <v>N/A</v>
      </c>
      <c r="F155" s="0" t="n">
        <f aca="false">Prices!H347</f>
        <v>0</v>
      </c>
      <c r="G155" s="0" t="str">
        <f aca="false">LEFT(A155,3)</f>
        <v>449</v>
      </c>
    </row>
    <row r="156" customFormat="false" ht="12.75" hidden="false" customHeight="false" outlineLevel="0" collapsed="false">
      <c r="A156" s="0" t="e">
        <f aca="false">#REF!</f>
        <v>#REF!</v>
      </c>
      <c r="B156" s="137" t="e">
        <f aca="false">#REF!</f>
        <v>#REF!</v>
      </c>
      <c r="C156" s="137" t="e">
        <f aca="false">#REF!</f>
        <v>#REF!</v>
      </c>
      <c r="D156" s="137" t="e">
        <f aca="false">#REF!</f>
        <v>#REF!</v>
      </c>
      <c r="E156" s="137" t="e">
        <f aca="false">#REF!</f>
        <v>#REF!</v>
      </c>
      <c r="F156" s="0" t="e">
        <f aca="false">#REF!</f>
        <v>#REF!</v>
      </c>
      <c r="G156" s="0" t="e">
        <f aca="false">LEFT(A156,3)</f>
        <v>#REF!</v>
      </c>
    </row>
    <row r="157" customFormat="false" ht="12.75" hidden="false" customHeight="false" outlineLevel="0" collapsed="false">
      <c r="A157" s="0" t="e">
        <f aca="false">#REF!</f>
        <v>#REF!</v>
      </c>
      <c r="B157" s="137" t="e">
        <f aca="false">#REF!</f>
        <v>#REF!</v>
      </c>
      <c r="C157" s="137" t="e">
        <f aca="false">#REF!</f>
        <v>#REF!</v>
      </c>
      <c r="D157" s="137" t="e">
        <f aca="false">#REF!</f>
        <v>#REF!</v>
      </c>
      <c r="E157" s="137" t="e">
        <f aca="false">#REF!</f>
        <v>#REF!</v>
      </c>
      <c r="F157" s="0" t="e">
        <f aca="false">#REF!</f>
        <v>#REF!</v>
      </c>
      <c r="G157" s="0" t="e">
        <f aca="false">LEFT(A157,3)</f>
        <v>#REF!</v>
      </c>
    </row>
    <row r="158" customFormat="false" ht="12.75" hidden="false" customHeight="false" outlineLevel="0" collapsed="false">
      <c r="A158" s="0" t="e">
        <f aca="false">#REF!</f>
        <v>#REF!</v>
      </c>
      <c r="B158" s="137" t="e">
        <f aca="false">#REF!</f>
        <v>#REF!</v>
      </c>
      <c r="C158" s="137" t="e">
        <f aca="false">#REF!</f>
        <v>#REF!</v>
      </c>
      <c r="D158" s="137" t="e">
        <f aca="false">#REF!</f>
        <v>#REF!</v>
      </c>
      <c r="E158" s="137" t="e">
        <f aca="false">#REF!</f>
        <v>#REF!</v>
      </c>
      <c r="F158" s="0" t="e">
        <f aca="false">#REF!</f>
        <v>#REF!</v>
      </c>
      <c r="G158" s="0" t="e">
        <f aca="false">LEFT(A158,3)</f>
        <v>#REF!</v>
      </c>
    </row>
    <row r="159" customFormat="false" ht="12.75" hidden="false" customHeight="false" outlineLevel="0" collapsed="false">
      <c r="A159" s="0" t="e">
        <f aca="false">#REF!</f>
        <v>#REF!</v>
      </c>
      <c r="B159" s="137" t="e">
        <f aca="false">#REF!</f>
        <v>#REF!</v>
      </c>
      <c r="C159" s="137" t="e">
        <f aca="false">#REF!</f>
        <v>#REF!</v>
      </c>
      <c r="D159" s="137" t="e">
        <f aca="false">#REF!</f>
        <v>#REF!</v>
      </c>
      <c r="E159" s="137" t="e">
        <f aca="false">#REF!</f>
        <v>#REF!</v>
      </c>
      <c r="F159" s="0" t="e">
        <f aca="false">#REF!</f>
        <v>#REF!</v>
      </c>
      <c r="G159" s="0" t="e">
        <f aca="false">LEFT(A159,3)</f>
        <v>#REF!</v>
      </c>
    </row>
    <row r="160" customFormat="false" ht="12.75" hidden="false" customHeight="false" outlineLevel="0" collapsed="false">
      <c r="A160" s="0" t="str">
        <f aca="false">Prices!A349</f>
        <v>452-72</v>
      </c>
      <c r="B160" s="137" t="n">
        <f aca="false">Prices!D349</f>
        <v>1240.808625</v>
      </c>
      <c r="C160" s="137" t="n">
        <f aca="false">Prices!E349</f>
        <v>1354.9449375</v>
      </c>
      <c r="D160" s="137" t="n">
        <f aca="false">Prices!F349</f>
        <v>1551.01078125</v>
      </c>
      <c r="E160" s="137" t="n">
        <f aca="false">Prices!G349</f>
        <v>1693.681171875</v>
      </c>
      <c r="F160" s="0" t="n">
        <f aca="false">Prices!H349</f>
        <v>0</v>
      </c>
      <c r="G160" s="0" t="str">
        <f aca="false">LEFT(A160,3)</f>
        <v>452</v>
      </c>
    </row>
    <row r="161" customFormat="false" ht="12.75" hidden="false" customHeight="false" outlineLevel="0" collapsed="false">
      <c r="A161" s="0" t="str">
        <f aca="false">Prices!A350</f>
        <v>452-84</v>
      </c>
      <c r="B161" s="137" t="n">
        <f aca="false">Prices!D350</f>
        <v>1360.59525</v>
      </c>
      <c r="C161" s="137" t="n">
        <f aca="false">Prices!E350</f>
        <v>1462.300875</v>
      </c>
      <c r="D161" s="137" t="n">
        <f aca="false">Prices!F350</f>
        <v>1700.7440625</v>
      </c>
      <c r="E161" s="137" t="n">
        <f aca="false">Prices!G350</f>
        <v>1827.87609375</v>
      </c>
      <c r="F161" s="0" t="n">
        <f aca="false">Prices!H350</f>
        <v>0</v>
      </c>
      <c r="G161" s="0" t="str">
        <f aca="false">LEFT(A161,3)</f>
        <v>452</v>
      </c>
    </row>
    <row r="162" customFormat="false" ht="12.75" hidden="false" customHeight="false" outlineLevel="0" collapsed="false">
      <c r="A162" s="0" t="str">
        <f aca="false">Prices!A351</f>
        <v>452-72HP</v>
      </c>
      <c r="B162" s="137" t="n">
        <f aca="false">Prices!D351</f>
        <v>1364.8894875</v>
      </c>
      <c r="C162" s="137" t="n">
        <f aca="false">Prices!E351</f>
        <v>1490.43943125</v>
      </c>
      <c r="D162" s="137" t="str">
        <f aca="false">Prices!F351</f>
        <v>N/A</v>
      </c>
      <c r="E162" s="137" t="str">
        <f aca="false">Prices!G351</f>
        <v>N/A</v>
      </c>
      <c r="F162" s="0" t="n">
        <f aca="false">Prices!H351</f>
        <v>0</v>
      </c>
      <c r="G162" s="0" t="str">
        <f aca="false">LEFT(A162,3)</f>
        <v>452</v>
      </c>
    </row>
    <row r="163" customFormat="false" ht="12.75" hidden="false" customHeight="false" outlineLevel="0" collapsed="false">
      <c r="A163" s="0" t="str">
        <f aca="false">Prices!A352</f>
        <v>452-84HP</v>
      </c>
      <c r="B163" s="137" t="n">
        <f aca="false">Prices!D352</f>
        <v>1496.654775</v>
      </c>
      <c r="C163" s="137" t="n">
        <f aca="false">Prices!E352</f>
        <v>1608.5309625</v>
      </c>
      <c r="D163" s="137" t="str">
        <f aca="false">Prices!F352</f>
        <v>N/A</v>
      </c>
      <c r="E163" s="137" t="str">
        <f aca="false">Prices!G352</f>
        <v>N/A</v>
      </c>
      <c r="F163" s="0" t="n">
        <f aca="false">Prices!H352</f>
        <v>0</v>
      </c>
      <c r="G163" s="0" t="str">
        <f aca="false">LEFT(A163,3)</f>
        <v>452</v>
      </c>
    </row>
    <row r="164" customFormat="false" ht="12.75" hidden="false" customHeight="false" outlineLevel="0" collapsed="false">
      <c r="A164" s="0" t="str">
        <f aca="false">Prices!A354</f>
        <v>457-72</v>
      </c>
      <c r="B164" s="137" t="n">
        <f aca="false">Prices!D354</f>
        <v>1623.8998125</v>
      </c>
      <c r="C164" s="137" t="n">
        <f aca="false">Prices!E354</f>
        <v>1740.29625</v>
      </c>
      <c r="D164" s="137" t="n">
        <f aca="false">Prices!F354</f>
        <v>2029.874765625</v>
      </c>
      <c r="E164" s="137" t="n">
        <f aca="false">Prices!G354</f>
        <v>2175.3703125</v>
      </c>
      <c r="F164" s="0" t="n">
        <f aca="false">Prices!H354</f>
        <v>0</v>
      </c>
      <c r="G164" s="0" t="str">
        <f aca="false">LEFT(A164,3)</f>
        <v>457</v>
      </c>
    </row>
    <row r="165" customFormat="false" ht="12.75" hidden="false" customHeight="false" outlineLevel="0" collapsed="false">
      <c r="A165" s="0" t="str">
        <f aca="false">Prices!A355</f>
        <v>457-84</v>
      </c>
      <c r="B165" s="137" t="n">
        <f aca="false">Prices!D355</f>
        <v>1688.313375</v>
      </c>
      <c r="C165" s="137" t="n">
        <f aca="false">Prices!E355</f>
        <v>1804.7098125</v>
      </c>
      <c r="D165" s="137" t="n">
        <f aca="false">Prices!F355</f>
        <v>2110.39171875</v>
      </c>
      <c r="E165" s="137" t="n">
        <f aca="false">Prices!G355</f>
        <v>2255.887265625</v>
      </c>
      <c r="F165" s="0" t="n">
        <f aca="false">Prices!H355</f>
        <v>0</v>
      </c>
      <c r="G165" s="0" t="str">
        <f aca="false">LEFT(A165,3)</f>
        <v>457</v>
      </c>
    </row>
    <row r="166" customFormat="false" ht="12.75" hidden="false" customHeight="false" outlineLevel="0" collapsed="false">
      <c r="A166" s="0" t="str">
        <f aca="false">Prices!A356</f>
        <v>457-72HP</v>
      </c>
      <c r="B166" s="137" t="n">
        <f aca="false">Prices!D356</f>
        <v>1786.28979375</v>
      </c>
      <c r="C166" s="137" t="n">
        <f aca="false">Prices!E356</f>
        <v>1914.325875</v>
      </c>
      <c r="D166" s="137" t="str">
        <f aca="false">Prices!F356</f>
        <v>N/A</v>
      </c>
      <c r="E166" s="137" t="str">
        <f aca="false">Prices!G356</f>
        <v>N/A</v>
      </c>
      <c r="F166" s="0" t="n">
        <f aca="false">Prices!H356</f>
        <v>0</v>
      </c>
      <c r="G166" s="0" t="str">
        <f aca="false">LEFT(A166,3)</f>
        <v>457</v>
      </c>
    </row>
    <row r="167" customFormat="false" ht="12.75" hidden="false" customHeight="false" outlineLevel="0" collapsed="false">
      <c r="A167" s="0" t="str">
        <f aca="false">Prices!A357</f>
        <v>457-84HP</v>
      </c>
      <c r="B167" s="137" t="n">
        <f aca="false">Prices!D357</f>
        <v>1857.1447125</v>
      </c>
      <c r="C167" s="137" t="n">
        <f aca="false">Prices!E357</f>
        <v>1985.18079375</v>
      </c>
      <c r="D167" s="137" t="str">
        <f aca="false">Prices!F357</f>
        <v>N/A</v>
      </c>
      <c r="E167" s="137" t="str">
        <f aca="false">Prices!G357</f>
        <v>N/A</v>
      </c>
      <c r="F167" s="0" t="n">
        <f aca="false">Prices!H357</f>
        <v>0</v>
      </c>
      <c r="G167" s="0" t="str">
        <f aca="false">LEFT(A167,3)</f>
        <v>457</v>
      </c>
    </row>
    <row r="168" customFormat="false" ht="12.75" hidden="false" customHeight="false" outlineLevel="0" collapsed="false">
      <c r="A168" s="0" t="str">
        <f aca="false">Prices!A359</f>
        <v>459-72</v>
      </c>
      <c r="B168" s="137" t="n">
        <f aca="false">Prices!D359</f>
        <v>1504.1131875</v>
      </c>
      <c r="C168" s="137" t="n">
        <f aca="false">Prices!E359</f>
        <v>1605.8188125</v>
      </c>
      <c r="D168" s="137" t="n">
        <f aca="false">Prices!F359</f>
        <v>1880.141484375</v>
      </c>
      <c r="E168" s="137" t="n">
        <f aca="false">Prices!G359</f>
        <v>2007.273515625</v>
      </c>
      <c r="F168" s="0" t="n">
        <f aca="false">Prices!H359</f>
        <v>0</v>
      </c>
      <c r="G168" s="0" t="str">
        <f aca="false">LEFT(A168,3)</f>
        <v>459</v>
      </c>
    </row>
    <row r="169" customFormat="false" ht="12.75" hidden="false" customHeight="false" outlineLevel="0" collapsed="false">
      <c r="A169" s="0" t="str">
        <f aca="false">Prices!A360</f>
        <v>459-84</v>
      </c>
      <c r="B169" s="137" t="n">
        <f aca="false">Prices!D360</f>
        <v>1662.3219375</v>
      </c>
      <c r="C169" s="137" t="n">
        <f aca="false">Prices!E360</f>
        <v>1778.718375</v>
      </c>
      <c r="D169" s="137" t="n">
        <f aca="false">Prices!F360</f>
        <v>2077.902421875</v>
      </c>
      <c r="E169" s="137" t="n">
        <f aca="false">Prices!G360</f>
        <v>2223.39796875</v>
      </c>
      <c r="F169" s="0" t="n">
        <f aca="false">Prices!H360</f>
        <v>0</v>
      </c>
      <c r="G169" s="0" t="str">
        <f aca="false">LEFT(A169,3)</f>
        <v>459</v>
      </c>
    </row>
    <row r="170" customFormat="false" ht="12.75" hidden="false" customHeight="false" outlineLevel="0" collapsed="false">
      <c r="A170" s="0" t="str">
        <f aca="false">Prices!A361</f>
        <v>459-72HP</v>
      </c>
      <c r="B170" s="137" t="n">
        <f aca="false">Prices!D361</f>
        <v>1654.52450625</v>
      </c>
      <c r="C170" s="137" t="n">
        <f aca="false">Prices!E361</f>
        <v>1766.40069375</v>
      </c>
      <c r="D170" s="137" t="str">
        <f aca="false">Prices!F361</f>
        <v>N/A</v>
      </c>
      <c r="E170" s="137" t="str">
        <f aca="false">Prices!G361</f>
        <v>N/A</v>
      </c>
      <c r="F170" s="0" t="n">
        <f aca="false">Prices!H361</f>
        <v>0</v>
      </c>
      <c r="G170" s="0" t="str">
        <f aca="false">LEFT(A170,3)</f>
        <v>459</v>
      </c>
    </row>
    <row r="171" customFormat="false" ht="12.75" hidden="false" customHeight="false" outlineLevel="0" collapsed="false">
      <c r="A171" s="0" t="str">
        <f aca="false">Prices!A362</f>
        <v>459-84HP</v>
      </c>
      <c r="B171" s="137" t="n">
        <f aca="false">Prices!D362</f>
        <v>1828.55413125</v>
      </c>
      <c r="C171" s="137" t="n">
        <f aca="false">Prices!E362</f>
        <v>1956.5902125</v>
      </c>
      <c r="D171" s="137" t="str">
        <f aca="false">Prices!F362</f>
        <v>N/A</v>
      </c>
      <c r="E171" s="137" t="str">
        <f aca="false">Prices!G362</f>
        <v>N/A</v>
      </c>
      <c r="F171" s="0" t="n">
        <f aca="false">Prices!H362</f>
        <v>0</v>
      </c>
      <c r="G171" s="0" t="str">
        <f aca="false">LEFT(A171,3)</f>
        <v>459</v>
      </c>
    </row>
    <row r="172" customFormat="false" ht="12.75" hidden="false" customHeight="false" outlineLevel="0" collapsed="false">
      <c r="A172" s="0" t="str">
        <f aca="false">Prices!A364</f>
        <v>460-48</v>
      </c>
      <c r="B172" s="137" t="n">
        <f aca="false">Prices!D364</f>
        <v>776.514375</v>
      </c>
      <c r="C172" s="137" t="n">
        <f aca="false">Prices!E364</f>
        <v>863.1525</v>
      </c>
      <c r="D172" s="137" t="n">
        <f aca="false">Prices!F364</f>
        <v>970.64296875</v>
      </c>
      <c r="E172" s="137" t="n">
        <f aca="false">Prices!G364</f>
        <v>1078.940625</v>
      </c>
      <c r="F172" s="0" t="n">
        <f aca="false">Prices!H364</f>
        <v>0</v>
      </c>
      <c r="G172" s="0" t="str">
        <f aca="false">LEFT(A172,3)</f>
        <v>460</v>
      </c>
    </row>
    <row r="173" customFormat="false" ht="12.75" hidden="false" customHeight="false" outlineLevel="0" collapsed="false">
      <c r="A173" s="0" t="str">
        <f aca="false">Prices!A365</f>
        <v>460-54</v>
      </c>
      <c r="B173" s="137" t="n">
        <f aca="false">Prices!D365</f>
        <v>857.233125</v>
      </c>
      <c r="C173" s="137" t="n">
        <f aca="false">Prices!E365</f>
        <v>947.1</v>
      </c>
      <c r="D173" s="137" t="n">
        <f aca="false">Prices!F365</f>
        <v>1071.54140625</v>
      </c>
      <c r="E173" s="137" t="n">
        <f aca="false">Prices!G365</f>
        <v>1183.875</v>
      </c>
      <c r="F173" s="0" t="n">
        <f aca="false">Prices!H365</f>
        <v>0</v>
      </c>
      <c r="G173" s="0" t="str">
        <f aca="false">LEFT(A173,3)</f>
        <v>460</v>
      </c>
    </row>
    <row r="174" customFormat="false" ht="12.75" hidden="false" customHeight="false" outlineLevel="0" collapsed="false">
      <c r="A174" s="0" t="str">
        <f aca="false">Prices!A366</f>
        <v>460-60</v>
      </c>
      <c r="B174" s="137" t="n">
        <f aca="false">Prices!D366</f>
        <v>959.476875</v>
      </c>
      <c r="C174" s="137" t="n">
        <f aca="false">Prices!E366</f>
        <v>1061.1825</v>
      </c>
      <c r="D174" s="137" t="n">
        <f aca="false">Prices!F366</f>
        <v>1199.34609375</v>
      </c>
      <c r="E174" s="137" t="n">
        <f aca="false">Prices!G366</f>
        <v>1326.478125</v>
      </c>
      <c r="F174" s="0" t="n">
        <f aca="false">Prices!H366</f>
        <v>0</v>
      </c>
      <c r="G174" s="0" t="str">
        <f aca="false">LEFT(A174,3)</f>
        <v>460</v>
      </c>
    </row>
    <row r="175" customFormat="false" ht="12.75" hidden="false" customHeight="false" outlineLevel="0" collapsed="false">
      <c r="A175" s="0" t="str">
        <f aca="false">Prices!A368</f>
        <v>460-48HP</v>
      </c>
      <c r="B175" s="137" t="n">
        <f aca="false">Prices!D368</f>
        <v>854.004375</v>
      </c>
      <c r="C175" s="137" t="n">
        <f aca="false">Prices!E368</f>
        <v>949.2525</v>
      </c>
      <c r="D175" s="137" t="str">
        <f aca="false">Prices!F368</f>
        <v>N/A</v>
      </c>
      <c r="E175" s="137" t="str">
        <f aca="false">Prices!G368</f>
        <v>N/A</v>
      </c>
      <c r="F175" s="0" t="n">
        <f aca="false">Prices!H368</f>
        <v>0</v>
      </c>
      <c r="G175" s="0" t="str">
        <f aca="false">LEFT(A175,3)</f>
        <v>460</v>
      </c>
    </row>
    <row r="176" customFormat="false" ht="12.75" hidden="false" customHeight="false" outlineLevel="0" collapsed="false">
      <c r="A176" s="0" t="str">
        <f aca="false">Prices!A369</f>
        <v>460-54HP</v>
      </c>
      <c r="B176" s="137" t="n">
        <f aca="false">Prices!D369</f>
        <v>942.795</v>
      </c>
      <c r="C176" s="137" t="n">
        <f aca="false">Prices!E369</f>
        <v>1041.81</v>
      </c>
      <c r="D176" s="137" t="str">
        <f aca="false">Prices!F369</f>
        <v>N/A</v>
      </c>
      <c r="E176" s="137" t="str">
        <f aca="false">Prices!G369</f>
        <v>N/A</v>
      </c>
      <c r="F176" s="0" t="n">
        <f aca="false">Prices!H369</f>
        <v>0</v>
      </c>
      <c r="G176" s="0" t="str">
        <f aca="false">LEFT(A176,3)</f>
        <v>460</v>
      </c>
    </row>
    <row r="177" customFormat="false" ht="12.75" hidden="false" customHeight="false" outlineLevel="0" collapsed="false">
      <c r="A177" s="0" t="str">
        <f aca="false">Prices!A370</f>
        <v>460-60HP</v>
      </c>
      <c r="B177" s="137" t="n">
        <f aca="false">Prices!D370</f>
        <v>1055.80125</v>
      </c>
      <c r="C177" s="137" t="n">
        <f aca="false">Prices!E370</f>
        <v>1167.73125</v>
      </c>
      <c r="D177" s="137" t="str">
        <f aca="false">Prices!F370</f>
        <v>N/A</v>
      </c>
      <c r="E177" s="137" t="str">
        <f aca="false">Prices!G370</f>
        <v>N/A</v>
      </c>
      <c r="F177" s="0" t="n">
        <f aca="false">Prices!H370</f>
        <v>0</v>
      </c>
      <c r="G177" s="0" t="str">
        <f aca="false">LEFT(A177,3)</f>
        <v>460</v>
      </c>
    </row>
    <row r="178" customFormat="false" ht="12.75" hidden="false" customHeight="false" outlineLevel="0" collapsed="false">
      <c r="A178" s="0" t="str">
        <f aca="false">Prices!A373</f>
        <v>461-48</v>
      </c>
      <c r="B178" s="137" t="n">
        <f aca="false">Prices!D373</f>
        <v>954.33778125</v>
      </c>
      <c r="C178" s="137" t="n">
        <f aca="false">Prices!E373</f>
        <v>1035.13725</v>
      </c>
      <c r="D178" s="137" t="n">
        <f aca="false">Prices!F373</f>
        <v>1192.9222265625</v>
      </c>
      <c r="E178" s="137" t="n">
        <f aca="false">Prices!G373</f>
        <v>1293.9215625</v>
      </c>
      <c r="F178" s="0" t="n">
        <f aca="false">Prices!H373</f>
        <v>0</v>
      </c>
      <c r="G178" s="0" t="str">
        <f aca="false">LEFT(A178,3)</f>
        <v>461</v>
      </c>
    </row>
    <row r="179" customFormat="false" ht="12.75" hidden="false" customHeight="false" outlineLevel="0" collapsed="false">
      <c r="A179" s="0" t="str">
        <f aca="false">Prices!A374</f>
        <v>461-54</v>
      </c>
      <c r="B179" s="137" t="n">
        <f aca="false">Prices!D374</f>
        <v>1007.685</v>
      </c>
      <c r="C179" s="137" t="n">
        <f aca="false">Prices!E374</f>
        <v>1099.1925</v>
      </c>
      <c r="D179" s="137" t="n">
        <f aca="false">Prices!F374</f>
        <v>1259.60625</v>
      </c>
      <c r="E179" s="137" t="n">
        <f aca="false">Prices!G374</f>
        <v>1373.990625</v>
      </c>
      <c r="F179" s="0" t="n">
        <f aca="false">Prices!H374</f>
        <v>0</v>
      </c>
      <c r="G179" s="0" t="str">
        <f aca="false">LEFT(A179,3)</f>
        <v>461</v>
      </c>
    </row>
    <row r="180" customFormat="false" ht="12.75" hidden="false" customHeight="false" outlineLevel="0" collapsed="false">
      <c r="A180" s="0" t="str">
        <f aca="false">Prices!A375</f>
        <v>461-60</v>
      </c>
      <c r="B180" s="137" t="n">
        <f aca="false">Prices!D375</f>
        <v>1087.68515625</v>
      </c>
      <c r="C180" s="137" t="n">
        <f aca="false">Prices!E375</f>
        <v>1186.565625</v>
      </c>
      <c r="D180" s="137" t="n">
        <f aca="false">Prices!F375</f>
        <v>1359.6064453125</v>
      </c>
      <c r="E180" s="137" t="n">
        <f aca="false">Prices!G375</f>
        <v>1483.20703125</v>
      </c>
      <c r="F180" s="0" t="n">
        <f aca="false">Prices!H375</f>
        <v>0</v>
      </c>
      <c r="G180" s="0" t="str">
        <f aca="false">LEFT(A180,3)</f>
        <v>461</v>
      </c>
    </row>
    <row r="181" customFormat="false" ht="12.75" hidden="false" customHeight="false" outlineLevel="0" collapsed="false">
      <c r="A181" s="0" t="str">
        <f aca="false">Prices!A376</f>
        <v>461-48HP</v>
      </c>
      <c r="B181" s="137" t="n">
        <f aca="false">Prices!D376</f>
        <v>1049.771559375</v>
      </c>
      <c r="C181" s="137" t="n">
        <f aca="false">Prices!E376</f>
        <v>1138.650975</v>
      </c>
      <c r="D181" s="137" t="str">
        <f aca="false">Prices!F376</f>
        <v>N/A</v>
      </c>
      <c r="E181" s="137" t="str">
        <f aca="false">Prices!G376</f>
        <v>N/A</v>
      </c>
      <c r="F181" s="0" t="n">
        <f aca="false">Prices!H376</f>
        <v>0</v>
      </c>
      <c r="G181" s="0" t="str">
        <f aca="false">LEFT(A181,3)</f>
        <v>461</v>
      </c>
    </row>
    <row r="182" customFormat="false" ht="12.75" hidden="false" customHeight="false" outlineLevel="0" collapsed="false">
      <c r="A182" s="0" t="str">
        <f aca="false">Prices!A377</f>
        <v>461-54HP</v>
      </c>
      <c r="B182" s="137" t="n">
        <f aca="false">Prices!D377</f>
        <v>1108.4535</v>
      </c>
      <c r="C182" s="137" t="n">
        <f aca="false">Prices!E377</f>
        <v>1209.11175</v>
      </c>
      <c r="D182" s="137" t="str">
        <f aca="false">Prices!F377</f>
        <v>N/A</v>
      </c>
      <c r="E182" s="137" t="str">
        <f aca="false">Prices!G377</f>
        <v>N/A</v>
      </c>
      <c r="F182" s="0" t="n">
        <f aca="false">Prices!H377</f>
        <v>0</v>
      </c>
      <c r="G182" s="0" t="str">
        <f aca="false">LEFT(A182,3)</f>
        <v>461</v>
      </c>
    </row>
    <row r="183" customFormat="false" ht="12.75" hidden="false" customHeight="false" outlineLevel="0" collapsed="false">
      <c r="A183" s="0" t="str">
        <f aca="false">Prices!A378</f>
        <v>461-60HP</v>
      </c>
      <c r="B183" s="137" t="n">
        <f aca="false">Prices!D378</f>
        <v>1196.453671875</v>
      </c>
      <c r="C183" s="137" t="n">
        <f aca="false">Prices!E378</f>
        <v>1305.2221875</v>
      </c>
      <c r="D183" s="137" t="str">
        <f aca="false">Prices!F378</f>
        <v>N/A</v>
      </c>
      <c r="E183" s="137" t="str">
        <f aca="false">Prices!G378</f>
        <v>N/A</v>
      </c>
      <c r="F183" s="0" t="n">
        <f aca="false">Prices!H378</f>
        <v>0</v>
      </c>
      <c r="G183" s="0" t="str">
        <f aca="false">LEFT(A183,3)</f>
        <v>461</v>
      </c>
    </row>
    <row r="184" customFormat="false" ht="12.75" hidden="false" customHeight="false" outlineLevel="0" collapsed="false">
      <c r="A184" s="0" t="e">
        <f aca="false">#REF!</f>
        <v>#REF!</v>
      </c>
      <c r="B184" s="137" t="e">
        <f aca="false">#REF!</f>
        <v>#REF!</v>
      </c>
      <c r="C184" s="137" t="e">
        <f aca="false">#REF!</f>
        <v>#REF!</v>
      </c>
      <c r="D184" s="137" t="e">
        <f aca="false">#REF!</f>
        <v>#REF!</v>
      </c>
      <c r="E184" s="137" t="e">
        <f aca="false">#REF!</f>
        <v>#REF!</v>
      </c>
      <c r="F184" s="0" t="e">
        <f aca="false">#REF!</f>
        <v>#REF!</v>
      </c>
      <c r="G184" s="0" t="e">
        <f aca="false">LEFT(A184,3)</f>
        <v>#REF!</v>
      </c>
    </row>
    <row r="185" customFormat="false" ht="12.75" hidden="false" customHeight="false" outlineLevel="0" collapsed="false">
      <c r="A185" s="0" t="e">
        <f aca="false">#REF!</f>
        <v>#REF!</v>
      </c>
      <c r="B185" s="137" t="e">
        <f aca="false">#REF!</f>
        <v>#REF!</v>
      </c>
      <c r="C185" s="137" t="e">
        <f aca="false">#REF!</f>
        <v>#REF!</v>
      </c>
      <c r="D185" s="137" t="e">
        <f aca="false">#REF!</f>
        <v>#REF!</v>
      </c>
      <c r="E185" s="137" t="e">
        <f aca="false">#REF!</f>
        <v>#REF!</v>
      </c>
      <c r="F185" s="0" t="e">
        <f aca="false">#REF!</f>
        <v>#REF!</v>
      </c>
      <c r="G185" s="0" t="e">
        <f aca="false">LEFT(A185,3)</f>
        <v>#REF!</v>
      </c>
    </row>
    <row r="186" customFormat="false" ht="12.75" hidden="false" customHeight="false" outlineLevel="0" collapsed="false">
      <c r="A186" s="0" t="e">
        <f aca="false">#REF!</f>
        <v>#REF!</v>
      </c>
      <c r="B186" s="137" t="e">
        <f aca="false">#REF!</f>
        <v>#REF!</v>
      </c>
      <c r="C186" s="137" t="e">
        <f aca="false">#REF!</f>
        <v>#REF!</v>
      </c>
      <c r="D186" s="137" t="e">
        <f aca="false">#REF!</f>
        <v>#REF!</v>
      </c>
      <c r="E186" s="137" t="e">
        <f aca="false">#REF!</f>
        <v>#REF!</v>
      </c>
      <c r="F186" s="0" t="e">
        <f aca="false">#REF!</f>
        <v>#REF!</v>
      </c>
      <c r="G186" s="0" t="e">
        <f aca="false">LEFT(A186,3)</f>
        <v>#REF!</v>
      </c>
    </row>
    <row r="187" customFormat="false" ht="12.75" hidden="false" customHeight="false" outlineLevel="0" collapsed="false">
      <c r="A187" s="0" t="e">
        <f aca="false">#REF!</f>
        <v>#REF!</v>
      </c>
      <c r="B187" s="137" t="e">
        <f aca="false">#REF!</f>
        <v>#REF!</v>
      </c>
      <c r="C187" s="137" t="e">
        <f aca="false">#REF!</f>
        <v>#REF!</v>
      </c>
      <c r="D187" s="137" t="e">
        <f aca="false">#REF!</f>
        <v>#REF!</v>
      </c>
      <c r="E187" s="137" t="e">
        <f aca="false">#REF!</f>
        <v>#REF!</v>
      </c>
      <c r="F187" s="0" t="e">
        <f aca="false">#REF!</f>
        <v>#REF!</v>
      </c>
      <c r="G187" s="0" t="e">
        <f aca="false">LEFT(A187,3)</f>
        <v>#REF!</v>
      </c>
    </row>
    <row r="188" customFormat="false" ht="12.75" hidden="false" customHeight="false" outlineLevel="0" collapsed="false">
      <c r="A188" s="0" t="str">
        <f aca="false">Prices!A380</f>
        <v>463-72</v>
      </c>
      <c r="B188" s="137" t="n">
        <f aca="false">Prices!D380</f>
        <v>1346.70375</v>
      </c>
      <c r="C188" s="137" t="n">
        <f aca="false">Prices!E380</f>
        <v>1466.325</v>
      </c>
      <c r="D188" s="137" t="n">
        <f aca="false">Prices!F380</f>
        <v>1683.3796875</v>
      </c>
      <c r="E188" s="137" t="n">
        <f aca="false">Prices!G380</f>
        <v>1832.90625</v>
      </c>
      <c r="F188" s="0" t="n">
        <f aca="false">Prices!H380</f>
        <v>0</v>
      </c>
      <c r="G188" s="0" t="str">
        <f aca="false">LEFT(A188,3)</f>
        <v>463</v>
      </c>
    </row>
    <row r="189" customFormat="false" ht="12.75" hidden="false" customHeight="false" outlineLevel="0" collapsed="false">
      <c r="A189" s="0" t="str">
        <f aca="false">Prices!A381</f>
        <v>463-84</v>
      </c>
      <c r="B189" s="137" t="n">
        <f aca="false">Prices!D381</f>
        <v>1455.3</v>
      </c>
      <c r="C189" s="137" t="n">
        <f aca="false">Prices!E381</f>
        <v>1554.525</v>
      </c>
      <c r="D189" s="137" t="n">
        <f aca="false">Prices!F381</f>
        <v>1819.125</v>
      </c>
      <c r="E189" s="137" t="n">
        <f aca="false">Prices!G381</f>
        <v>1943.15625</v>
      </c>
      <c r="F189" s="0" t="n">
        <f aca="false">Prices!H381</f>
        <v>0</v>
      </c>
      <c r="G189" s="0" t="str">
        <f aca="false">LEFT(A189,3)</f>
        <v>463</v>
      </c>
    </row>
    <row r="190" customFormat="false" ht="12.75" hidden="false" customHeight="false" outlineLevel="0" collapsed="false">
      <c r="A190" s="0" t="str">
        <f aca="false">Prices!A383</f>
        <v>463-72HP</v>
      </c>
      <c r="B190" s="137" t="n">
        <f aca="false">Prices!D383</f>
        <v>1481.374125</v>
      </c>
      <c r="C190" s="137" t="n">
        <f aca="false">Prices!E383</f>
        <v>1612.9575</v>
      </c>
      <c r="D190" s="137" t="str">
        <f aca="false">Prices!F383</f>
        <v>N/A</v>
      </c>
      <c r="E190" s="137" t="str">
        <f aca="false">Prices!G383</f>
        <v>N/A</v>
      </c>
      <c r="F190" s="0" t="n">
        <f aca="false">Prices!H383</f>
        <v>0</v>
      </c>
      <c r="G190" s="0" t="str">
        <f aca="false">LEFT(A190,3)</f>
        <v>463</v>
      </c>
    </row>
    <row r="191" customFormat="false" ht="12.75" hidden="false" customHeight="false" outlineLevel="0" collapsed="false">
      <c r="A191" s="0" t="str">
        <f aca="false">Prices!A384</f>
        <v>463-84HP</v>
      </c>
      <c r="B191" s="137" t="n">
        <f aca="false">Prices!D384</f>
        <v>1600.83</v>
      </c>
      <c r="C191" s="137" t="n">
        <f aca="false">Prices!E384</f>
        <v>1709.9775</v>
      </c>
      <c r="D191" s="137" t="str">
        <f aca="false">Prices!F384</f>
        <v>N/A</v>
      </c>
      <c r="E191" s="137" t="str">
        <f aca="false">Prices!G384</f>
        <v>N/A</v>
      </c>
      <c r="F191" s="0" t="n">
        <f aca="false">Prices!H384</f>
        <v>0</v>
      </c>
      <c r="G191" s="0" t="str">
        <f aca="false">LEFT(A191,3)</f>
        <v>463</v>
      </c>
    </row>
    <row r="192" customFormat="false" ht="12.75" hidden="false" customHeight="false" outlineLevel="0" collapsed="false">
      <c r="A192" s="0" t="e">
        <f aca="false">#REF!</f>
        <v>#REF!</v>
      </c>
      <c r="B192" s="137" t="e">
        <f aca="false">#REF!</f>
        <v>#REF!</v>
      </c>
      <c r="C192" s="137" t="e">
        <f aca="false">#REF!</f>
        <v>#REF!</v>
      </c>
      <c r="D192" s="137" t="e">
        <f aca="false">#REF!</f>
        <v>#REF!</v>
      </c>
      <c r="E192" s="137" t="e">
        <f aca="false">#REF!</f>
        <v>#REF!</v>
      </c>
      <c r="F192" s="0" t="e">
        <f aca="false">#REF!</f>
        <v>#REF!</v>
      </c>
      <c r="G192" s="0" t="e">
        <f aca="false">LEFT(A192,3)</f>
        <v>#REF!</v>
      </c>
    </row>
    <row r="193" customFormat="false" ht="12.75" hidden="false" customHeight="false" outlineLevel="0" collapsed="false">
      <c r="A193" s="0" t="e">
        <f aca="false">#REF!</f>
        <v>#REF!</v>
      </c>
      <c r="B193" s="137" t="e">
        <f aca="false">#REF!</f>
        <v>#REF!</v>
      </c>
      <c r="C193" s="137" t="e">
        <f aca="false">#REF!</f>
        <v>#REF!</v>
      </c>
      <c r="D193" s="137" t="e">
        <f aca="false">#REF!</f>
        <v>#REF!</v>
      </c>
      <c r="E193" s="137" t="e">
        <f aca="false">#REF!</f>
        <v>#REF!</v>
      </c>
      <c r="F193" s="0" t="e">
        <f aca="false">#REF!</f>
        <v>#REF!</v>
      </c>
      <c r="G193" s="0" t="e">
        <f aca="false">LEFT(A193,3)</f>
        <v>#REF!</v>
      </c>
    </row>
    <row r="194" customFormat="false" ht="12.75" hidden="false" customHeight="false" outlineLevel="0" collapsed="false">
      <c r="A194" s="0" t="e">
        <f aca="false">#REF!</f>
        <v>#REF!</v>
      </c>
      <c r="B194" s="137" t="e">
        <f aca="false">#REF!</f>
        <v>#REF!</v>
      </c>
      <c r="C194" s="137" t="e">
        <f aca="false">#REF!</f>
        <v>#REF!</v>
      </c>
      <c r="D194" s="137" t="e">
        <f aca="false">#REF!</f>
        <v>#REF!</v>
      </c>
      <c r="E194" s="137" t="e">
        <f aca="false">#REF!</f>
        <v>#REF!</v>
      </c>
      <c r="F194" s="0" t="e">
        <f aca="false">#REF!</f>
        <v>#REF!</v>
      </c>
      <c r="G194" s="0" t="e">
        <f aca="false">LEFT(A194,3)</f>
        <v>#REF!</v>
      </c>
    </row>
    <row r="195" customFormat="false" ht="12.75" hidden="false" customHeight="false" outlineLevel="0" collapsed="false">
      <c r="A195" s="0" t="e">
        <f aca="false">#REF!</f>
        <v>#REF!</v>
      </c>
      <c r="B195" s="137" t="e">
        <f aca="false">#REF!</f>
        <v>#REF!</v>
      </c>
      <c r="C195" s="137" t="e">
        <f aca="false">#REF!</f>
        <v>#REF!</v>
      </c>
      <c r="D195" s="137" t="e">
        <f aca="false">#REF!</f>
        <v>#REF!</v>
      </c>
      <c r="E195" s="137" t="e">
        <f aca="false">#REF!</f>
        <v>#REF!</v>
      </c>
      <c r="F195" s="0" t="e">
        <f aca="false">#REF!</f>
        <v>#REF!</v>
      </c>
      <c r="G195" s="0" t="e">
        <f aca="false">LEFT(A195,3)</f>
        <v>#REF!</v>
      </c>
    </row>
    <row r="196" customFormat="false" ht="12.75" hidden="false" customHeight="false" outlineLevel="0" collapsed="false">
      <c r="A196" s="0" t="str">
        <f aca="false">Prices!A387</f>
        <v>465-72</v>
      </c>
      <c r="B196" s="137" t="n">
        <f aca="false">Prices!D387</f>
        <v>1327.8234375</v>
      </c>
      <c r="C196" s="137" t="n">
        <f aca="false">Prices!E387</f>
        <v>1432.91925</v>
      </c>
      <c r="D196" s="137" t="n">
        <f aca="false">Prices!F387</f>
        <v>1659.779296875</v>
      </c>
      <c r="E196" s="137" t="n">
        <f aca="false">Prices!G387</f>
        <v>1791.1490625</v>
      </c>
      <c r="F196" s="0" t="n">
        <f aca="false">Prices!H387</f>
        <v>0</v>
      </c>
      <c r="G196" s="0" t="str">
        <f aca="false">LEFT(A196,3)</f>
        <v>465</v>
      </c>
    </row>
    <row r="197" customFormat="false" ht="12.75" hidden="false" customHeight="false" outlineLevel="0" collapsed="false">
      <c r="A197" s="0" t="str">
        <f aca="false">Prices!A388</f>
        <v>465-84</v>
      </c>
      <c r="B197" s="137" t="n">
        <f aca="false">Prices!D388</f>
        <v>1432.91925</v>
      </c>
      <c r="C197" s="137" t="n">
        <f aca="false">Prices!E388</f>
        <v>1552.705875</v>
      </c>
      <c r="D197" s="137" t="n">
        <f aca="false">Prices!F388</f>
        <v>1791.1490625</v>
      </c>
      <c r="E197" s="137" t="n">
        <f aca="false">Prices!G388</f>
        <v>1940.88234375</v>
      </c>
      <c r="F197" s="0" t="n">
        <f aca="false">Prices!H388</f>
        <v>0</v>
      </c>
      <c r="G197" s="0" t="str">
        <f aca="false">LEFT(A197,3)</f>
        <v>465</v>
      </c>
    </row>
    <row r="198" customFormat="false" ht="12.75" hidden="false" customHeight="false" outlineLevel="0" collapsed="false">
      <c r="A198" s="0" t="str">
        <f aca="false">Prices!A389</f>
        <v>465-72HP</v>
      </c>
      <c r="B198" s="137" t="n">
        <f aca="false">Prices!D389</f>
        <v>1460.60578125</v>
      </c>
      <c r="C198" s="137" t="n">
        <f aca="false">Prices!E389</f>
        <v>1576.211175</v>
      </c>
      <c r="D198" s="137" t="str">
        <f aca="false">Prices!F389</f>
        <v>N/A</v>
      </c>
      <c r="E198" s="137" t="str">
        <f aca="false">Prices!G389</f>
        <v>N/A</v>
      </c>
      <c r="F198" s="0" t="n">
        <f aca="false">Prices!H389</f>
        <v>0</v>
      </c>
      <c r="G198" s="0" t="str">
        <f aca="false">LEFT(A198,3)</f>
        <v>465</v>
      </c>
    </row>
    <row r="199" customFormat="false" ht="12.75" hidden="false" customHeight="false" outlineLevel="0" collapsed="false">
      <c r="A199" s="0" t="str">
        <f aca="false">Prices!A390</f>
        <v>465-84HP</v>
      </c>
      <c r="B199" s="137" t="n">
        <f aca="false">Prices!D390</f>
        <v>1576.211175</v>
      </c>
      <c r="C199" s="137" t="n">
        <f aca="false">Prices!E390</f>
        <v>1707.9764625</v>
      </c>
      <c r="D199" s="137" t="str">
        <f aca="false">Prices!F390</f>
        <v>N/A</v>
      </c>
      <c r="E199" s="137" t="str">
        <f aca="false">Prices!G390</f>
        <v>N/A</v>
      </c>
      <c r="F199" s="0" t="n">
        <f aca="false">Prices!H390</f>
        <v>0</v>
      </c>
      <c r="G199" s="0" t="str">
        <f aca="false">LEFT(A199,3)</f>
        <v>465</v>
      </c>
    </row>
    <row r="200" customFormat="false" ht="12.75" hidden="false" customHeight="false" outlineLevel="0" collapsed="false">
      <c r="A200" s="0" t="str">
        <f aca="false">Prices!A392</f>
        <v>467-72</v>
      </c>
      <c r="B200" s="137" t="n">
        <f aca="false">Prices!D392</f>
        <v>1615.963125</v>
      </c>
      <c r="C200" s="137" t="n">
        <f aca="false">Prices!E392</f>
        <v>1724.1</v>
      </c>
      <c r="D200" s="137" t="n">
        <f aca="false">Prices!F392</f>
        <v>2019.95390625</v>
      </c>
      <c r="E200" s="137" t="n">
        <f aca="false">Prices!G392</f>
        <v>2155.125</v>
      </c>
      <c r="F200" s="0" t="n">
        <f aca="false">Prices!H392</f>
        <v>0</v>
      </c>
      <c r="G200" s="0" t="str">
        <f aca="false">LEFT(A200,3)</f>
        <v>467</v>
      </c>
    </row>
    <row r="201" customFormat="false" ht="12.75" hidden="false" customHeight="false" outlineLevel="0" collapsed="false">
      <c r="A201" s="0" t="str">
        <f aca="false">Prices!A393</f>
        <v>467-84</v>
      </c>
      <c r="B201" s="137" t="n">
        <f aca="false">Prices!D393</f>
        <v>1688.63625</v>
      </c>
      <c r="C201" s="137" t="n">
        <f aca="false">Prices!E393</f>
        <v>1804.87125</v>
      </c>
      <c r="D201" s="137" t="n">
        <f aca="false">Prices!F393</f>
        <v>2110.7953125</v>
      </c>
      <c r="E201" s="137" t="n">
        <f aca="false">Prices!G393</f>
        <v>2256.0890625</v>
      </c>
      <c r="F201" s="0" t="n">
        <f aca="false">Prices!H393</f>
        <v>0</v>
      </c>
      <c r="G201" s="0" t="str">
        <f aca="false">LEFT(A201,3)</f>
        <v>467</v>
      </c>
    </row>
    <row r="202" customFormat="false" ht="12.75" hidden="false" customHeight="false" outlineLevel="0" collapsed="false">
      <c r="A202" s="0" t="str">
        <f aca="false">Prices!A395</f>
        <v>467-72HP</v>
      </c>
      <c r="B202" s="137" t="n">
        <f aca="false">Prices!D395</f>
        <v>1786.575</v>
      </c>
      <c r="C202" s="137" t="n">
        <f aca="false">Prices!E395</f>
        <v>1914.64875</v>
      </c>
      <c r="D202" s="137" t="str">
        <f aca="false">Prices!F395</f>
        <v>N/A</v>
      </c>
      <c r="E202" s="137" t="str">
        <f aca="false">Prices!G395</f>
        <v>N/A</v>
      </c>
      <c r="F202" s="0" t="n">
        <f aca="false">Prices!H395</f>
        <v>0</v>
      </c>
      <c r="G202" s="0" t="str">
        <f aca="false">LEFT(A202,3)</f>
        <v>467</v>
      </c>
    </row>
    <row r="203" customFormat="false" ht="12.75" hidden="false" customHeight="false" outlineLevel="0" collapsed="false">
      <c r="A203" s="0" t="str">
        <f aca="false">Prices!A396</f>
        <v>467-84HP</v>
      </c>
      <c r="B203" s="137" t="n">
        <f aca="false">Prices!D396</f>
        <v>1857.6075</v>
      </c>
      <c r="C203" s="137" t="n">
        <f aca="false">Prices!E396</f>
        <v>1985.68125</v>
      </c>
      <c r="D203" s="137" t="str">
        <f aca="false">Prices!F396</f>
        <v>N/A</v>
      </c>
      <c r="E203" s="137" t="str">
        <f aca="false">Prices!G396</f>
        <v>N/A</v>
      </c>
      <c r="F203" s="0" t="n">
        <f aca="false">Prices!H396</f>
        <v>0</v>
      </c>
      <c r="G203" s="0" t="str">
        <f aca="false">LEFT(A203,3)</f>
        <v>467</v>
      </c>
    </row>
    <row r="204" customFormat="false" ht="12.75" hidden="false" customHeight="false" outlineLevel="0" collapsed="false">
      <c r="A204" s="0" t="str">
        <f aca="false">Prices!A399</f>
        <v>469-72</v>
      </c>
      <c r="B204" s="137" t="n">
        <f aca="false">Prices!D399</f>
        <v>1504.1131875</v>
      </c>
      <c r="C204" s="137" t="n">
        <f aca="false">Prices!E399</f>
        <v>1605.8188125</v>
      </c>
      <c r="D204" s="137" t="n">
        <f aca="false">Prices!F399</f>
        <v>1880.141484375</v>
      </c>
      <c r="E204" s="137" t="n">
        <f aca="false">Prices!G399</f>
        <v>2007.273515625</v>
      </c>
      <c r="F204" s="0" t="n">
        <f aca="false">Prices!H399</f>
        <v>0</v>
      </c>
      <c r="G204" s="0" t="str">
        <f aca="false">LEFT(A204,3)</f>
        <v>469</v>
      </c>
    </row>
    <row r="205" customFormat="false" ht="12.75" hidden="false" customHeight="false" outlineLevel="0" collapsed="false">
      <c r="A205" s="0" t="str">
        <f aca="false">Prices!A400</f>
        <v>469-84</v>
      </c>
      <c r="B205" s="137" t="n">
        <f aca="false">Prices!D400</f>
        <v>1662.3219375</v>
      </c>
      <c r="C205" s="137" t="n">
        <f aca="false">Prices!E400</f>
        <v>1778.718375</v>
      </c>
      <c r="D205" s="137" t="n">
        <f aca="false">Prices!F400</f>
        <v>2077.902421875</v>
      </c>
      <c r="E205" s="137" t="n">
        <f aca="false">Prices!G400</f>
        <v>2223.39796875</v>
      </c>
      <c r="F205" s="0" t="n">
        <f aca="false">Prices!H400</f>
        <v>0</v>
      </c>
      <c r="G205" s="0" t="str">
        <f aca="false">LEFT(A205,3)</f>
        <v>469</v>
      </c>
    </row>
    <row r="206" customFormat="false" ht="12.75" hidden="false" customHeight="false" outlineLevel="0" collapsed="false">
      <c r="A206" s="0" t="str">
        <f aca="false">Prices!A401</f>
        <v>469-72HP</v>
      </c>
      <c r="B206" s="137" t="n">
        <f aca="false">Prices!D401</f>
        <v>1654.52450625</v>
      </c>
      <c r="C206" s="137" t="n">
        <f aca="false">Prices!E401</f>
        <v>1766.40069375</v>
      </c>
      <c r="D206" s="137" t="str">
        <f aca="false">Prices!F401</f>
        <v>N/A</v>
      </c>
      <c r="E206" s="137" t="str">
        <f aca="false">Prices!G401</f>
        <v>N/A</v>
      </c>
      <c r="F206" s="0" t="n">
        <f aca="false">Prices!H401</f>
        <v>0</v>
      </c>
      <c r="G206" s="0" t="str">
        <f aca="false">LEFT(A206,3)</f>
        <v>469</v>
      </c>
    </row>
    <row r="207" customFormat="false" ht="12.75" hidden="false" customHeight="false" outlineLevel="0" collapsed="false">
      <c r="A207" s="0" t="str">
        <f aca="false">Prices!A402</f>
        <v>469-84HP</v>
      </c>
      <c r="B207" s="137" t="n">
        <f aca="false">Prices!D402</f>
        <v>1828.55413125</v>
      </c>
      <c r="C207" s="137" t="n">
        <f aca="false">Prices!E402</f>
        <v>1956.5902125</v>
      </c>
      <c r="D207" s="137" t="str">
        <f aca="false">Prices!F402</f>
        <v>N/A</v>
      </c>
      <c r="E207" s="137" t="str">
        <f aca="false">Prices!G402</f>
        <v>N/A</v>
      </c>
      <c r="F207" s="0" t="n">
        <f aca="false">Prices!H402</f>
        <v>0</v>
      </c>
      <c r="G207" s="0" t="str">
        <f aca="false">LEFT(A207,3)</f>
        <v>469</v>
      </c>
    </row>
    <row r="208" customFormat="false" ht="12.75" hidden="false" customHeight="false" outlineLevel="0" collapsed="false">
      <c r="A208" s="0" t="str">
        <f aca="false">Prices!A240</f>
        <v>474( )-54</v>
      </c>
      <c r="B208" s="137" t="n">
        <f aca="false">Prices!D240</f>
        <v>701.7688125</v>
      </c>
      <c r="C208" s="137" t="n">
        <f aca="false">Prices!E240</f>
        <v>779.743125</v>
      </c>
      <c r="D208" s="137" t="n">
        <f aca="false">Prices!F240</f>
        <v>877.211015625</v>
      </c>
      <c r="E208" s="137" t="n">
        <f aca="false">Prices!G240</f>
        <v>974.67890625</v>
      </c>
      <c r="F208" s="0" t="n">
        <f aca="false">Prices!H240</f>
        <v>0</v>
      </c>
      <c r="G208" s="0" t="str">
        <f aca="false">LEFT(A208,3)</f>
        <v>474</v>
      </c>
    </row>
    <row r="209" customFormat="false" ht="12.75" hidden="false" customHeight="false" outlineLevel="0" collapsed="false">
      <c r="A209" s="0" t="str">
        <f aca="false">Prices!A241</f>
        <v>474( )-60</v>
      </c>
      <c r="B209" s="137" t="n">
        <f aca="false">Prices!D241</f>
        <v>762.7921875</v>
      </c>
      <c r="C209" s="137" t="n">
        <f aca="false">Prices!E241</f>
        <v>841.8965625</v>
      </c>
      <c r="D209" s="137" t="n">
        <f aca="false">Prices!F241</f>
        <v>953.490234375</v>
      </c>
      <c r="E209" s="137" t="n">
        <f aca="false">Prices!G241</f>
        <v>1052.370703125</v>
      </c>
      <c r="F209" s="0" t="n">
        <f aca="false">Prices!H241</f>
        <v>0</v>
      </c>
      <c r="G209" s="0" t="str">
        <f aca="false">LEFT(A209,3)</f>
        <v>474</v>
      </c>
    </row>
    <row r="210" customFormat="false" ht="12.75" hidden="false" customHeight="false" outlineLevel="0" collapsed="false">
      <c r="A210" s="0" t="str">
        <f aca="false">Prices!A242</f>
        <v>474( )-72</v>
      </c>
      <c r="B210" s="137" t="n">
        <f aca="false">Prices!D242</f>
        <v>912.52546875</v>
      </c>
      <c r="C210" s="137" t="n">
        <f aca="false">Prices!E242</f>
        <v>1011.4059375</v>
      </c>
      <c r="D210" s="137" t="n">
        <f aca="false">Prices!F242</f>
        <v>1140.6568359375</v>
      </c>
      <c r="E210" s="137" t="n">
        <f aca="false">Prices!G242</f>
        <v>1264.257421875</v>
      </c>
      <c r="F210" s="0" t="n">
        <f aca="false">Prices!H242</f>
        <v>0</v>
      </c>
      <c r="G210" s="0" t="str">
        <f aca="false">LEFT(A210,3)</f>
        <v>474</v>
      </c>
    </row>
    <row r="211" customFormat="false" ht="12.75" hidden="false" customHeight="false" outlineLevel="0" collapsed="false">
      <c r="A211" s="0" t="str">
        <f aca="false">Prices!A243</f>
        <v>474( )-84</v>
      </c>
      <c r="B211" s="137" t="n">
        <f aca="false">Prices!D243</f>
        <v>1165.0944375</v>
      </c>
      <c r="C211" s="137" t="n">
        <f aca="false">Prices!E243</f>
        <v>1264.5399375</v>
      </c>
      <c r="D211" s="137" t="n">
        <f aca="false">Prices!F243</f>
        <v>1456.368046875</v>
      </c>
      <c r="E211" s="137" t="n">
        <f aca="false">Prices!G243</f>
        <v>1580.674921875</v>
      </c>
      <c r="F211" s="0" t="n">
        <f aca="false">Prices!H243</f>
        <v>0</v>
      </c>
      <c r="G211" s="0" t="str">
        <f aca="false">LEFT(A211,3)</f>
        <v>474</v>
      </c>
    </row>
    <row r="212" customFormat="false" ht="12.75" hidden="false" customHeight="false" outlineLevel="0" collapsed="false">
      <c r="A212" s="0" t="str">
        <f aca="false">Prices!A244</f>
        <v>474( )-54HP</v>
      </c>
      <c r="B212" s="137" t="n">
        <f aca="false">Prices!D244</f>
        <v>771.94569375</v>
      </c>
      <c r="C212" s="137" t="n">
        <f aca="false">Prices!E244</f>
        <v>857.7174375</v>
      </c>
      <c r="D212" s="137" t="str">
        <f aca="false">Prices!F244</f>
        <v>N/A</v>
      </c>
      <c r="E212" s="137" t="str">
        <f aca="false">Prices!G244</f>
        <v>N/A</v>
      </c>
      <c r="F212" s="0" t="n">
        <f aca="false">Prices!H244</f>
        <v>0</v>
      </c>
      <c r="G212" s="0" t="str">
        <f aca="false">LEFT(A212,3)</f>
        <v>474</v>
      </c>
    </row>
    <row r="213" customFormat="false" ht="12.75" hidden="false" customHeight="false" outlineLevel="0" collapsed="false">
      <c r="A213" s="0" t="str">
        <f aca="false">Prices!A245</f>
        <v>474( )-60HP</v>
      </c>
      <c r="B213" s="137" t="n">
        <f aca="false">Prices!D245</f>
        <v>839.07140625</v>
      </c>
      <c r="C213" s="137" t="n">
        <f aca="false">Prices!E245</f>
        <v>926.08621875</v>
      </c>
      <c r="D213" s="137" t="str">
        <f aca="false">Prices!F245</f>
        <v>N/A</v>
      </c>
      <c r="E213" s="137" t="str">
        <f aca="false">Prices!G245</f>
        <v>N/A</v>
      </c>
      <c r="F213" s="0" t="n">
        <f aca="false">Prices!H245</f>
        <v>0</v>
      </c>
      <c r="G213" s="0" t="str">
        <f aca="false">LEFT(A213,3)</f>
        <v>474</v>
      </c>
    </row>
    <row r="214" customFormat="false" ht="12.75" hidden="false" customHeight="false" outlineLevel="0" collapsed="false">
      <c r="A214" s="0" t="str">
        <f aca="false">Prices!A246</f>
        <v>474( )-72HP</v>
      </c>
      <c r="B214" s="137" t="n">
        <f aca="false">Prices!D246</f>
        <v>1003.778015625</v>
      </c>
      <c r="C214" s="137" t="n">
        <f aca="false">Prices!E246</f>
        <v>1112.54653125</v>
      </c>
      <c r="D214" s="137" t="str">
        <f aca="false">Prices!F246</f>
        <v>N/A</v>
      </c>
      <c r="E214" s="137" t="str">
        <f aca="false">Prices!G246</f>
        <v>N/A</v>
      </c>
      <c r="F214" s="0" t="n">
        <f aca="false">Prices!H246</f>
        <v>0</v>
      </c>
      <c r="G214" s="0" t="str">
        <f aca="false">LEFT(A214,3)</f>
        <v>474</v>
      </c>
    </row>
    <row r="215" customFormat="false" ht="12.75" hidden="false" customHeight="false" outlineLevel="0" collapsed="false">
      <c r="A215" s="0" t="str">
        <f aca="false">Prices!A247</f>
        <v>474( )-84HP</v>
      </c>
      <c r="B215" s="137" t="n">
        <f aca="false">Prices!D247</f>
        <v>1281.60388125</v>
      </c>
      <c r="C215" s="137" t="n">
        <f aca="false">Prices!E247</f>
        <v>1390.99393125</v>
      </c>
      <c r="D215" s="137" t="str">
        <f aca="false">Prices!F247</f>
        <v>N/A</v>
      </c>
      <c r="E215" s="137" t="str">
        <f aca="false">Prices!G247</f>
        <v>N/A</v>
      </c>
      <c r="F215" s="0" t="n">
        <f aca="false">Prices!H247</f>
        <v>0</v>
      </c>
      <c r="G215" s="0" t="str">
        <f aca="false">LEFT(A215,3)</f>
        <v>474</v>
      </c>
    </row>
    <row r="216" customFormat="false" ht="12.75" hidden="false" customHeight="false" outlineLevel="0" collapsed="false">
      <c r="A216" s="0" t="str">
        <f aca="false">Prices!A249</f>
        <v>476-48</v>
      </c>
      <c r="B216" s="137" t="n">
        <f aca="false">Prices!D249</f>
        <v>856.02234375</v>
      </c>
      <c r="C216" s="137" t="n">
        <f aca="false">Prices!E249</f>
        <v>892.749375</v>
      </c>
      <c r="D216" s="137" t="n">
        <f aca="false">Prices!F249</f>
        <v>1070.0279296875</v>
      </c>
      <c r="E216" s="137" t="n">
        <f aca="false">Prices!G249</f>
        <v>1115.93671875</v>
      </c>
      <c r="F216" s="0" t="n">
        <f aca="false">Prices!H249</f>
        <v>0</v>
      </c>
      <c r="G216" s="0" t="str">
        <f aca="false">LEFT(A216,3)</f>
        <v>476</v>
      </c>
    </row>
    <row r="217" customFormat="false" ht="12.75" hidden="false" customHeight="false" outlineLevel="0" collapsed="false">
      <c r="A217" s="0" t="str">
        <f aca="false">Prices!A250</f>
        <v>476-48HP</v>
      </c>
      <c r="B217" s="137" t="n">
        <f aca="false">Prices!D250</f>
        <v>941.624578125</v>
      </c>
      <c r="C217" s="137" t="n">
        <f aca="false">Prices!E250</f>
        <v>982.0243125</v>
      </c>
      <c r="D217" s="137" t="str">
        <f aca="false">Prices!F250</f>
        <v>N/A</v>
      </c>
      <c r="E217" s="137" t="str">
        <f aca="false">Prices!G250</f>
        <v>N/A</v>
      </c>
      <c r="F217" s="0" t="n">
        <f aca="false">Prices!H250</f>
        <v>0</v>
      </c>
      <c r="G217" s="0" t="str">
        <f aca="false">LEFT(A217,3)</f>
        <v>476</v>
      </c>
    </row>
    <row r="218" customFormat="false" ht="12.75" hidden="false" customHeight="false" outlineLevel="0" collapsed="false">
      <c r="A218" s="0" t="str">
        <f aca="false">Prices!A252</f>
        <v>478-72</v>
      </c>
      <c r="B218" s="137" t="n">
        <f aca="false">Prices!D252</f>
        <v>918.17578125</v>
      </c>
      <c r="C218" s="137" t="n">
        <f aca="false">Prices!E252</f>
        <v>954.9028125</v>
      </c>
      <c r="D218" s="137" t="n">
        <f aca="false">Prices!F252</f>
        <v>1147.7197265625</v>
      </c>
      <c r="E218" s="137" t="n">
        <f aca="false">Prices!G252</f>
        <v>1193.628515625</v>
      </c>
      <c r="F218" s="0" t="n">
        <f aca="false">Prices!H252</f>
        <v>0</v>
      </c>
      <c r="G218" s="0" t="str">
        <f aca="false">LEFT(A218,3)</f>
        <v>478</v>
      </c>
    </row>
    <row r="219" customFormat="false" ht="12.75" hidden="false" customHeight="false" outlineLevel="0" collapsed="false">
      <c r="A219" s="0" t="str">
        <f aca="false">Prices!A253</f>
        <v>478-72HP</v>
      </c>
      <c r="B219" s="137" t="n">
        <f aca="false">Prices!D253</f>
        <v>1009.993359375</v>
      </c>
      <c r="C219" s="137" t="n">
        <f aca="false">Prices!E253</f>
        <v>1050.39309375</v>
      </c>
      <c r="D219" s="137" t="str">
        <f aca="false">Prices!F253</f>
        <v>N/A</v>
      </c>
      <c r="E219" s="137" t="str">
        <f aca="false">Prices!G253</f>
        <v>N/A</v>
      </c>
      <c r="F219" s="0" t="n">
        <f aca="false">Prices!H253</f>
        <v>0</v>
      </c>
      <c r="G219" s="0" t="str">
        <f aca="false">LEFT(A219,3)</f>
        <v>478</v>
      </c>
    </row>
    <row r="220" customFormat="false" ht="12.75" hidden="false" customHeight="false" outlineLevel="0" collapsed="false">
      <c r="A220" s="0" t="str">
        <f aca="false">Prices!A255</f>
        <v>484( )-54</v>
      </c>
      <c r="B220" s="137" t="n">
        <f aca="false">Prices!D255</f>
        <v>884.27390625</v>
      </c>
      <c r="C220" s="137" t="n">
        <f aca="false">Prices!E255</f>
        <v>977.5040625</v>
      </c>
      <c r="D220" s="137" t="n">
        <f aca="false">Prices!F255</f>
        <v>1105.3423828125</v>
      </c>
      <c r="E220" s="137" t="n">
        <f aca="false">Prices!G255</f>
        <v>1221.880078125</v>
      </c>
      <c r="F220" s="0" t="n">
        <f aca="false">Prices!H255</f>
        <v>0</v>
      </c>
      <c r="G220" s="0" t="str">
        <f aca="false">LEFT(A220,3)</f>
        <v>484</v>
      </c>
    </row>
    <row r="221" customFormat="false" ht="12.75" hidden="false" customHeight="false" outlineLevel="0" collapsed="false">
      <c r="A221" s="0" t="str">
        <f aca="false">Prices!A256</f>
        <v>484( )-60</v>
      </c>
      <c r="B221" s="137" t="n">
        <f aca="false">Prices!D256</f>
        <v>966.2034375</v>
      </c>
      <c r="C221" s="137" t="n">
        <f aca="false">Prices!E256</f>
        <v>1066.779</v>
      </c>
      <c r="D221" s="137" t="n">
        <f aca="false">Prices!F256</f>
        <v>1207.754296875</v>
      </c>
      <c r="E221" s="137" t="n">
        <f aca="false">Prices!G256</f>
        <v>1333.47375</v>
      </c>
      <c r="F221" s="0" t="n">
        <f aca="false">Prices!H256</f>
        <v>0</v>
      </c>
      <c r="G221" s="0" t="str">
        <f aca="false">LEFT(A221,3)</f>
        <v>484</v>
      </c>
    </row>
    <row r="222" customFormat="false" ht="12.75" hidden="false" customHeight="false" outlineLevel="0" collapsed="false">
      <c r="A222" s="0" t="str">
        <f aca="false">Prices!A257</f>
        <v>484( )-72</v>
      </c>
      <c r="B222" s="137" t="n">
        <f aca="false">Prices!D257</f>
        <v>1117.06678125</v>
      </c>
      <c r="C222" s="137" t="n">
        <f aca="false">Prices!E257</f>
        <v>1239.6785625</v>
      </c>
      <c r="D222" s="137" t="n">
        <f aca="false">Prices!F257</f>
        <v>1396.3334765625</v>
      </c>
      <c r="E222" s="137" t="n">
        <f aca="false">Prices!G257</f>
        <v>1549.598203125</v>
      </c>
      <c r="F222" s="0" t="n">
        <f aca="false">Prices!H257</f>
        <v>0</v>
      </c>
      <c r="G222" s="0" t="str">
        <f aca="false">LEFT(A222,3)</f>
        <v>484</v>
      </c>
    </row>
    <row r="223" customFormat="false" ht="12.75" hidden="false" customHeight="false" outlineLevel="0" collapsed="false">
      <c r="A223" s="0" t="str">
        <f aca="false">Prices!A258</f>
        <v>484( )-84</v>
      </c>
      <c r="B223" s="137" t="n">
        <f aca="false">Prices!D258</f>
        <v>1395.6271875</v>
      </c>
      <c r="C223" s="137" t="n">
        <f aca="false">Prices!E258</f>
        <v>1521.064125</v>
      </c>
      <c r="D223" s="137" t="n">
        <f aca="false">Prices!F258</f>
        <v>1744.533984375</v>
      </c>
      <c r="E223" s="137" t="n">
        <f aca="false">Prices!G258</f>
        <v>1901.33015625</v>
      </c>
      <c r="F223" s="0" t="n">
        <f aca="false">Prices!H258</f>
        <v>0</v>
      </c>
      <c r="G223" s="0" t="str">
        <f aca="false">LEFT(A223,3)</f>
        <v>484</v>
      </c>
    </row>
    <row r="224" customFormat="false" ht="12.75" hidden="false" customHeight="false" outlineLevel="0" collapsed="false">
      <c r="A224" s="0" t="str">
        <f aca="false">Prices!A259</f>
        <v>484( )-54HP</v>
      </c>
      <c r="B224" s="137" t="n">
        <f aca="false">Prices!D259</f>
        <v>972.701296875</v>
      </c>
      <c r="C224" s="137" t="n">
        <f aca="false">Prices!E259</f>
        <v>1075.25446875</v>
      </c>
      <c r="D224" s="137" t="str">
        <f aca="false">Prices!F259</f>
        <v>N/A</v>
      </c>
      <c r="E224" s="137" t="str">
        <f aca="false">Prices!G259</f>
        <v>N/A</v>
      </c>
      <c r="F224" s="0" t="n">
        <f aca="false">Prices!H259</f>
        <v>0</v>
      </c>
      <c r="G224" s="0" t="str">
        <f aca="false">LEFT(A224,3)</f>
        <v>484</v>
      </c>
    </row>
    <row r="225" customFormat="false" ht="12.75" hidden="false" customHeight="false" outlineLevel="0" collapsed="false">
      <c r="A225" s="0" t="str">
        <f aca="false">Prices!A260</f>
        <v>484( )-60HP</v>
      </c>
      <c r="B225" s="137" t="n">
        <f aca="false">Prices!D260</f>
        <v>1062.82378125</v>
      </c>
      <c r="C225" s="137" t="n">
        <f aca="false">Prices!E260</f>
        <v>1173.4569</v>
      </c>
      <c r="D225" s="137" t="str">
        <f aca="false">Prices!F260</f>
        <v>N/A</v>
      </c>
      <c r="E225" s="137" t="str">
        <f aca="false">Prices!G260</f>
        <v>N/A</v>
      </c>
      <c r="F225" s="0" t="n">
        <f aca="false">Prices!H260</f>
        <v>0</v>
      </c>
      <c r="G225" s="0" t="str">
        <f aca="false">LEFT(A225,3)</f>
        <v>484</v>
      </c>
    </row>
    <row r="226" customFormat="false" ht="12.75" hidden="false" customHeight="false" outlineLevel="0" collapsed="false">
      <c r="A226" s="0" t="str">
        <f aca="false">Prices!A261</f>
        <v>484( )-72HP</v>
      </c>
      <c r="B226" s="137" t="n">
        <f aca="false">Prices!D261</f>
        <v>1228.773459375</v>
      </c>
      <c r="C226" s="137" t="n">
        <f aca="false">Prices!E261</f>
        <v>1363.64641875</v>
      </c>
      <c r="D226" s="137" t="str">
        <f aca="false">Prices!F261</f>
        <v>N/A</v>
      </c>
      <c r="E226" s="137" t="str">
        <f aca="false">Prices!G261</f>
        <v>N/A</v>
      </c>
      <c r="F226" s="0" t="n">
        <f aca="false">Prices!H261</f>
        <v>0</v>
      </c>
      <c r="G226" s="0" t="str">
        <f aca="false">LEFT(A226,3)</f>
        <v>484</v>
      </c>
    </row>
    <row r="227" customFormat="false" ht="12.75" hidden="false" customHeight="false" outlineLevel="0" collapsed="false">
      <c r="A227" s="0" t="str">
        <f aca="false">Prices!A262</f>
        <v>484( )-84HP</v>
      </c>
      <c r="B227" s="137" t="n">
        <f aca="false">Prices!D262</f>
        <v>1535.18990625</v>
      </c>
      <c r="C227" s="137" t="n">
        <f aca="false">Prices!E262</f>
        <v>1673.1705375</v>
      </c>
      <c r="D227" s="137" t="str">
        <f aca="false">Prices!F262</f>
        <v>N/A</v>
      </c>
      <c r="E227" s="137" t="str">
        <f aca="false">Prices!G262</f>
        <v>N/A</v>
      </c>
      <c r="F227" s="0" t="n">
        <f aca="false">Prices!H262</f>
        <v>0</v>
      </c>
      <c r="G227" s="0" t="str">
        <f aca="false">LEFT(A227,3)</f>
        <v>484</v>
      </c>
    </row>
    <row r="228" customFormat="false" ht="12.75" hidden="false" customHeight="false" outlineLevel="0" collapsed="false">
      <c r="A228" s="0" t="str">
        <f aca="false">Prices!A404</f>
        <v>490-48</v>
      </c>
      <c r="B228" s="137" t="n">
        <f aca="false">Prices!D404</f>
        <v>830.5959375</v>
      </c>
      <c r="C228" s="137" t="n">
        <f aca="false">Prices!E404</f>
        <v>917.61075</v>
      </c>
      <c r="D228" s="137" t="n">
        <f aca="false">Prices!F404</f>
        <v>1038.244921875</v>
      </c>
      <c r="E228" s="137" t="n">
        <f aca="false">Prices!G404</f>
        <v>1147.0134375</v>
      </c>
      <c r="F228" s="0" t="n">
        <f aca="false">Prices!H404</f>
        <v>0</v>
      </c>
      <c r="G228" s="0" t="str">
        <f aca="false">LEFT(A228,3)</f>
        <v>490</v>
      </c>
    </row>
    <row r="229" customFormat="false" ht="12.75" hidden="false" customHeight="false" outlineLevel="0" collapsed="false">
      <c r="A229" s="0" t="str">
        <f aca="false">Prices!A405</f>
        <v>490-54</v>
      </c>
      <c r="B229" s="137" t="n">
        <f aca="false">Prices!D405</f>
        <v>857.15240625</v>
      </c>
      <c r="C229" s="137" t="n">
        <f aca="false">Prices!E405</f>
        <v>946.992375</v>
      </c>
      <c r="D229" s="137" t="n">
        <f aca="false">Prices!F405</f>
        <v>1071.4405078125</v>
      </c>
      <c r="E229" s="137" t="n">
        <f aca="false">Prices!G405</f>
        <v>1183.74046875</v>
      </c>
      <c r="F229" s="0" t="n">
        <f aca="false">Prices!H405</f>
        <v>0</v>
      </c>
      <c r="G229" s="0" t="str">
        <f aca="false">LEFT(A229,3)</f>
        <v>490</v>
      </c>
    </row>
    <row r="230" customFormat="false" ht="12.75" hidden="false" customHeight="false" outlineLevel="0" collapsed="false">
      <c r="A230" s="0" t="str">
        <f aca="false">Prices!A406</f>
        <v>490-48HP</v>
      </c>
      <c r="B230" s="137" t="n">
        <f aca="false">Prices!D406</f>
        <v>913.65553125</v>
      </c>
      <c r="C230" s="137" t="n">
        <f aca="false">Prices!E406</f>
        <v>1009.371825</v>
      </c>
      <c r="D230" s="137" t="str">
        <f aca="false">Prices!F406</f>
        <v>N/A</v>
      </c>
      <c r="E230" s="137" t="str">
        <f aca="false">Prices!G406</f>
        <v>N/A</v>
      </c>
      <c r="F230" s="0" t="n">
        <f aca="false">Prices!H406</f>
        <v>0</v>
      </c>
      <c r="G230" s="0" t="str">
        <f aca="false">LEFT(A230,3)</f>
        <v>490</v>
      </c>
    </row>
    <row r="231" customFormat="false" ht="12.75" hidden="false" customHeight="false" outlineLevel="0" collapsed="false">
      <c r="A231" s="0" t="str">
        <f aca="false">Prices!A407</f>
        <v>490-54HP</v>
      </c>
      <c r="B231" s="137" t="n">
        <f aca="false">Prices!D407</f>
        <v>942.867646875</v>
      </c>
      <c r="C231" s="137" t="n">
        <f aca="false">Prices!E407</f>
        <v>1041.6916125</v>
      </c>
      <c r="D231" s="137" t="str">
        <f aca="false">Prices!F407</f>
        <v>N/A</v>
      </c>
      <c r="E231" s="137" t="str">
        <f aca="false">Prices!G407</f>
        <v>N/A</v>
      </c>
      <c r="F231" s="0" t="n">
        <f aca="false">Prices!H407</f>
        <v>0</v>
      </c>
      <c r="G231" s="0" t="str">
        <f aca="false">LEFT(A231,3)</f>
        <v>490</v>
      </c>
    </row>
    <row r="232" customFormat="false" ht="12.75" hidden="false" customHeight="false" outlineLevel="0" collapsed="false">
      <c r="A232" s="0" t="str">
        <f aca="false">Prices!A409</f>
        <v>491-48</v>
      </c>
      <c r="B232" s="137" t="n">
        <f aca="false">Prices!D409</f>
        <v>1005.755625</v>
      </c>
      <c r="C232" s="137" t="n">
        <f aca="false">Prices!E409</f>
        <v>1092.7704375</v>
      </c>
      <c r="D232" s="137" t="n">
        <f aca="false">Prices!F409</f>
        <v>1257.19453125</v>
      </c>
      <c r="E232" s="137" t="n">
        <f aca="false">Prices!G409</f>
        <v>1365.963046875</v>
      </c>
      <c r="F232" s="0" t="n">
        <f aca="false">Prices!H409</f>
        <v>0</v>
      </c>
      <c r="G232" s="0" t="str">
        <f aca="false">LEFT(A232,3)</f>
        <v>491</v>
      </c>
    </row>
    <row r="233" customFormat="false" ht="12.75" hidden="false" customHeight="false" outlineLevel="0" collapsed="false">
      <c r="A233" s="0" t="str">
        <f aca="false">Prices!A410</f>
        <v>491-54</v>
      </c>
      <c r="B233" s="137" t="n">
        <f aca="false">Prices!D410</f>
        <v>1032.31209375</v>
      </c>
      <c r="C233" s="137" t="n">
        <f aca="false">Prices!E410</f>
        <v>1122.1520625</v>
      </c>
      <c r="D233" s="137" t="n">
        <f aca="false">Prices!F410</f>
        <v>1290.3901171875</v>
      </c>
      <c r="E233" s="137" t="n">
        <f aca="false">Prices!G410</f>
        <v>1402.690078125</v>
      </c>
      <c r="F233" s="0" t="n">
        <f aca="false">Prices!H410</f>
        <v>0</v>
      </c>
      <c r="G233" s="0" t="str">
        <f aca="false">LEFT(A233,3)</f>
        <v>491</v>
      </c>
    </row>
    <row r="234" customFormat="false" ht="12.75" hidden="false" customHeight="false" outlineLevel="0" collapsed="false">
      <c r="A234" s="0" t="str">
        <f aca="false">Prices!A411</f>
        <v>491-48HP</v>
      </c>
      <c r="B234" s="137" t="n">
        <f aca="false">Prices!D411</f>
        <v>1106.3311875</v>
      </c>
      <c r="C234" s="137" t="n">
        <f aca="false">Prices!E411</f>
        <v>1202.04748125</v>
      </c>
      <c r="D234" s="137" t="str">
        <f aca="false">Prices!F411</f>
        <v>N/A</v>
      </c>
      <c r="E234" s="137" t="str">
        <f aca="false">Prices!G411</f>
        <v>N/A</v>
      </c>
      <c r="F234" s="0" t="n">
        <f aca="false">Prices!H411</f>
        <v>0</v>
      </c>
      <c r="G234" s="0" t="str">
        <f aca="false">LEFT(A234,3)</f>
        <v>491</v>
      </c>
    </row>
    <row r="235" customFormat="false" ht="12.75" hidden="false" customHeight="false" outlineLevel="0" collapsed="false">
      <c r="A235" s="0" t="str">
        <f aca="false">Prices!A412</f>
        <v>491-54HP</v>
      </c>
      <c r="B235" s="137" t="n">
        <f aca="false">Prices!D412</f>
        <v>1135.543303125</v>
      </c>
      <c r="C235" s="137" t="n">
        <f aca="false">Prices!E412</f>
        <v>1234.36726875</v>
      </c>
      <c r="D235" s="137" t="str">
        <f aca="false">Prices!F412</f>
        <v>N/A</v>
      </c>
      <c r="E235" s="137" t="str">
        <f aca="false">Prices!G412</f>
        <v>N/A</v>
      </c>
      <c r="F235" s="0" t="n">
        <f aca="false">Prices!H412</f>
        <v>0</v>
      </c>
      <c r="G235" s="0" t="str">
        <f aca="false">LEFT(A235,3)</f>
        <v>491</v>
      </c>
    </row>
    <row r="236" customFormat="false" ht="12.75" hidden="false" customHeight="false" outlineLevel="0" collapsed="false">
      <c r="A236" s="0" t="str">
        <f aca="false">Prices!A414</f>
        <v>492-54</v>
      </c>
      <c r="B236" s="137" t="n">
        <f aca="false">Prices!D414</f>
        <v>905.1800625</v>
      </c>
      <c r="C236" s="137" t="n">
        <f aca="false">Prices!E414</f>
        <v>995.5850625</v>
      </c>
      <c r="D236" s="137" t="n">
        <f aca="false">Prices!F414</f>
        <v>1131.475078125</v>
      </c>
      <c r="E236" s="137" t="n">
        <f aca="false">Prices!G414</f>
        <v>1244.481328125</v>
      </c>
      <c r="F236" s="0" t="n">
        <f aca="false">Prices!H414</f>
        <v>0</v>
      </c>
      <c r="G236" s="0" t="str">
        <f aca="false">LEFT(A236,3)</f>
        <v>492</v>
      </c>
    </row>
    <row r="237" customFormat="false" ht="12.75" hidden="false" customHeight="false" outlineLevel="0" collapsed="false">
      <c r="A237" s="0" t="str">
        <f aca="false">Prices!A415</f>
        <v>492-60</v>
      </c>
      <c r="B237" s="137" t="n">
        <f aca="false">Prices!D415</f>
        <v>941.3420625</v>
      </c>
      <c r="C237" s="137" t="n">
        <f aca="false">Prices!E415</f>
        <v>1037.397375</v>
      </c>
      <c r="D237" s="137" t="n">
        <f aca="false">Prices!F415</f>
        <v>1176.677578125</v>
      </c>
      <c r="E237" s="137" t="n">
        <f aca="false">Prices!G415</f>
        <v>1296.74671875</v>
      </c>
      <c r="F237" s="0" t="n">
        <f aca="false">Prices!H415</f>
        <v>0</v>
      </c>
      <c r="G237" s="0" t="str">
        <f aca="false">LEFT(A237,3)</f>
        <v>492</v>
      </c>
    </row>
    <row r="238" customFormat="false" ht="12.75" hidden="false" customHeight="false" outlineLevel="0" collapsed="false">
      <c r="A238" s="0" t="str">
        <f aca="false">Prices!A417</f>
        <v>492-54HP</v>
      </c>
      <c r="B238" s="137" t="n">
        <f aca="false">Prices!D417</f>
        <v>995.69806875</v>
      </c>
      <c r="C238" s="137" t="n">
        <f aca="false">Prices!E417</f>
        <v>1095.14356875</v>
      </c>
      <c r="D238" s="137" t="str">
        <f aca="false">Prices!F417</f>
        <v>N/A</v>
      </c>
      <c r="E238" s="137" t="str">
        <f aca="false">Prices!G417</f>
        <v>N/A</v>
      </c>
      <c r="F238" s="0" t="n">
        <f aca="false">Prices!H417</f>
        <v>0</v>
      </c>
      <c r="G238" s="0" t="str">
        <f aca="false">LEFT(A238,3)</f>
        <v>492</v>
      </c>
    </row>
    <row r="239" customFormat="false" ht="12.75" hidden="false" customHeight="false" outlineLevel="0" collapsed="false">
      <c r="A239" s="0" t="str">
        <f aca="false">Prices!A418</f>
        <v>492-60HP</v>
      </c>
      <c r="B239" s="137" t="n">
        <f aca="false">Prices!D418</f>
        <v>1035.47626875</v>
      </c>
      <c r="C239" s="137" t="n">
        <f aca="false">Prices!E418</f>
        <v>1141.1371125</v>
      </c>
      <c r="D239" s="137" t="str">
        <f aca="false">Prices!F418</f>
        <v>N/A</v>
      </c>
      <c r="E239" s="137" t="str">
        <f aca="false">Prices!G418</f>
        <v>N/A</v>
      </c>
      <c r="F239" s="0" t="n">
        <f aca="false">Prices!H418</f>
        <v>0</v>
      </c>
      <c r="G239" s="0" t="str">
        <f aca="false">LEFT(A239,3)</f>
        <v>492</v>
      </c>
    </row>
    <row r="240" customFormat="false" ht="12.75" hidden="false" customHeight="false" outlineLevel="0" collapsed="false">
      <c r="A240" s="0" t="str">
        <f aca="false">Prices!A421</f>
        <v>493-54</v>
      </c>
      <c r="B240" s="137" t="n">
        <f aca="false">Prices!D421</f>
        <v>1078.64465625</v>
      </c>
      <c r="C240" s="137" t="n">
        <f aca="false">Prices!E421</f>
        <v>1168.484625</v>
      </c>
      <c r="D240" s="137" t="n">
        <f aca="false">Prices!F421</f>
        <v>1348.3058203125</v>
      </c>
      <c r="E240" s="137" t="n">
        <f aca="false">Prices!G421</f>
        <v>1460.60578125</v>
      </c>
      <c r="F240" s="0" t="n">
        <f aca="false">Prices!H421</f>
        <v>0</v>
      </c>
      <c r="G240" s="0" t="str">
        <f aca="false">LEFT(A240,3)</f>
        <v>493</v>
      </c>
    </row>
    <row r="241" customFormat="false" ht="12.75" hidden="false" customHeight="false" outlineLevel="0" collapsed="false">
      <c r="A241" s="0" t="str">
        <f aca="false">Prices!A422</f>
        <v>493-60</v>
      </c>
      <c r="B241" s="137" t="n">
        <f aca="false">Prices!D422</f>
        <v>1132.88765625</v>
      </c>
      <c r="C241" s="137" t="n">
        <f aca="false">Prices!E422</f>
        <v>1228.3779375</v>
      </c>
      <c r="D241" s="137" t="n">
        <f aca="false">Prices!F422</f>
        <v>1416.1095703125</v>
      </c>
      <c r="E241" s="137" t="n">
        <f aca="false">Prices!G422</f>
        <v>1535.472421875</v>
      </c>
      <c r="F241" s="0" t="n">
        <f aca="false">Prices!H422</f>
        <v>0</v>
      </c>
      <c r="G241" s="0" t="str">
        <f aca="false">LEFT(A241,3)</f>
        <v>493</v>
      </c>
    </row>
    <row r="242" customFormat="false" ht="12.75" hidden="false" customHeight="false" outlineLevel="0" collapsed="false">
      <c r="A242" s="0" t="str">
        <f aca="false">Prices!A423</f>
        <v>493-54HP</v>
      </c>
      <c r="B242" s="137" t="n">
        <f aca="false">Prices!D423</f>
        <v>1186.509121875</v>
      </c>
      <c r="C242" s="137" t="n">
        <f aca="false">Prices!E423</f>
        <v>1285.3330875</v>
      </c>
      <c r="D242" s="137" t="str">
        <f aca="false">Prices!F423</f>
        <v>N/A</v>
      </c>
      <c r="E242" s="137" t="str">
        <f aca="false">Prices!G423</f>
        <v>N/A</v>
      </c>
      <c r="F242" s="0" t="n">
        <f aca="false">Prices!H423</f>
        <v>0</v>
      </c>
      <c r="G242" s="0" t="str">
        <f aca="false">LEFT(A242,3)</f>
        <v>493</v>
      </c>
    </row>
    <row r="243" customFormat="false" ht="12.75" hidden="false" customHeight="false" outlineLevel="0" collapsed="false">
      <c r="A243" s="0" t="str">
        <f aca="false">Prices!A424</f>
        <v>493-60HP</v>
      </c>
      <c r="B243" s="137" t="n">
        <f aca="false">Prices!D424</f>
        <v>1246.176421875</v>
      </c>
      <c r="C243" s="137" t="n">
        <f aca="false">Prices!E424</f>
        <v>1351.21573125</v>
      </c>
      <c r="D243" s="137" t="str">
        <f aca="false">Prices!F424</f>
        <v>N/A</v>
      </c>
      <c r="E243" s="137" t="str">
        <f aca="false">Prices!G424</f>
        <v>N/A</v>
      </c>
      <c r="F243" s="0" t="n">
        <f aca="false">Prices!H424</f>
        <v>0</v>
      </c>
      <c r="G243" s="0" t="str">
        <f aca="false">LEFT(A243,3)</f>
        <v>493</v>
      </c>
    </row>
    <row r="244" customFormat="false" ht="12.75" hidden="false" customHeight="false" outlineLevel="0" collapsed="false">
      <c r="A244" s="0" t="e">
        <f aca="false">#REF!</f>
        <v>#REF!</v>
      </c>
      <c r="B244" s="137" t="e">
        <f aca="false">#REF!</f>
        <v>#REF!</v>
      </c>
      <c r="C244" s="137" t="e">
        <f aca="false">#REF!</f>
        <v>#REF!</v>
      </c>
      <c r="D244" s="137" t="e">
        <f aca="false">#REF!</f>
        <v>#REF!</v>
      </c>
      <c r="E244" s="137" t="e">
        <f aca="false">#REF!</f>
        <v>#REF!</v>
      </c>
      <c r="F244" s="0" t="e">
        <f aca="false">#REF!</f>
        <v>#REF!</v>
      </c>
      <c r="G244" s="0" t="e">
        <f aca="false">LEFT(A244,3)</f>
        <v>#REF!</v>
      </c>
    </row>
    <row r="245" customFormat="false" ht="12.75" hidden="false" customHeight="false" outlineLevel="0" collapsed="false">
      <c r="A245" s="0" t="e">
        <f aca="false">#REF!</f>
        <v>#REF!</v>
      </c>
      <c r="B245" s="137" t="e">
        <f aca="false">#REF!</f>
        <v>#REF!</v>
      </c>
      <c r="C245" s="137" t="e">
        <f aca="false">#REF!</f>
        <v>#REF!</v>
      </c>
      <c r="D245" s="137" t="e">
        <f aca="false">#REF!</f>
        <v>#REF!</v>
      </c>
      <c r="E245" s="137" t="e">
        <f aca="false">#REF!</f>
        <v>#REF!</v>
      </c>
      <c r="F245" s="0" t="e">
        <f aca="false">#REF!</f>
        <v>#REF!</v>
      </c>
      <c r="G245" s="0" t="e">
        <f aca="false">LEFT(A245,3)</f>
        <v>#REF!</v>
      </c>
    </row>
    <row r="246" customFormat="false" ht="12.75" hidden="false" customHeight="false" outlineLevel="0" collapsed="false">
      <c r="A246" s="0" t="e">
        <f aca="false">#REF!</f>
        <v>#REF!</v>
      </c>
      <c r="B246" s="137" t="e">
        <f aca="false">#REF!</f>
        <v>#REF!</v>
      </c>
      <c r="C246" s="137" t="e">
        <f aca="false">#REF!</f>
        <v>#REF!</v>
      </c>
      <c r="D246" s="137" t="e">
        <f aca="false">#REF!</f>
        <v>#REF!</v>
      </c>
      <c r="E246" s="137" t="e">
        <f aca="false">#REF!</f>
        <v>#REF!</v>
      </c>
      <c r="F246" s="0" t="e">
        <f aca="false">#REF!</f>
        <v>#REF!</v>
      </c>
      <c r="G246" s="0" t="e">
        <f aca="false">LEFT(A246,3)</f>
        <v>#REF!</v>
      </c>
    </row>
    <row r="247" customFormat="false" ht="12.75" hidden="false" customHeight="false" outlineLevel="0" collapsed="false">
      <c r="A247" s="0" t="e">
        <f aca="false">#REF!</f>
        <v>#REF!</v>
      </c>
      <c r="B247" s="137" t="e">
        <f aca="false">#REF!</f>
        <v>#REF!</v>
      </c>
      <c r="C247" s="137" t="e">
        <f aca="false">#REF!</f>
        <v>#REF!</v>
      </c>
      <c r="D247" s="137" t="e">
        <f aca="false">#REF!</f>
        <v>#REF!</v>
      </c>
      <c r="E247" s="137" t="e">
        <f aca="false">#REF!</f>
        <v>#REF!</v>
      </c>
      <c r="F247" s="0" t="e">
        <f aca="false">#REF!</f>
        <v>#REF!</v>
      </c>
      <c r="G247" s="0" t="e">
        <f aca="false">LEFT(A247,3)</f>
        <v>#REF!</v>
      </c>
    </row>
    <row r="248" customFormat="false" ht="12.75" hidden="false" customHeight="false" outlineLevel="0" collapsed="false">
      <c r="A248" s="0" t="e">
        <f aca="false">#REF!</f>
        <v>#REF!</v>
      </c>
      <c r="B248" s="137" t="e">
        <f aca="false">#REF!</f>
        <v>#REF!</v>
      </c>
      <c r="C248" s="137" t="e">
        <f aca="false">#REF!</f>
        <v>#REF!</v>
      </c>
      <c r="D248" s="137" t="e">
        <f aca="false">#REF!</f>
        <v>#REF!</v>
      </c>
      <c r="E248" s="137" t="e">
        <f aca="false">#REF!</f>
        <v>#REF!</v>
      </c>
      <c r="F248" s="0" t="e">
        <f aca="false">#REF!</f>
        <v>#REF!</v>
      </c>
      <c r="G248" s="0" t="e">
        <f aca="false">LEFT(A248,3)</f>
        <v>#REF!</v>
      </c>
    </row>
    <row r="249" customFormat="false" ht="12.75" hidden="false" customHeight="false" outlineLevel="0" collapsed="false">
      <c r="A249" s="0" t="e">
        <f aca="false">#REF!</f>
        <v>#REF!</v>
      </c>
      <c r="B249" s="137" t="e">
        <f aca="false">#REF!</f>
        <v>#REF!</v>
      </c>
      <c r="C249" s="137" t="e">
        <f aca="false">#REF!</f>
        <v>#REF!</v>
      </c>
      <c r="D249" s="137" t="e">
        <f aca="false">#REF!</f>
        <v>#REF!</v>
      </c>
      <c r="E249" s="137" t="e">
        <f aca="false">#REF!</f>
        <v>#REF!</v>
      </c>
      <c r="F249" s="0" t="e">
        <f aca="false">#REF!</f>
        <v>#REF!</v>
      </c>
      <c r="G249" s="0" t="e">
        <f aca="false">LEFT(A249,3)</f>
        <v>#REF!</v>
      </c>
    </row>
    <row r="250" customFormat="false" ht="12.75" hidden="false" customHeight="false" outlineLevel="0" collapsed="false">
      <c r="A250" s="0" t="e">
        <f aca="false">#REF!</f>
        <v>#REF!</v>
      </c>
      <c r="B250" s="137" t="e">
        <f aca="false">#REF!</f>
        <v>#REF!</v>
      </c>
      <c r="C250" s="137" t="e">
        <f aca="false">#REF!</f>
        <v>#REF!</v>
      </c>
      <c r="D250" s="137" t="e">
        <f aca="false">#REF!</f>
        <v>#REF!</v>
      </c>
      <c r="E250" s="137" t="e">
        <f aca="false">#REF!</f>
        <v>#REF!</v>
      </c>
      <c r="F250" s="0" t="e">
        <f aca="false">#REF!</f>
        <v>#REF!</v>
      </c>
      <c r="G250" s="0" t="e">
        <f aca="false">LEFT(A250,3)</f>
        <v>#REF!</v>
      </c>
    </row>
    <row r="251" customFormat="false" ht="12.75" hidden="false" customHeight="false" outlineLevel="0" collapsed="false">
      <c r="A251" s="0" t="e">
        <f aca="false">#REF!</f>
        <v>#REF!</v>
      </c>
      <c r="B251" s="137" t="e">
        <f aca="false">#REF!</f>
        <v>#REF!</v>
      </c>
      <c r="C251" s="137" t="e">
        <f aca="false">#REF!</f>
        <v>#REF!</v>
      </c>
      <c r="D251" s="137" t="e">
        <f aca="false">#REF!</f>
        <v>#REF!</v>
      </c>
      <c r="E251" s="137" t="e">
        <f aca="false">#REF!</f>
        <v>#REF!</v>
      </c>
      <c r="F251" s="0" t="e">
        <f aca="false">#REF!</f>
        <v>#REF!</v>
      </c>
      <c r="G251" s="0" t="e">
        <f aca="false">LEFT(A251,3)</f>
        <v>#REF!</v>
      </c>
    </row>
    <row r="252" customFormat="false" ht="12.75" hidden="false" customHeight="false" outlineLevel="0" collapsed="false">
      <c r="A252" s="0" t="str">
        <f aca="false">Prices!A426</f>
        <v>496-54</v>
      </c>
      <c r="B252" s="137" t="n">
        <f aca="false">Prices!D426</f>
        <v>989.36971875</v>
      </c>
      <c r="C252" s="137" t="n">
        <f aca="false">Prices!E426</f>
        <v>1079.2096875</v>
      </c>
      <c r="D252" s="137" t="n">
        <f aca="false">Prices!F426</f>
        <v>1236.7121484375</v>
      </c>
      <c r="E252" s="137" t="n">
        <f aca="false">Prices!G426</f>
        <v>1349.012109375</v>
      </c>
      <c r="F252" s="0" t="n">
        <f aca="false">Prices!H426</f>
        <v>0</v>
      </c>
      <c r="G252" s="0" t="str">
        <f aca="false">LEFT(A252,3)</f>
        <v>496</v>
      </c>
    </row>
    <row r="253" customFormat="false" ht="12.75" hidden="false" customHeight="false" outlineLevel="0" collapsed="false">
      <c r="A253" s="0" t="str">
        <f aca="false">Prices!A427</f>
        <v>496-60</v>
      </c>
      <c r="B253" s="137" t="n">
        <f aca="false">Prices!D427</f>
        <v>1024.9666875</v>
      </c>
      <c r="C253" s="137" t="n">
        <f aca="false">Prices!E427</f>
        <v>1121.022</v>
      </c>
      <c r="D253" s="137" t="n">
        <f aca="false">Prices!F427</f>
        <v>1281.208359375</v>
      </c>
      <c r="E253" s="137" t="n">
        <f aca="false">Prices!G427</f>
        <v>1401.2775</v>
      </c>
      <c r="F253" s="0" t="n">
        <f aca="false">Prices!H427</f>
        <v>0</v>
      </c>
      <c r="G253" s="0" t="str">
        <f aca="false">LEFT(A253,3)</f>
        <v>496</v>
      </c>
    </row>
    <row r="254" customFormat="false" ht="12.75" hidden="false" customHeight="false" outlineLevel="0" collapsed="false">
      <c r="A254" s="0" t="str">
        <f aca="false">Prices!A429</f>
        <v>496-54HP</v>
      </c>
      <c r="B254" s="137" t="n">
        <f aca="false">Prices!D429</f>
        <v>1088.306690625</v>
      </c>
      <c r="C254" s="137" t="n">
        <f aca="false">Prices!E429</f>
        <v>1187.13065625</v>
      </c>
      <c r="D254" s="137" t="str">
        <f aca="false">Prices!F429</f>
        <v>N/A</v>
      </c>
      <c r="E254" s="137" t="str">
        <f aca="false">Prices!G429</f>
        <v>N/A</v>
      </c>
      <c r="F254" s="0" t="n">
        <f aca="false">Prices!H429</f>
        <v>0</v>
      </c>
      <c r="G254" s="0" t="str">
        <f aca="false">LEFT(A254,3)</f>
        <v>496</v>
      </c>
    </row>
    <row r="255" customFormat="false" ht="12.75" hidden="false" customHeight="false" outlineLevel="0" collapsed="false">
      <c r="A255" s="0" t="str">
        <f aca="false">Prices!A430</f>
        <v>496-60HP</v>
      </c>
      <c r="B255" s="137" t="n">
        <f aca="false">Prices!D430</f>
        <v>1127.46335625</v>
      </c>
      <c r="C255" s="137" t="n">
        <f aca="false">Prices!E430</f>
        <v>1233.1242</v>
      </c>
      <c r="D255" s="137" t="str">
        <f aca="false">Prices!F430</f>
        <v>N/A</v>
      </c>
      <c r="E255" s="137" t="str">
        <f aca="false">Prices!G430</f>
        <v>N/A</v>
      </c>
      <c r="F255" s="0" t="n">
        <f aca="false">Prices!H430</f>
        <v>0</v>
      </c>
      <c r="G255" s="0" t="str">
        <f aca="false">LEFT(A255,3)</f>
        <v>496</v>
      </c>
    </row>
    <row r="256" customFormat="false" ht="12.75" hidden="false" customHeight="false" outlineLevel="0" collapsed="false">
      <c r="A256" s="0" t="str">
        <f aca="false">Prices!A433</f>
        <v>497-54</v>
      </c>
      <c r="B256" s="137" t="n">
        <f aca="false">Prices!D433</f>
        <v>1163.39934375</v>
      </c>
      <c r="C256" s="137" t="n">
        <f aca="false">Prices!E433</f>
        <v>1253.2393125</v>
      </c>
      <c r="D256" s="137" t="n">
        <f aca="false">Prices!F433</f>
        <v>1454.2491796875</v>
      </c>
      <c r="E256" s="137" t="n">
        <f aca="false">Prices!G433</f>
        <v>1566.549140625</v>
      </c>
      <c r="F256" s="0" t="n">
        <f aca="false">Prices!H433</f>
        <v>0</v>
      </c>
      <c r="G256" s="0" t="str">
        <f aca="false">LEFT(A256,3)</f>
        <v>497</v>
      </c>
    </row>
    <row r="257" customFormat="false" ht="12.75" hidden="false" customHeight="false" outlineLevel="0" collapsed="false">
      <c r="A257" s="0" t="str">
        <f aca="false">Prices!A434</f>
        <v>497-60</v>
      </c>
      <c r="B257" s="137" t="n">
        <f aca="false">Prices!D434</f>
        <v>1217.0773125</v>
      </c>
      <c r="C257" s="137" t="n">
        <f aca="false">Prices!E434</f>
        <v>1313.132625</v>
      </c>
      <c r="D257" s="137" t="n">
        <f aca="false">Prices!F434</f>
        <v>1521.346640625</v>
      </c>
      <c r="E257" s="137" t="n">
        <f aca="false">Prices!G434</f>
        <v>1641.41578125</v>
      </c>
      <c r="F257" s="0" t="n">
        <f aca="false">Prices!H434</f>
        <v>0</v>
      </c>
      <c r="G257" s="0" t="str">
        <f aca="false">LEFT(A257,3)</f>
        <v>497</v>
      </c>
    </row>
    <row r="258" customFormat="false" ht="12.75" hidden="false" customHeight="false" outlineLevel="0" collapsed="false">
      <c r="A258" s="0" t="str">
        <f aca="false">Prices!A435</f>
        <v>497-54HP</v>
      </c>
      <c r="B258" s="137" t="n">
        <f aca="false">Prices!D435</f>
        <v>1279.739278125</v>
      </c>
      <c r="C258" s="137" t="n">
        <f aca="false">Prices!E435</f>
        <v>1378.56324375</v>
      </c>
      <c r="D258" s="137" t="str">
        <f aca="false">Prices!F435</f>
        <v>N/A</v>
      </c>
      <c r="E258" s="137" t="str">
        <f aca="false">Prices!G435</f>
        <v>N/A</v>
      </c>
      <c r="F258" s="0" t="n">
        <f aca="false">Prices!H435</f>
        <v>0</v>
      </c>
      <c r="G258" s="0" t="str">
        <f aca="false">LEFT(A258,3)</f>
        <v>497</v>
      </c>
    </row>
    <row r="259" customFormat="false" ht="12.75" hidden="false" customHeight="false" outlineLevel="0" collapsed="false">
      <c r="A259" s="0" t="str">
        <f aca="false">Prices!A436</f>
        <v>497-60HP</v>
      </c>
      <c r="B259" s="137" t="n">
        <f aca="false">Prices!D436</f>
        <v>1338.78504375</v>
      </c>
      <c r="C259" s="137" t="n">
        <f aca="false">Prices!E436</f>
        <v>1444.4458875</v>
      </c>
      <c r="D259" s="137" t="str">
        <f aca="false">Prices!F436</f>
        <v>N/A</v>
      </c>
      <c r="E259" s="137" t="str">
        <f aca="false">Prices!G436</f>
        <v>N/A</v>
      </c>
      <c r="F259" s="0" t="n">
        <f aca="false">Prices!H436</f>
        <v>0</v>
      </c>
      <c r="G259" s="0" t="str">
        <f aca="false">LEFT(A259,3)</f>
        <v>497</v>
      </c>
    </row>
    <row r="260" customFormat="false" ht="12.75" hidden="false" customHeight="false" outlineLevel="0" collapsed="false">
      <c r="A260" s="0" t="n">
        <f aca="false">Prices!A448</f>
        <v>831</v>
      </c>
      <c r="B260" s="137" t="n">
        <f aca="false">Prices!D448</f>
        <v>681.4276875</v>
      </c>
      <c r="C260" s="137" t="n">
        <f aca="false">Prices!E448</f>
        <v>681.4276875</v>
      </c>
      <c r="D260" s="137" t="n">
        <f aca="false">Prices!F448</f>
        <v>851.784609375</v>
      </c>
      <c r="E260" s="137" t="n">
        <f aca="false">Prices!G448</f>
        <v>851.784609375</v>
      </c>
      <c r="F260" s="0" t="n">
        <f aca="false">Prices!H448</f>
        <v>0</v>
      </c>
      <c r="G260" s="0" t="str">
        <f aca="false">LEFT(A260,3)</f>
        <v>831</v>
      </c>
    </row>
    <row r="261" customFormat="false" ht="12.75" hidden="false" customHeight="false" outlineLevel="0" collapsed="false">
      <c r="A261" s="0" t="n">
        <f aca="false">Prices!A450</f>
        <v>925</v>
      </c>
      <c r="B261" s="137" t="str">
        <f aca="false">Prices!D450</f>
        <v>N/A</v>
      </c>
      <c r="C261" s="137" t="n">
        <f aca="false">Prices!E450</f>
        <v>1057.7385</v>
      </c>
      <c r="D261" s="137" t="str">
        <f aca="false">Prices!F450</f>
        <v>N/A</v>
      </c>
      <c r="E261" s="137" t="n">
        <f aca="false">Prices!G450</f>
        <v>1388.28178125</v>
      </c>
      <c r="F261" s="0" t="n">
        <f aca="false">Prices!H450</f>
        <v>0</v>
      </c>
      <c r="G261" s="0" t="str">
        <f aca="false">LEFT(A261,3)</f>
        <v>925</v>
      </c>
    </row>
    <row r="262" customFormat="false" ht="12.75" hidden="false" customHeight="false" outlineLevel="0" collapsed="false">
      <c r="A262" s="0" t="e">
        <f aca="false">#REF!</f>
        <v>#REF!</v>
      </c>
      <c r="B262" s="137" t="e">
        <f aca="false">#REF!</f>
        <v>#REF!</v>
      </c>
      <c r="C262" s="137" t="e">
        <f aca="false">#REF!</f>
        <v>#REF!</v>
      </c>
      <c r="D262" s="137" t="e">
        <f aca="false">#REF!</f>
        <v>#REF!</v>
      </c>
      <c r="E262" s="137" t="e">
        <f aca="false">#REF!</f>
        <v>#REF!</v>
      </c>
      <c r="F262" s="0" t="e">
        <f aca="false">#REF!</f>
        <v>#REF!</v>
      </c>
      <c r="G262" s="0" t="e">
        <f aca="false">LEFT(A262,3)</f>
        <v>#REF!</v>
      </c>
    </row>
    <row r="263" customFormat="false" ht="12.75" hidden="false" customHeight="false" outlineLevel="0" collapsed="false">
      <c r="A263" s="0" t="n">
        <f aca="false">Prices!A449</f>
        <v>920</v>
      </c>
      <c r="B263" s="137" t="str">
        <f aca="false">Prices!D449</f>
        <v>N/A</v>
      </c>
      <c r="C263" s="137" t="n">
        <f aca="false">Prices!E449</f>
        <v>1281</v>
      </c>
      <c r="D263" s="137" t="str">
        <f aca="false">Prices!F449</f>
        <v>N/A</v>
      </c>
      <c r="E263" s="137" t="n">
        <f aca="false">Prices!G449</f>
        <v>1681.3125</v>
      </c>
      <c r="F263" s="0" t="n">
        <f aca="false">Prices!H449</f>
        <v>0</v>
      </c>
      <c r="G263" s="0" t="str">
        <f aca="false">LEFT(A263,3)</f>
        <v>920</v>
      </c>
    </row>
    <row r="264" customFormat="false" ht="12.75" hidden="false" customHeight="false" outlineLevel="0" collapsed="false">
      <c r="A264" s="0" t="n">
        <f aca="false">Prices!A455</f>
        <v>938</v>
      </c>
      <c r="B264" s="137" t="n">
        <f aca="false">Prices!D455</f>
        <v>935.12671875</v>
      </c>
      <c r="C264" s="137" t="n">
        <f aca="false">Prices!E455</f>
        <v>1037.397375</v>
      </c>
      <c r="D264" s="137" t="n">
        <f aca="false">Prices!F455</f>
        <v>1168.9083984375</v>
      </c>
      <c r="E264" s="137" t="n">
        <f aca="false">Prices!G455</f>
        <v>1296.74671875</v>
      </c>
      <c r="F264" s="0" t="n">
        <f aca="false">Prices!H455</f>
        <v>0</v>
      </c>
      <c r="G264" s="0" t="str">
        <f aca="false">LEFT(A264,3)</f>
        <v>938</v>
      </c>
    </row>
    <row r="265" customFormat="false" ht="12.75" hidden="false" customHeight="false" outlineLevel="0" collapsed="false">
      <c r="A265" s="0" t="n">
        <f aca="false">Prices!A454</f>
        <v>936</v>
      </c>
      <c r="B265" s="137" t="n">
        <f aca="false">Prices!D454</f>
        <v>1318.275</v>
      </c>
      <c r="C265" s="137" t="n">
        <f aca="false">Prices!E454</f>
        <v>1408.05</v>
      </c>
      <c r="D265" s="137" t="n">
        <f aca="false">Prices!F454</f>
        <v>1647.84375</v>
      </c>
      <c r="E265" s="137" t="n">
        <f aca="false">Prices!G454</f>
        <v>1760.0625</v>
      </c>
      <c r="F265" s="0" t="n">
        <f aca="false">Prices!H454</f>
        <v>0</v>
      </c>
      <c r="G265" s="0" t="str">
        <f aca="false">LEFT(A265,3)</f>
        <v>936</v>
      </c>
    </row>
    <row r="266" customFormat="false" ht="12.75" hidden="false" customHeight="false" outlineLevel="0" collapsed="false">
      <c r="A266" s="0" t="n">
        <f aca="false">Prices!A457</f>
        <v>952</v>
      </c>
      <c r="B266" s="137" t="n">
        <f aca="false">Prices!D457</f>
        <v>847.546875</v>
      </c>
      <c r="C266" s="137" t="n">
        <f aca="false">Prices!E457</f>
        <v>921.0009375</v>
      </c>
      <c r="D266" s="137" t="n">
        <f aca="false">Prices!F457</f>
        <v>1059.43359375</v>
      </c>
      <c r="E266" s="137" t="n">
        <f aca="false">Prices!G457</f>
        <v>1151.251171875</v>
      </c>
      <c r="F266" s="0" t="n">
        <f aca="false">Prices!H457</f>
        <v>0</v>
      </c>
      <c r="G266" s="0" t="str">
        <f aca="false">LEFT(A266,3)</f>
        <v>952</v>
      </c>
    </row>
    <row r="267" customFormat="false" ht="12.75" hidden="false" customHeight="false" outlineLevel="0" collapsed="false">
      <c r="A267" s="0" t="n">
        <f aca="false">Prices!A456</f>
        <v>950</v>
      </c>
      <c r="B267" s="137" t="n">
        <f aca="false">Prices!D456</f>
        <v>1285.2</v>
      </c>
      <c r="C267" s="137" t="n">
        <f aca="false">Prices!E456</f>
        <v>1358.7</v>
      </c>
      <c r="D267" s="137" t="n">
        <f aca="false">Prices!F456</f>
        <v>1606.5</v>
      </c>
      <c r="E267" s="137" t="n">
        <f aca="false">Prices!G456</f>
        <v>1698.375</v>
      </c>
      <c r="F267" s="0" t="n">
        <f aca="false">Prices!H456</f>
        <v>0</v>
      </c>
      <c r="G267" s="0" t="str">
        <f aca="false">LEFT(A267,3)</f>
        <v>950</v>
      </c>
    </row>
    <row r="268" customFormat="false" ht="12.75" hidden="false" customHeight="false" outlineLevel="0" collapsed="false">
      <c r="A268" s="0" t="n">
        <f aca="false">Prices!A458</f>
        <v>954</v>
      </c>
      <c r="B268" s="137" t="n">
        <f aca="false">Prices!D458</f>
        <v>1285.2</v>
      </c>
      <c r="C268" s="137" t="n">
        <f aca="false">Prices!E458</f>
        <v>1358.7</v>
      </c>
      <c r="D268" s="137" t="n">
        <f aca="false">Prices!F458</f>
        <v>1606.5</v>
      </c>
      <c r="E268" s="137" t="n">
        <f aca="false">Prices!G458</f>
        <v>1698.375</v>
      </c>
      <c r="F268" s="0" t="n">
        <f aca="false">Prices!H458</f>
        <v>0</v>
      </c>
      <c r="G268" s="0" t="str">
        <f aca="false">LEFT(A268,3)</f>
        <v>954</v>
      </c>
    </row>
    <row r="269" customFormat="false" ht="12.75" hidden="false" customHeight="false" outlineLevel="0" collapsed="false">
      <c r="A269" s="0" t="n">
        <f aca="false">Prices!A459</f>
        <v>960</v>
      </c>
      <c r="B269" s="137" t="str">
        <f aca="false">Prices!D459</f>
        <v>N/A</v>
      </c>
      <c r="C269" s="137" t="n">
        <f aca="false">Prices!E459</f>
        <v>1799.7</v>
      </c>
      <c r="D269" s="137" t="str">
        <f aca="false">Prices!F459</f>
        <v>N/A</v>
      </c>
      <c r="E269" s="137" t="n">
        <f aca="false">Prices!G459</f>
        <v>2362.10625</v>
      </c>
      <c r="F269" s="0" t="n">
        <f aca="false">Prices!H459</f>
        <v>0</v>
      </c>
      <c r="G269" s="0" t="str">
        <f aca="false">LEFT(A269,3)</f>
        <v>960</v>
      </c>
    </row>
    <row r="270" customFormat="false" ht="12.75" hidden="false" customHeight="false" outlineLevel="0" collapsed="false">
      <c r="A270" s="0" t="n">
        <f aca="false">Prices!A460</f>
        <v>964</v>
      </c>
      <c r="B270" s="137" t="str">
        <f aca="false">Prices!D460</f>
        <v>N/A</v>
      </c>
      <c r="C270" s="137" t="n">
        <f aca="false">Prices!E460</f>
        <v>995.53125</v>
      </c>
      <c r="D270" s="137" t="str">
        <f aca="false">Prices!F460</f>
        <v>N/A</v>
      </c>
      <c r="E270" s="137" t="n">
        <f aca="false">Prices!G460</f>
        <v>1306.634765625</v>
      </c>
      <c r="F270" s="0" t="n">
        <f aca="false">Prices!H460</f>
        <v>0</v>
      </c>
      <c r="G270" s="0" t="str">
        <f aca="false">LEFT(A270,3)</f>
        <v>964</v>
      </c>
    </row>
    <row r="271" customFormat="false" ht="12.75" hidden="false" customHeight="false" outlineLevel="0" collapsed="false">
      <c r="A271" s="0" t="n">
        <f aca="false">Prices!A452</f>
        <v>930</v>
      </c>
      <c r="B271" s="137" t="n">
        <f aca="false">Prices!D452</f>
        <v>1089.375</v>
      </c>
      <c r="C271" s="137" t="n">
        <f aca="false">Prices!E452</f>
        <v>1164.45</v>
      </c>
      <c r="D271" s="137" t="n">
        <f aca="false">Prices!F452</f>
        <v>1361.71875</v>
      </c>
      <c r="E271" s="137" t="n">
        <f aca="false">Prices!G452</f>
        <v>1455.5625</v>
      </c>
      <c r="F271" s="0" t="n">
        <f aca="false">Prices!H452</f>
        <v>0</v>
      </c>
      <c r="G271" s="0" t="str">
        <f aca="false">LEFT(A271,3)</f>
        <v>930</v>
      </c>
    </row>
    <row r="272" customFormat="false" ht="12.75" hidden="false" customHeight="false" outlineLevel="0" collapsed="false">
      <c r="A272" s="0" t="n">
        <f aca="false">Prices!A453</f>
        <v>932</v>
      </c>
      <c r="B272" s="137" t="n">
        <f aca="false">Prices!D453</f>
        <v>779.743125</v>
      </c>
      <c r="C272" s="137" t="n">
        <f aca="false">Prices!E453</f>
        <v>857.7174375</v>
      </c>
      <c r="D272" s="137" t="n">
        <f aca="false">Prices!F453</f>
        <v>974.67890625</v>
      </c>
      <c r="E272" s="137" t="n">
        <f aca="false">Prices!G453</f>
        <v>1072.146796875</v>
      </c>
      <c r="F272" s="0" t="n">
        <f aca="false">Prices!H453</f>
        <v>0</v>
      </c>
      <c r="G272" s="0" t="str">
        <f aca="false">LEFT(A272,3)</f>
        <v>932</v>
      </c>
    </row>
    <row r="273" customFormat="false" ht="12.75" hidden="false" customHeight="false" outlineLevel="0" collapsed="false">
      <c r="A273" s="0" t="e">
        <f aca="false">#REF!</f>
        <v>#REF!</v>
      </c>
      <c r="B273" s="137" t="e">
        <f aca="false">#REF!</f>
        <v>#REF!</v>
      </c>
      <c r="C273" s="137" t="e">
        <f aca="false">#REF!</f>
        <v>#REF!</v>
      </c>
      <c r="D273" s="137" t="e">
        <f aca="false">#REF!</f>
        <v>#REF!</v>
      </c>
      <c r="E273" s="137" t="e">
        <f aca="false">#REF!</f>
        <v>#REF!</v>
      </c>
      <c r="F273" s="0" t="e">
        <f aca="false">#REF!</f>
        <v>#REF!</v>
      </c>
      <c r="G273" s="0" t="e">
        <f aca="false">LEFT(A273,4)</f>
        <v>#REF!</v>
      </c>
    </row>
    <row r="274" customFormat="false" ht="12.75" hidden="false" customHeight="false" outlineLevel="0" collapsed="false">
      <c r="A274" s="0" t="e">
        <f aca="false">#REF!</f>
        <v>#REF!</v>
      </c>
      <c r="B274" s="137" t="e">
        <f aca="false">#REF!</f>
        <v>#REF!</v>
      </c>
      <c r="C274" s="137" t="e">
        <f aca="false">#REF!</f>
        <v>#REF!</v>
      </c>
      <c r="D274" s="137" t="e">
        <f aca="false">#REF!</f>
        <v>#REF!</v>
      </c>
      <c r="E274" s="137" t="e">
        <f aca="false">#REF!</f>
        <v>#REF!</v>
      </c>
      <c r="F274" s="0" t="e">
        <f aca="false">#REF!</f>
        <v>#REF!</v>
      </c>
      <c r="G274" s="0" t="e">
        <f aca="false">LEFT(A274,4)</f>
        <v>#REF!</v>
      </c>
    </row>
    <row r="275" customFormat="false" ht="12.75" hidden="false" customHeight="false" outlineLevel="0" collapsed="false">
      <c r="A275" s="0" t="e">
        <f aca="false">#REF!</f>
        <v>#REF!</v>
      </c>
      <c r="B275" s="137" t="e">
        <f aca="false">#REF!</f>
        <v>#REF!</v>
      </c>
      <c r="C275" s="137" t="e">
        <f aca="false">#REF!</f>
        <v>#REF!</v>
      </c>
      <c r="D275" s="137" t="e">
        <f aca="false">#REF!</f>
        <v>#REF!</v>
      </c>
      <c r="E275" s="137" t="e">
        <f aca="false">#REF!</f>
        <v>#REF!</v>
      </c>
      <c r="F275" s="0" t="e">
        <f aca="false">#REF!</f>
        <v>#REF!</v>
      </c>
      <c r="G275" s="0" t="e">
        <f aca="false">LEFT(A275,4)</f>
        <v>#REF!</v>
      </c>
    </row>
    <row r="276" customFormat="false" ht="12.75" hidden="false" customHeight="false" outlineLevel="0" collapsed="false">
      <c r="A276" s="0" t="e">
        <f aca="false">#REF!</f>
        <v>#REF!</v>
      </c>
      <c r="B276" s="137" t="e">
        <f aca="false">#REF!</f>
        <v>#REF!</v>
      </c>
      <c r="C276" s="137" t="e">
        <f aca="false">#REF!</f>
        <v>#REF!</v>
      </c>
      <c r="D276" s="137" t="e">
        <f aca="false">#REF!</f>
        <v>#REF!</v>
      </c>
      <c r="E276" s="137" t="e">
        <f aca="false">#REF!</f>
        <v>#REF!</v>
      </c>
      <c r="F276" s="0" t="e">
        <f aca="false">#REF!</f>
        <v>#REF!</v>
      </c>
      <c r="G276" s="0" t="e">
        <f aca="false">LEFT(A276,4)</f>
        <v>#REF!</v>
      </c>
    </row>
    <row r="277" customFormat="false" ht="12.75" hidden="false" customHeight="false" outlineLevel="0" collapsed="false">
      <c r="A277" s="0" t="e">
        <f aca="false">#REF!</f>
        <v>#REF!</v>
      </c>
      <c r="B277" s="137" t="e">
        <f aca="false">#REF!</f>
        <v>#REF!</v>
      </c>
      <c r="C277" s="137" t="e">
        <f aca="false">#REF!</f>
        <v>#REF!</v>
      </c>
      <c r="D277" s="137" t="e">
        <f aca="false">#REF!</f>
        <v>#REF!</v>
      </c>
      <c r="E277" s="137" t="e">
        <f aca="false">#REF!</f>
        <v>#REF!</v>
      </c>
      <c r="F277" s="0" t="e">
        <f aca="false">#REF!</f>
        <v>#REF!</v>
      </c>
      <c r="G277" s="0" t="e">
        <f aca="false">LEFT(A277,4)</f>
        <v>#REF!</v>
      </c>
    </row>
    <row r="278" customFormat="false" ht="12.75" hidden="false" customHeight="false" outlineLevel="0" collapsed="false">
      <c r="A278" s="0" t="e">
        <f aca="false">#REF!</f>
        <v>#REF!</v>
      </c>
      <c r="B278" s="137" t="e">
        <f aca="false">#REF!</f>
        <v>#REF!</v>
      </c>
      <c r="C278" s="137" t="e">
        <f aca="false">#REF!</f>
        <v>#REF!</v>
      </c>
      <c r="D278" s="137" t="e">
        <f aca="false">#REF!</f>
        <v>#REF!</v>
      </c>
      <c r="E278" s="137" t="e">
        <f aca="false">#REF!</f>
        <v>#REF!</v>
      </c>
      <c r="F278" s="0" t="e">
        <f aca="false">#REF!</f>
        <v>#REF!</v>
      </c>
      <c r="G278" s="0" t="e">
        <f aca="false">LEFT(A278,4)</f>
        <v>#REF!</v>
      </c>
    </row>
    <row r="279" customFormat="false" ht="12.75" hidden="false" customHeight="false" outlineLevel="0" collapsed="false">
      <c r="A279" s="0" t="e">
        <f aca="false">#REF!</f>
        <v>#REF!</v>
      </c>
      <c r="B279" s="137" t="e">
        <f aca="false">#REF!</f>
        <v>#REF!</v>
      </c>
      <c r="C279" s="137" t="e">
        <f aca="false">#REF!</f>
        <v>#REF!</v>
      </c>
      <c r="D279" s="137" t="e">
        <f aca="false">#REF!</f>
        <v>#REF!</v>
      </c>
      <c r="E279" s="137" t="e">
        <f aca="false">#REF!</f>
        <v>#REF!</v>
      </c>
      <c r="F279" s="0" t="e">
        <f aca="false">#REF!</f>
        <v>#REF!</v>
      </c>
      <c r="G279" s="0" t="e">
        <f aca="false">LEFT(A279,4)</f>
        <v>#REF!</v>
      </c>
    </row>
    <row r="280" customFormat="false" ht="12.75" hidden="false" customHeight="false" outlineLevel="0" collapsed="false">
      <c r="A280" s="0" t="e">
        <f aca="false">#REF!</f>
        <v>#REF!</v>
      </c>
      <c r="B280" s="137" t="e">
        <f aca="false">#REF!</f>
        <v>#REF!</v>
      </c>
      <c r="C280" s="137" t="e">
        <f aca="false">#REF!</f>
        <v>#REF!</v>
      </c>
      <c r="D280" s="137" t="e">
        <f aca="false">#REF!</f>
        <v>#REF!</v>
      </c>
      <c r="E280" s="137" t="e">
        <f aca="false">#REF!</f>
        <v>#REF!</v>
      </c>
      <c r="F280" s="0" t="e">
        <f aca="false">#REF!</f>
        <v>#REF!</v>
      </c>
      <c r="G280" s="0" t="e">
        <f aca="false">LEFT(A280,4)</f>
        <v>#REF!</v>
      </c>
    </row>
    <row r="281" customFormat="false" ht="12.75" hidden="false" customHeight="false" outlineLevel="0" collapsed="false">
      <c r="A281" s="0" t="str">
        <f aca="false">Prices!A264</f>
        <v>4862-72</v>
      </c>
      <c r="B281" s="137" t="n">
        <f aca="false">Prices!D264</f>
        <v>1576.4371875</v>
      </c>
      <c r="C281" s="137" t="n">
        <f aca="false">Prices!E264</f>
        <v>1689.4434375</v>
      </c>
      <c r="D281" s="137" t="n">
        <f aca="false">Prices!F264</f>
        <v>1970.546484375</v>
      </c>
      <c r="E281" s="137" t="n">
        <f aca="false">Prices!G264</f>
        <v>2111.804296875</v>
      </c>
      <c r="F281" s="0" t="n">
        <f aca="false">Prices!H264</f>
        <v>0</v>
      </c>
      <c r="G281" s="0" t="str">
        <f aca="false">LEFT(A281,4)</f>
        <v>4862</v>
      </c>
    </row>
    <row r="282" customFormat="false" ht="12.75" hidden="false" customHeight="false" outlineLevel="0" collapsed="false">
      <c r="A282" s="0" t="str">
        <f aca="false">Prices!A265</f>
        <v>4862-96</v>
      </c>
      <c r="B282" s="137" t="n">
        <f aca="false">Prices!D265</f>
        <v>1808.1</v>
      </c>
      <c r="C282" s="137" t="n">
        <f aca="false">Prices!E265</f>
        <v>1921.10625</v>
      </c>
      <c r="D282" s="137" t="n">
        <f aca="false">Prices!F265</f>
        <v>2260.125</v>
      </c>
      <c r="E282" s="137" t="n">
        <f aca="false">Prices!G265</f>
        <v>2401.3828125</v>
      </c>
      <c r="F282" s="0" t="n">
        <f aca="false">Prices!H265</f>
        <v>0</v>
      </c>
      <c r="G282" s="0" t="str">
        <f aca="false">LEFT(A282,4)</f>
        <v>4862</v>
      </c>
    </row>
    <row r="283" customFormat="false" ht="12.75" hidden="false" customHeight="false" outlineLevel="0" collapsed="false">
      <c r="A283" s="0" t="str">
        <f aca="false">Prices!A266</f>
        <v>4862-72HP</v>
      </c>
      <c r="B283" s="137" t="n">
        <f aca="false">Prices!D266</f>
        <v>1734.08090625</v>
      </c>
      <c r="C283" s="137" t="n">
        <f aca="false">Prices!E266</f>
        <v>1858.38778125</v>
      </c>
      <c r="D283" s="137" t="str">
        <f aca="false">Prices!F266</f>
        <v>N/A</v>
      </c>
      <c r="E283" s="137" t="str">
        <f aca="false">Prices!G266</f>
        <v>N/A</v>
      </c>
      <c r="F283" s="0" t="n">
        <f aca="false">Prices!H266</f>
        <v>0</v>
      </c>
      <c r="G283" s="0" t="str">
        <f aca="false">LEFT(A283,4)</f>
        <v>4862</v>
      </c>
    </row>
    <row r="284" customFormat="false" ht="12.75" hidden="false" customHeight="false" outlineLevel="0" collapsed="false">
      <c r="A284" s="0" t="str">
        <f aca="false">Prices!A267</f>
        <v>4862-96HP</v>
      </c>
      <c r="B284" s="137" t="n">
        <f aca="false">Prices!D267</f>
        <v>1988.91</v>
      </c>
      <c r="C284" s="137" t="n">
        <f aca="false">Prices!E267</f>
        <v>2113.216875</v>
      </c>
      <c r="D284" s="137" t="str">
        <f aca="false">Prices!F267</f>
        <v>N/A</v>
      </c>
      <c r="E284" s="137" t="str">
        <f aca="false">Prices!G267</f>
        <v>N/A</v>
      </c>
      <c r="F284" s="0" t="n">
        <f aca="false">Prices!H267</f>
        <v>0</v>
      </c>
      <c r="G284" s="0" t="str">
        <f aca="false">LEFT(A284,4)</f>
        <v>4862</v>
      </c>
    </row>
    <row r="285" customFormat="false" ht="12.75" hidden="false" customHeight="false" outlineLevel="0" collapsed="false">
      <c r="A285" s="0" t="str">
        <f aca="false">Prices!A199</f>
        <v>24312W</v>
      </c>
      <c r="B285" s="137" t="n">
        <f aca="false">Prices!D199</f>
        <v>186.19125</v>
      </c>
      <c r="C285" s="137" t="n">
        <f aca="false">Prices!E199</f>
        <v>191.5725</v>
      </c>
      <c r="D285" s="137" t="n">
        <f aca="false">Prices!F199</f>
        <v>241.19125</v>
      </c>
      <c r="E285" s="137" t="n">
        <f aca="false">Prices!G199</f>
        <v>246.5725</v>
      </c>
      <c r="F285" s="0" t="n">
        <f aca="false">Prices!H199</f>
        <v>0</v>
      </c>
      <c r="G285" s="0" t="str">
        <f aca="false">LEFT(A285,5)</f>
        <v>24312</v>
      </c>
    </row>
    <row r="286" customFormat="false" ht="12.75" hidden="false" customHeight="false" outlineLevel="0" collapsed="false">
      <c r="A286" s="0" t="str">
        <f aca="false">Prices!A200</f>
        <v>24312U-1</v>
      </c>
      <c r="B286" s="137" t="n">
        <f aca="false">Prices!D200</f>
        <v>231.39375</v>
      </c>
      <c r="C286" s="137" t="n">
        <f aca="false">Prices!E200</f>
        <v>236.775</v>
      </c>
      <c r="D286" s="137" t="n">
        <f aca="false">Prices!F200</f>
        <v>286.39375</v>
      </c>
      <c r="E286" s="137" t="n">
        <f aca="false">Prices!G200</f>
        <v>291.775</v>
      </c>
      <c r="F286" s="0" t="n">
        <f aca="false">Prices!H200</f>
        <v>0</v>
      </c>
      <c r="G286" s="0" t="str">
        <f aca="false">LEFT(A286,5)</f>
        <v>24312</v>
      </c>
    </row>
    <row r="287" customFormat="false" ht="12.75" hidden="false" customHeight="false" outlineLevel="0" collapsed="false">
      <c r="A287" s="0" t="str">
        <f aca="false">Prices!A201</f>
        <v>24312U-2</v>
      </c>
      <c r="B287" s="137" t="n">
        <f aca="false">Prices!D201</f>
        <v>265.83375</v>
      </c>
      <c r="C287" s="137" t="n">
        <f aca="false">Prices!E201</f>
        <v>271.215</v>
      </c>
      <c r="D287" s="137" t="n">
        <f aca="false">Prices!F201</f>
        <v>320.83375</v>
      </c>
      <c r="E287" s="137" t="n">
        <f aca="false">Prices!G201</f>
        <v>326.215</v>
      </c>
      <c r="F287" s="0" t="n">
        <f aca="false">Prices!H201</f>
        <v>0</v>
      </c>
      <c r="G287" s="0" t="str">
        <f aca="false">LEFT(A287,5)</f>
        <v>24312</v>
      </c>
    </row>
    <row r="288" customFormat="false" ht="12.75" hidden="false" customHeight="false" outlineLevel="0" collapsed="false">
      <c r="A288" s="0" t="str">
        <f aca="false">Prices!A202</f>
        <v>24312U-3</v>
      </c>
      <c r="B288" s="137" t="n">
        <f aca="false">Prices!D202</f>
        <v>301.35</v>
      </c>
      <c r="C288" s="137" t="n">
        <f aca="false">Prices!E202</f>
        <v>306.73125</v>
      </c>
      <c r="D288" s="137" t="n">
        <f aca="false">Prices!F202</f>
        <v>356.35</v>
      </c>
      <c r="E288" s="137" t="n">
        <f aca="false">Prices!G202</f>
        <v>361.73125</v>
      </c>
      <c r="F288" s="0" t="n">
        <f aca="false">Prices!H202</f>
        <v>0</v>
      </c>
      <c r="G288" s="0" t="str">
        <f aca="false">LEFT(A288,5)</f>
        <v>24312</v>
      </c>
    </row>
    <row r="289" customFormat="false" ht="12.75" hidden="false" customHeight="false" outlineLevel="0" collapsed="false">
      <c r="A289" s="0" t="str">
        <f aca="false">Prices!A207</f>
        <v>24314W</v>
      </c>
      <c r="B289" s="137" t="n">
        <f aca="false">Prices!D207</f>
        <v>164.989125</v>
      </c>
      <c r="C289" s="137" t="n">
        <f aca="false">Prices!E207</f>
        <v>170.6394375</v>
      </c>
      <c r="D289" s="137" t="n">
        <f aca="false">Prices!F207</f>
        <v>219.989125</v>
      </c>
      <c r="E289" s="137" t="n">
        <f aca="false">Prices!G207</f>
        <v>225.6394375</v>
      </c>
      <c r="F289" s="0" t="n">
        <f aca="false">Prices!H207</f>
        <v>0</v>
      </c>
      <c r="G289" s="0" t="str">
        <f aca="false">LEFT(A289,5)</f>
        <v>24314</v>
      </c>
    </row>
    <row r="290" customFormat="false" ht="12.75" hidden="false" customHeight="false" outlineLevel="0" collapsed="false">
      <c r="A290" s="0" t="str">
        <f aca="false">Prices!A208</f>
        <v>24314U-1</v>
      </c>
      <c r="B290" s="137" t="n">
        <f aca="false">Prices!D208</f>
        <v>192.110625</v>
      </c>
      <c r="C290" s="137" t="n">
        <f aca="false">Prices!E208</f>
        <v>198.03</v>
      </c>
      <c r="D290" s="137" t="n">
        <f aca="false">Prices!F208</f>
        <v>247.110625</v>
      </c>
      <c r="E290" s="137" t="n">
        <f aca="false">Prices!G208</f>
        <v>253.03</v>
      </c>
      <c r="F290" s="0" t="n">
        <f aca="false">Prices!H208</f>
        <v>0</v>
      </c>
      <c r="G290" s="0" t="str">
        <f aca="false">LEFT(A290,5)</f>
        <v>24314</v>
      </c>
    </row>
    <row r="291" customFormat="false" ht="12.75" hidden="false" customHeight="false" outlineLevel="0" collapsed="false">
      <c r="A291" s="0" t="str">
        <f aca="false">Prices!A209</f>
        <v>24314U-2</v>
      </c>
      <c r="B291" s="137" t="n">
        <f aca="false">Prices!D209</f>
        <v>227.626875</v>
      </c>
      <c r="C291" s="137" t="n">
        <f aca="false">Prices!E209</f>
        <v>233.54625</v>
      </c>
      <c r="D291" s="137" t="n">
        <f aca="false">Prices!F209</f>
        <v>282.626875</v>
      </c>
      <c r="E291" s="137" t="n">
        <f aca="false">Prices!G209</f>
        <v>288.54625</v>
      </c>
      <c r="F291" s="0" t="n">
        <f aca="false">Prices!H209</f>
        <v>0</v>
      </c>
      <c r="G291" s="0" t="str">
        <f aca="false">LEFT(A291,5)</f>
        <v>24314</v>
      </c>
    </row>
    <row r="292" customFormat="false" ht="12.75" hidden="false" customHeight="false" outlineLevel="0" collapsed="false">
      <c r="A292" s="0" t="str">
        <f aca="false">Prices!A210</f>
        <v>24314U-3</v>
      </c>
      <c r="B292" s="137" t="n">
        <f aca="false">Prices!D210</f>
        <v>262.066875</v>
      </c>
      <c r="C292" s="137" t="n">
        <f aca="false">Prices!E210</f>
        <v>267.98625</v>
      </c>
      <c r="D292" s="137" t="n">
        <f aca="false">Prices!F210</f>
        <v>317.066875</v>
      </c>
      <c r="E292" s="137" t="n">
        <f aca="false">Prices!G210</f>
        <v>322.98625</v>
      </c>
      <c r="F292" s="0" t="n">
        <f aca="false">Prices!H210</f>
        <v>0</v>
      </c>
      <c r="G292" s="0" t="str">
        <f aca="false">LEFT(A292,5)</f>
        <v>24314</v>
      </c>
    </row>
    <row r="293" customFormat="false" ht="12.75" hidden="false" customHeight="false" outlineLevel="0" collapsed="false">
      <c r="A293" s="0" t="str">
        <f aca="false">Prices!A170</f>
        <v>24338U-1</v>
      </c>
      <c r="B293" s="137" t="n">
        <f aca="false">Prices!D170</f>
        <v>370.09546875</v>
      </c>
      <c r="C293" s="137" t="n">
        <f aca="false">Prices!E170</f>
        <v>378.5709375</v>
      </c>
      <c r="D293" s="137" t="n">
        <f aca="false">Prices!F170</f>
        <v>425.09546875</v>
      </c>
      <c r="E293" s="137" t="n">
        <f aca="false">Prices!G170</f>
        <v>433.5709375</v>
      </c>
      <c r="F293" s="0" t="n">
        <f aca="false">Prices!H170</f>
        <v>0</v>
      </c>
      <c r="G293" s="0" t="str">
        <f aca="false">LEFT(A293,5)</f>
        <v>24338</v>
      </c>
    </row>
    <row r="294" customFormat="false" ht="12.75" hidden="false" customHeight="false" outlineLevel="0" collapsed="false">
      <c r="A294" s="0" t="str">
        <f aca="false">Prices!A171</f>
        <v>24338U-2</v>
      </c>
      <c r="B294" s="137" t="n">
        <f aca="false">Prices!D171</f>
        <v>405.12740625</v>
      </c>
      <c r="C294" s="137" t="n">
        <f aca="false">Prices!E171</f>
        <v>413.602875</v>
      </c>
      <c r="D294" s="137" t="n">
        <f aca="false">Prices!F171</f>
        <v>460.12740625</v>
      </c>
      <c r="E294" s="137" t="n">
        <f aca="false">Prices!G171</f>
        <v>468.602875</v>
      </c>
      <c r="F294" s="0" t="n">
        <f aca="false">Prices!H171</f>
        <v>0</v>
      </c>
      <c r="G294" s="0" t="str">
        <f aca="false">LEFT(A294,5)</f>
        <v>24338</v>
      </c>
    </row>
    <row r="295" customFormat="false" ht="12.75" hidden="false" customHeight="false" outlineLevel="0" collapsed="false">
      <c r="A295" s="0" t="str">
        <f aca="false">Prices!A172</f>
        <v>24338U-3</v>
      </c>
      <c r="B295" s="137" t="n">
        <f aca="false">Prices!D172</f>
        <v>440.15934375</v>
      </c>
      <c r="C295" s="137" t="n">
        <f aca="false">Prices!E172</f>
        <v>448.6348125</v>
      </c>
      <c r="D295" s="137" t="n">
        <f aca="false">Prices!F172</f>
        <v>495.15934375</v>
      </c>
      <c r="E295" s="137" t="n">
        <f aca="false">Prices!G172</f>
        <v>503.6348125</v>
      </c>
      <c r="F295" s="0" t="n">
        <f aca="false">Prices!H172</f>
        <v>0</v>
      </c>
      <c r="G295" s="0" t="str">
        <f aca="false">LEFT(A295,5)</f>
        <v>24338</v>
      </c>
    </row>
    <row r="296" customFormat="false" ht="12.75" hidden="false" customHeight="false" outlineLevel="0" collapsed="false">
      <c r="A296" s="0" t="str">
        <f aca="false">Prices!A192</f>
        <v>24358AU-1</v>
      </c>
      <c r="B296" s="137" t="n">
        <f aca="false">Prices!D192</f>
        <v>437.89921875</v>
      </c>
      <c r="C296" s="137" t="n">
        <f aca="false">Prices!E192</f>
        <v>446.3746875</v>
      </c>
      <c r="D296" s="137" t="n">
        <f aca="false">Prices!F192</f>
        <v>502.89921875</v>
      </c>
      <c r="E296" s="137" t="n">
        <f aca="false">Prices!G192</f>
        <v>511.3746875</v>
      </c>
      <c r="F296" s="0" t="n">
        <f aca="false">Prices!H192</f>
        <v>0</v>
      </c>
      <c r="G296" s="0" t="str">
        <f aca="false">LEFT(A296,5)</f>
        <v>24358</v>
      </c>
    </row>
    <row r="297" customFormat="false" ht="12.75" hidden="false" customHeight="false" outlineLevel="0" collapsed="false">
      <c r="A297" s="0" t="str">
        <f aca="false">Prices!A193</f>
        <v>24358AU-2</v>
      </c>
      <c r="B297" s="137" t="n">
        <f aca="false">Prices!D193</f>
        <v>472.93115625</v>
      </c>
      <c r="C297" s="137" t="n">
        <f aca="false">Prices!E193</f>
        <v>481.406625</v>
      </c>
      <c r="D297" s="137" t="n">
        <f aca="false">Prices!F193</f>
        <v>537.93115625</v>
      </c>
      <c r="E297" s="137" t="n">
        <f aca="false">Prices!G193</f>
        <v>546.406625</v>
      </c>
      <c r="F297" s="0" t="n">
        <f aca="false">Prices!H193</f>
        <v>0</v>
      </c>
      <c r="G297" s="0" t="str">
        <f aca="false">LEFT(A297,5)</f>
        <v>24358</v>
      </c>
    </row>
    <row r="298" customFormat="false" ht="12.75" hidden="false" customHeight="false" outlineLevel="0" collapsed="false">
      <c r="A298" s="0" t="str">
        <f aca="false">Prices!A194</f>
        <v>24358AU-3</v>
      </c>
      <c r="B298" s="137" t="n">
        <f aca="false">Prices!D194</f>
        <v>507.96309375</v>
      </c>
      <c r="C298" s="137" t="n">
        <f aca="false">Prices!E194</f>
        <v>516.4385625</v>
      </c>
      <c r="D298" s="137" t="n">
        <f aca="false">Prices!F194</f>
        <v>572.96309375</v>
      </c>
      <c r="E298" s="137" t="n">
        <f aca="false">Prices!G194</f>
        <v>581.4385625</v>
      </c>
      <c r="F298" s="0" t="n">
        <f aca="false">Prices!H194</f>
        <v>0</v>
      </c>
      <c r="G298" s="0" t="str">
        <f aca="false">LEFT(A298,5)</f>
        <v>24358</v>
      </c>
    </row>
    <row r="299" customFormat="false" ht="12.75" hidden="false" customHeight="false" outlineLevel="0" collapsed="false">
      <c r="A299" s="0" t="str">
        <f aca="false">Prices!A203</f>
        <v>30312W</v>
      </c>
      <c r="B299" s="137" t="n">
        <f aca="false">Prices!D203</f>
        <v>197.491875</v>
      </c>
      <c r="C299" s="137" t="n">
        <f aca="false">Prices!E203</f>
        <v>203.41125</v>
      </c>
      <c r="D299" s="137" t="n">
        <f aca="false">Prices!F203</f>
        <v>252.491875</v>
      </c>
      <c r="E299" s="137" t="n">
        <f aca="false">Prices!G203</f>
        <v>258.41125</v>
      </c>
      <c r="F299" s="0" t="n">
        <f aca="false">Prices!H203</f>
        <v>0</v>
      </c>
      <c r="G299" s="0" t="str">
        <f aca="false">LEFT(A299,5)</f>
        <v>30312</v>
      </c>
    </row>
    <row r="300" customFormat="false" ht="12.75" hidden="false" customHeight="false" outlineLevel="0" collapsed="false">
      <c r="A300" s="0" t="str">
        <f aca="false">Prices!A204</f>
        <v>30312U-1</v>
      </c>
      <c r="B300" s="137" t="n">
        <f aca="false">Prices!D204</f>
        <v>242.694375</v>
      </c>
      <c r="C300" s="137" t="n">
        <f aca="false">Prices!E204</f>
        <v>248.61375</v>
      </c>
      <c r="D300" s="137" t="n">
        <f aca="false">Prices!F204</f>
        <v>297.694375</v>
      </c>
      <c r="E300" s="137" t="n">
        <f aca="false">Prices!G204</f>
        <v>303.61375</v>
      </c>
      <c r="F300" s="0" t="n">
        <f aca="false">Prices!H204</f>
        <v>0</v>
      </c>
      <c r="G300" s="0" t="str">
        <f aca="false">LEFT(A300,5)</f>
        <v>30312</v>
      </c>
    </row>
    <row r="301" customFormat="false" ht="12.75" hidden="false" customHeight="false" outlineLevel="0" collapsed="false">
      <c r="A301" s="0" t="str">
        <f aca="false">Prices!A205</f>
        <v>30312U-2</v>
      </c>
      <c r="B301" s="137" t="n">
        <f aca="false">Prices!D205</f>
        <v>278.210625</v>
      </c>
      <c r="C301" s="137" t="n">
        <f aca="false">Prices!E205</f>
        <v>284.13</v>
      </c>
      <c r="D301" s="137" t="n">
        <f aca="false">Prices!F205</f>
        <v>333.210625</v>
      </c>
      <c r="E301" s="137" t="n">
        <f aca="false">Prices!G205</f>
        <v>339.13</v>
      </c>
      <c r="F301" s="0" t="n">
        <f aca="false">Prices!H205</f>
        <v>0</v>
      </c>
      <c r="G301" s="0" t="str">
        <f aca="false">LEFT(A301,5)</f>
        <v>30312</v>
      </c>
    </row>
    <row r="302" customFormat="false" ht="12.75" hidden="false" customHeight="false" outlineLevel="0" collapsed="false">
      <c r="A302" s="0" t="str">
        <f aca="false">Prices!A206</f>
        <v>30312U-3</v>
      </c>
      <c r="B302" s="137" t="n">
        <f aca="false">Prices!D206</f>
        <v>312.650625</v>
      </c>
      <c r="C302" s="137" t="n">
        <f aca="false">Prices!E206</f>
        <v>318.57</v>
      </c>
      <c r="D302" s="137" t="n">
        <f aca="false">Prices!F206</f>
        <v>367.650625</v>
      </c>
      <c r="E302" s="137" t="n">
        <f aca="false">Prices!G206</f>
        <v>373.57</v>
      </c>
      <c r="F302" s="0" t="n">
        <f aca="false">Prices!H206</f>
        <v>0</v>
      </c>
      <c r="G302" s="0" t="str">
        <f aca="false">LEFT(A302,5)</f>
        <v>30312</v>
      </c>
    </row>
    <row r="303" customFormat="false" ht="12.75" hidden="false" customHeight="false" outlineLevel="0" collapsed="false">
      <c r="A303" s="0" t="str">
        <f aca="false">Prices!A211</f>
        <v>30314W</v>
      </c>
      <c r="B303" s="137" t="n">
        <f aca="false">Prices!D211</f>
        <v>176.28975</v>
      </c>
      <c r="C303" s="137" t="n">
        <f aca="false">Prices!E211</f>
        <v>181.9400625</v>
      </c>
      <c r="D303" s="137" t="n">
        <f aca="false">Prices!F211</f>
        <v>231.28975</v>
      </c>
      <c r="E303" s="137" t="n">
        <f aca="false">Prices!G211</f>
        <v>236.9400625</v>
      </c>
      <c r="F303" s="0" t="n">
        <f aca="false">Prices!H211</f>
        <v>0</v>
      </c>
      <c r="G303" s="0" t="str">
        <f aca="false">LEFT(A303,5)</f>
        <v>30314</v>
      </c>
    </row>
    <row r="304" customFormat="false" ht="12.75" hidden="false" customHeight="false" outlineLevel="0" collapsed="false">
      <c r="A304" s="0" t="str">
        <f aca="false">Prices!A212</f>
        <v>30314U-1</v>
      </c>
      <c r="B304" s="137" t="n">
        <f aca="false">Prices!D212</f>
        <v>203.41125</v>
      </c>
      <c r="C304" s="137" t="n">
        <f aca="false">Prices!E212</f>
        <v>208.7925</v>
      </c>
      <c r="D304" s="137" t="n">
        <f aca="false">Prices!F212</f>
        <v>258.41125</v>
      </c>
      <c r="E304" s="137" t="n">
        <f aca="false">Prices!G212</f>
        <v>263.7925</v>
      </c>
      <c r="F304" s="0" t="n">
        <f aca="false">Prices!H212</f>
        <v>0</v>
      </c>
      <c r="G304" s="0" t="str">
        <f aca="false">LEFT(A304,5)</f>
        <v>30314</v>
      </c>
    </row>
    <row r="305" customFormat="false" ht="12.75" hidden="false" customHeight="false" outlineLevel="0" collapsed="false">
      <c r="A305" s="0" t="str">
        <f aca="false">Prices!A213</f>
        <v>30314U-2</v>
      </c>
      <c r="B305" s="137" t="n">
        <f aca="false">Prices!D213</f>
        <v>237.85125</v>
      </c>
      <c r="C305" s="137" t="n">
        <f aca="false">Prices!E213</f>
        <v>243.2325</v>
      </c>
      <c r="D305" s="137" t="n">
        <f aca="false">Prices!F213</f>
        <v>292.85125</v>
      </c>
      <c r="E305" s="137" t="n">
        <f aca="false">Prices!G213</f>
        <v>298.2325</v>
      </c>
      <c r="F305" s="0" t="n">
        <f aca="false">Prices!H213</f>
        <v>0</v>
      </c>
      <c r="G305" s="0" t="str">
        <f aca="false">LEFT(A305,5)</f>
        <v>30314</v>
      </c>
    </row>
    <row r="306" customFormat="false" ht="12.75" hidden="false" customHeight="false" outlineLevel="0" collapsed="false">
      <c r="A306" s="0" t="str">
        <f aca="false">Prices!A214</f>
        <v>30314U-3</v>
      </c>
      <c r="B306" s="137" t="n">
        <f aca="false">Prices!D214</f>
        <v>273.3675</v>
      </c>
      <c r="C306" s="137" t="n">
        <f aca="false">Prices!E214</f>
        <v>278.74875</v>
      </c>
      <c r="D306" s="137" t="n">
        <f aca="false">Prices!F214</f>
        <v>328.3675</v>
      </c>
      <c r="E306" s="137" t="n">
        <f aca="false">Prices!G214</f>
        <v>333.74875</v>
      </c>
      <c r="F306" s="0" t="n">
        <f aca="false">Prices!H214</f>
        <v>0</v>
      </c>
      <c r="G306" s="0" t="str">
        <f aca="false">LEFT(A306,5)</f>
        <v>30314</v>
      </c>
    </row>
    <row r="307" customFormat="false" ht="12.75" hidden="false" customHeight="false" outlineLevel="0" collapsed="false">
      <c r="A307" s="0" t="str">
        <f aca="false">Prices!A174</f>
        <v>30338U-1</v>
      </c>
      <c r="B307" s="137" t="n">
        <f aca="false">Prices!D174</f>
        <v>381.39609375</v>
      </c>
      <c r="C307" s="137" t="n">
        <f aca="false">Prices!E174</f>
        <v>389.8715625</v>
      </c>
      <c r="D307" s="137" t="n">
        <f aca="false">Prices!F174</f>
        <v>436.39609375</v>
      </c>
      <c r="E307" s="137" t="n">
        <f aca="false">Prices!G174</f>
        <v>444.8715625</v>
      </c>
      <c r="F307" s="0" t="n">
        <f aca="false">Prices!H174</f>
        <v>0</v>
      </c>
      <c r="G307" s="0" t="str">
        <f aca="false">LEFT(A307,5)</f>
        <v>30338</v>
      </c>
    </row>
    <row r="308" customFormat="false" ht="12.75" hidden="false" customHeight="false" outlineLevel="0" collapsed="false">
      <c r="A308" s="0" t="str">
        <f aca="false">Prices!A175</f>
        <v>30338U-2</v>
      </c>
      <c r="B308" s="137" t="n">
        <f aca="false">Prices!D175</f>
        <v>416.42803125</v>
      </c>
      <c r="C308" s="137" t="n">
        <f aca="false">Prices!E175</f>
        <v>424.9035</v>
      </c>
      <c r="D308" s="137" t="n">
        <f aca="false">Prices!F175</f>
        <v>471.42803125</v>
      </c>
      <c r="E308" s="137" t="n">
        <f aca="false">Prices!G175</f>
        <v>479.9035</v>
      </c>
      <c r="F308" s="0" t="n">
        <f aca="false">Prices!H175</f>
        <v>0</v>
      </c>
      <c r="G308" s="0" t="str">
        <f aca="false">LEFT(A308,5)</f>
        <v>30338</v>
      </c>
    </row>
    <row r="309" customFormat="false" ht="12.75" hidden="false" customHeight="false" outlineLevel="0" collapsed="false">
      <c r="A309" s="0" t="str">
        <f aca="false">Prices!A176</f>
        <v>30338U-3</v>
      </c>
      <c r="B309" s="137" t="n">
        <f aca="false">Prices!D176</f>
        <v>451.45996875</v>
      </c>
      <c r="C309" s="137" t="n">
        <f aca="false">Prices!E176</f>
        <v>459.9354375</v>
      </c>
      <c r="D309" s="137" t="n">
        <f aca="false">Prices!F176</f>
        <v>506.45996875</v>
      </c>
      <c r="E309" s="137" t="n">
        <f aca="false">Prices!G176</f>
        <v>514.9354375</v>
      </c>
      <c r="F309" s="0" t="n">
        <f aca="false">Prices!H176</f>
        <v>0</v>
      </c>
      <c r="G309" s="0" t="str">
        <f aca="false">LEFT(A309,5)</f>
        <v>30338</v>
      </c>
    </row>
    <row r="310" customFormat="false" ht="12.75" hidden="false" customHeight="false" outlineLevel="0" collapsed="false">
      <c r="A310" s="0" t="str">
        <f aca="false">Prices!A196</f>
        <v>30358AU-1</v>
      </c>
      <c r="B310" s="137" t="n">
        <f aca="false">Prices!D196</f>
        <v>449.19984375</v>
      </c>
      <c r="C310" s="137" t="n">
        <f aca="false">Prices!E196</f>
        <v>457.6753125</v>
      </c>
      <c r="D310" s="137" t="n">
        <f aca="false">Prices!F196</f>
        <v>514.19984375</v>
      </c>
      <c r="E310" s="137" t="n">
        <f aca="false">Prices!G196</f>
        <v>522.6753125</v>
      </c>
      <c r="F310" s="0" t="n">
        <f aca="false">Prices!H196</f>
        <v>0</v>
      </c>
      <c r="G310" s="0" t="str">
        <f aca="false">LEFT(A310,5)</f>
        <v>30358</v>
      </c>
    </row>
    <row r="311" customFormat="false" ht="12.75" hidden="false" customHeight="false" outlineLevel="0" collapsed="false">
      <c r="A311" s="0" t="str">
        <f aca="false">Prices!A197</f>
        <v>30358AU-2</v>
      </c>
      <c r="B311" s="137" t="n">
        <f aca="false">Prices!D197</f>
        <v>484.23178125</v>
      </c>
      <c r="C311" s="137" t="n">
        <f aca="false">Prices!E197</f>
        <v>492.70725</v>
      </c>
      <c r="D311" s="137" t="n">
        <f aca="false">Prices!F197</f>
        <v>549.23178125</v>
      </c>
      <c r="E311" s="137" t="n">
        <f aca="false">Prices!G197</f>
        <v>557.70725</v>
      </c>
      <c r="F311" s="0" t="n">
        <f aca="false">Prices!H197</f>
        <v>0</v>
      </c>
      <c r="G311" s="0" t="str">
        <f aca="false">LEFT(A311,5)</f>
        <v>30358</v>
      </c>
    </row>
    <row r="312" customFormat="false" ht="12.75" hidden="false" customHeight="false" outlineLevel="0" collapsed="false">
      <c r="A312" s="0" t="str">
        <f aca="false">Prices!A198</f>
        <v>30358AU-3</v>
      </c>
      <c r="B312" s="137" t="n">
        <f aca="false">Prices!D198</f>
        <v>519.26371875</v>
      </c>
      <c r="C312" s="137" t="n">
        <f aca="false">Prices!E198</f>
        <v>527.7391875</v>
      </c>
      <c r="D312" s="137" t="n">
        <f aca="false">Prices!F198</f>
        <v>584.26371875</v>
      </c>
      <c r="E312" s="137" t="n">
        <f aca="false">Prices!G198</f>
        <v>592.7391875</v>
      </c>
      <c r="F312" s="0" t="n">
        <f aca="false">Prices!H198</f>
        <v>0</v>
      </c>
      <c r="G312" s="0" t="str">
        <f aca="false">LEFT(A312,5)</f>
        <v>30358</v>
      </c>
    </row>
    <row r="313" customFormat="false" ht="12.75" hidden="false" customHeight="false" outlineLevel="0" collapsed="false">
      <c r="A313" s="0" t="n">
        <f aca="false">Prices!A147</f>
        <v>32024</v>
      </c>
      <c r="B313" s="137" t="n">
        <f aca="false">Prices!D147</f>
        <v>200.0210625</v>
      </c>
      <c r="C313" s="137" t="n">
        <f aca="false">Prices!E147</f>
        <v>210.191625</v>
      </c>
      <c r="D313" s="137" t="n">
        <f aca="false">Prices!F147</f>
        <v>255.0210625</v>
      </c>
      <c r="E313" s="137" t="n">
        <f aca="false">Prices!G147</f>
        <v>265.191625</v>
      </c>
      <c r="F313" s="0" t="n">
        <f aca="false">Prices!H147</f>
        <v>0</v>
      </c>
      <c r="G313" s="0" t="str">
        <f aca="false">LEFT(A313,5)</f>
        <v>32024</v>
      </c>
    </row>
    <row r="314" customFormat="false" ht="12.75" hidden="false" customHeight="false" outlineLevel="0" collapsed="false">
      <c r="A314" s="0" t="n">
        <f aca="false">Prices!A148</f>
        <v>32030</v>
      </c>
      <c r="B314" s="137" t="n">
        <f aca="false">Prices!D148</f>
        <v>200.0210625</v>
      </c>
      <c r="C314" s="137" t="n">
        <f aca="false">Prices!E148</f>
        <v>210.191625</v>
      </c>
      <c r="D314" s="137" t="n">
        <f aca="false">Prices!F148</f>
        <v>255.0210625</v>
      </c>
      <c r="E314" s="137" t="n">
        <f aca="false">Prices!G148</f>
        <v>265.191625</v>
      </c>
      <c r="F314" s="0" t="n">
        <f aca="false">Prices!H148</f>
        <v>0</v>
      </c>
      <c r="G314" s="0" t="str">
        <f aca="false">LEFT(A314,5)</f>
        <v>32030</v>
      </c>
    </row>
    <row r="315" customFormat="false" ht="12.75" hidden="false" customHeight="false" outlineLevel="0" collapsed="false">
      <c r="A315" s="0" t="str">
        <f aca="false">Prices!A149</f>
        <v>32124W</v>
      </c>
      <c r="B315" s="137" t="n">
        <f aca="false">Prices!D149</f>
        <v>216.40696875</v>
      </c>
      <c r="C315" s="137" t="n">
        <f aca="false">Prices!E149</f>
        <v>226.0125</v>
      </c>
      <c r="D315" s="137" t="n">
        <f aca="false">Prices!F149</f>
        <v>271.40696875</v>
      </c>
      <c r="E315" s="137" t="n">
        <f aca="false">Prices!G149</f>
        <v>281.0125</v>
      </c>
      <c r="F315" s="0" t="n">
        <f aca="false">Prices!H149</f>
        <v>0</v>
      </c>
      <c r="G315" s="0" t="str">
        <f aca="false">LEFT(A315,5)</f>
        <v>32124</v>
      </c>
    </row>
    <row r="316" customFormat="false" ht="12.75" hidden="false" customHeight="false" outlineLevel="0" collapsed="false">
      <c r="A316" s="0" t="str">
        <f aca="false">Prices!A151</f>
        <v>32124U-1</v>
      </c>
      <c r="B316" s="137" t="n">
        <f aca="false">Prices!D151</f>
        <v>216.40696875</v>
      </c>
      <c r="C316" s="137" t="n">
        <f aca="false">Prices!E151</f>
        <v>226.0125</v>
      </c>
      <c r="D316" s="137" t="n">
        <f aca="false">Prices!F151</f>
        <v>271.40696875</v>
      </c>
      <c r="E316" s="137" t="n">
        <f aca="false">Prices!G151</f>
        <v>281.0125</v>
      </c>
      <c r="F316" s="0" t="n">
        <f aca="false">Prices!H151</f>
        <v>0</v>
      </c>
      <c r="G316" s="0" t="str">
        <f aca="false">LEFT(A316,5)</f>
        <v>32124</v>
      </c>
    </row>
    <row r="317" customFormat="false" ht="12.75" hidden="false" customHeight="false" outlineLevel="0" collapsed="false">
      <c r="A317" s="0" t="str">
        <f aca="false">Prices!A152</f>
        <v>32124U-2</v>
      </c>
      <c r="B317" s="137" t="n">
        <f aca="false">Prices!D152</f>
        <v>252.56896875</v>
      </c>
      <c r="C317" s="137" t="n">
        <f aca="false">Prices!E152</f>
        <v>262.1745</v>
      </c>
      <c r="D317" s="137" t="n">
        <f aca="false">Prices!F152</f>
        <v>307.56896875</v>
      </c>
      <c r="E317" s="137" t="n">
        <f aca="false">Prices!G152</f>
        <v>317.1745</v>
      </c>
      <c r="F317" s="0" t="n">
        <f aca="false">Prices!H152</f>
        <v>0</v>
      </c>
      <c r="G317" s="0" t="str">
        <f aca="false">LEFT(A317,5)</f>
        <v>32124</v>
      </c>
    </row>
    <row r="318" customFormat="false" ht="12.75" hidden="false" customHeight="false" outlineLevel="0" collapsed="false">
      <c r="A318" s="0" t="str">
        <f aca="false">Prices!A153</f>
        <v>32124U-3</v>
      </c>
      <c r="B318" s="137" t="n">
        <f aca="false">Prices!D153</f>
        <v>289.86103125</v>
      </c>
      <c r="C318" s="137" t="n">
        <f aca="false">Prices!E153</f>
        <v>299.4665625</v>
      </c>
      <c r="D318" s="137" t="n">
        <f aca="false">Prices!F153</f>
        <v>344.86103125</v>
      </c>
      <c r="E318" s="137" t="n">
        <f aca="false">Prices!G153</f>
        <v>354.4665625</v>
      </c>
      <c r="F318" s="0" t="n">
        <f aca="false">Prices!H153</f>
        <v>0</v>
      </c>
      <c r="G318" s="0" t="str">
        <f aca="false">LEFT(A318,5)</f>
        <v>32124</v>
      </c>
    </row>
    <row r="319" customFormat="false" ht="12.75" hidden="false" customHeight="false" outlineLevel="0" collapsed="false">
      <c r="A319" s="0" t="str">
        <f aca="false">Prices!A154</f>
        <v>32130W</v>
      </c>
      <c r="B319" s="137" t="n">
        <f aca="false">Prices!D154</f>
        <v>216.40696875</v>
      </c>
      <c r="C319" s="137" t="n">
        <f aca="false">Prices!E154</f>
        <v>226.0125</v>
      </c>
      <c r="D319" s="137" t="n">
        <f aca="false">Prices!F154</f>
        <v>271.40696875</v>
      </c>
      <c r="E319" s="137" t="n">
        <f aca="false">Prices!G154</f>
        <v>281.0125</v>
      </c>
      <c r="F319" s="0" t="n">
        <f aca="false">Prices!H154</f>
        <v>0</v>
      </c>
      <c r="G319" s="0" t="str">
        <f aca="false">LEFT(A319,5)</f>
        <v>32130</v>
      </c>
    </row>
    <row r="320" customFormat="false" ht="12.75" hidden="false" customHeight="false" outlineLevel="0" collapsed="false">
      <c r="A320" s="0" t="str">
        <f aca="false">Prices!A156</f>
        <v>32130U-1</v>
      </c>
      <c r="B320" s="137" t="n">
        <f aca="false">Prices!D156</f>
        <v>216.40696875</v>
      </c>
      <c r="C320" s="137" t="n">
        <f aca="false">Prices!E156</f>
        <v>226.0125</v>
      </c>
      <c r="D320" s="137" t="n">
        <f aca="false">Prices!F156</f>
        <v>271.40696875</v>
      </c>
      <c r="E320" s="137" t="n">
        <f aca="false">Prices!G156</f>
        <v>281.0125</v>
      </c>
      <c r="F320" s="0" t="n">
        <f aca="false">Prices!H156</f>
        <v>0</v>
      </c>
      <c r="G320" s="0" t="str">
        <f aca="false">LEFT(A320,5)</f>
        <v>32130</v>
      </c>
    </row>
    <row r="321" customFormat="false" ht="12.75" hidden="false" customHeight="false" outlineLevel="0" collapsed="false">
      <c r="A321" s="0" t="str">
        <f aca="false">Prices!A157</f>
        <v>32130U-2</v>
      </c>
      <c r="B321" s="137" t="n">
        <f aca="false">Prices!D157</f>
        <v>252.56896875</v>
      </c>
      <c r="C321" s="137" t="n">
        <f aca="false">Prices!E157</f>
        <v>262.1745</v>
      </c>
      <c r="D321" s="137" t="n">
        <f aca="false">Prices!F157</f>
        <v>307.56896875</v>
      </c>
      <c r="E321" s="137" t="n">
        <f aca="false">Prices!G157</f>
        <v>317.1745</v>
      </c>
      <c r="F321" s="0" t="n">
        <f aca="false">Prices!H157</f>
        <v>0</v>
      </c>
      <c r="G321" s="0" t="str">
        <f aca="false">LEFT(A321,5)</f>
        <v>32130</v>
      </c>
    </row>
    <row r="322" customFormat="false" ht="12.75" hidden="false" customHeight="false" outlineLevel="0" collapsed="false">
      <c r="A322" s="0" t="str">
        <f aca="false">Prices!A158</f>
        <v>32130U-3</v>
      </c>
      <c r="B322" s="137" t="n">
        <f aca="false">Prices!D158</f>
        <v>289.86103125</v>
      </c>
      <c r="C322" s="137" t="n">
        <f aca="false">Prices!E158</f>
        <v>299.4665625</v>
      </c>
      <c r="D322" s="137" t="n">
        <f aca="false">Prices!F158</f>
        <v>344.86103125</v>
      </c>
      <c r="E322" s="137" t="n">
        <f aca="false">Prices!G158</f>
        <v>354.4665625</v>
      </c>
      <c r="F322" s="0" t="n">
        <f aca="false">Prices!H158</f>
        <v>0</v>
      </c>
      <c r="G322" s="0" t="str">
        <f aca="false">LEFT(A322,5)</f>
        <v>32130</v>
      </c>
    </row>
    <row r="323" customFormat="false" ht="12.75" hidden="false" customHeight="false" outlineLevel="0" collapsed="false">
      <c r="A323" s="0" t="str">
        <f aca="false">Prices!A159</f>
        <v>32224W</v>
      </c>
      <c r="B323" s="137" t="n">
        <f aca="false">Prices!D159</f>
        <v>210.75665625</v>
      </c>
      <c r="C323" s="137" t="n">
        <f aca="false">Prices!E159</f>
        <v>220.3621875</v>
      </c>
      <c r="D323" s="137" t="n">
        <f aca="false">Prices!F159</f>
        <v>265.75665625</v>
      </c>
      <c r="E323" s="137" t="n">
        <f aca="false">Prices!G159</f>
        <v>275.3621875</v>
      </c>
      <c r="F323" s="0" t="n">
        <f aca="false">Prices!H159</f>
        <v>0</v>
      </c>
      <c r="G323" s="0" t="str">
        <f aca="false">LEFT(A323,5)</f>
        <v>32224</v>
      </c>
    </row>
    <row r="324" customFormat="false" ht="12.75" hidden="false" customHeight="false" outlineLevel="0" collapsed="false">
      <c r="A324" s="0" t="str">
        <f aca="false">Prices!A161</f>
        <v>32224U-1</v>
      </c>
      <c r="B324" s="137" t="n">
        <f aca="false">Prices!D161</f>
        <v>210.75665625</v>
      </c>
      <c r="C324" s="137" t="n">
        <f aca="false">Prices!E161</f>
        <v>220.3621875</v>
      </c>
      <c r="D324" s="137" t="n">
        <f aca="false">Prices!F161</f>
        <v>265.75665625</v>
      </c>
      <c r="E324" s="137" t="n">
        <f aca="false">Prices!G161</f>
        <v>275.3621875</v>
      </c>
      <c r="F324" s="0" t="n">
        <f aca="false">Prices!H161</f>
        <v>0</v>
      </c>
      <c r="G324" s="0" t="str">
        <f aca="false">LEFT(A324,5)</f>
        <v>32224</v>
      </c>
    </row>
    <row r="325" customFormat="false" ht="12.75" hidden="false" customHeight="false" outlineLevel="0" collapsed="false">
      <c r="A325" s="0" t="str">
        <f aca="false">Prices!A162</f>
        <v>32224U-2</v>
      </c>
      <c r="B325" s="137" t="n">
        <f aca="false">Prices!D162</f>
        <v>245.78859375</v>
      </c>
      <c r="C325" s="137" t="n">
        <f aca="false">Prices!E162</f>
        <v>255.394125</v>
      </c>
      <c r="D325" s="137" t="n">
        <f aca="false">Prices!F162</f>
        <v>300.78859375</v>
      </c>
      <c r="E325" s="137" t="n">
        <f aca="false">Prices!G162</f>
        <v>310.394125</v>
      </c>
      <c r="F325" s="0" t="n">
        <f aca="false">Prices!H162</f>
        <v>0</v>
      </c>
      <c r="G325" s="0" t="str">
        <f aca="false">LEFT(A325,5)</f>
        <v>32224</v>
      </c>
    </row>
    <row r="326" customFormat="false" ht="12.75" hidden="false" customHeight="false" outlineLevel="0" collapsed="false">
      <c r="A326" s="0" t="str">
        <f aca="false">Prices!A163</f>
        <v>32224U-3</v>
      </c>
      <c r="B326" s="137" t="n">
        <f aca="false">Prices!D163</f>
        <v>280.2555</v>
      </c>
      <c r="C326" s="137" t="n">
        <f aca="false">Prices!E163</f>
        <v>289.296</v>
      </c>
      <c r="D326" s="137" t="n">
        <f aca="false">Prices!F163</f>
        <v>335.2555</v>
      </c>
      <c r="E326" s="137" t="n">
        <f aca="false">Prices!G163</f>
        <v>344.296</v>
      </c>
      <c r="F326" s="0" t="n">
        <f aca="false">Prices!H163</f>
        <v>0</v>
      </c>
      <c r="G326" s="0" t="str">
        <f aca="false">LEFT(A326,5)</f>
        <v>32224</v>
      </c>
    </row>
    <row r="327" customFormat="false" ht="12.75" hidden="false" customHeight="false" outlineLevel="0" collapsed="false">
      <c r="A327" s="0" t="str">
        <f aca="false">Prices!A164</f>
        <v>32230W</v>
      </c>
      <c r="B327" s="137" t="n">
        <f aca="false">Prices!D164</f>
        <v>210.75665625</v>
      </c>
      <c r="C327" s="137" t="n">
        <f aca="false">Prices!E164</f>
        <v>220.3621875</v>
      </c>
      <c r="D327" s="137" t="n">
        <f aca="false">Prices!F164</f>
        <v>265.75665625</v>
      </c>
      <c r="E327" s="137" t="n">
        <f aca="false">Prices!G164</f>
        <v>275.3621875</v>
      </c>
      <c r="F327" s="0" t="n">
        <f aca="false">Prices!H164</f>
        <v>0</v>
      </c>
      <c r="G327" s="0" t="str">
        <f aca="false">LEFT(A327,5)</f>
        <v>32230</v>
      </c>
    </row>
    <row r="328" customFormat="false" ht="12.75" hidden="false" customHeight="false" outlineLevel="0" collapsed="false">
      <c r="A328" s="0" t="str">
        <f aca="false">Prices!A166</f>
        <v>32230U-1</v>
      </c>
      <c r="B328" s="137" t="n">
        <f aca="false">Prices!D166</f>
        <v>210.75665625</v>
      </c>
      <c r="C328" s="137" t="n">
        <f aca="false">Prices!E166</f>
        <v>220.3621875</v>
      </c>
      <c r="D328" s="137" t="n">
        <f aca="false">Prices!F166</f>
        <v>265.75665625</v>
      </c>
      <c r="E328" s="137" t="n">
        <f aca="false">Prices!G166</f>
        <v>275.3621875</v>
      </c>
      <c r="F328" s="0" t="n">
        <f aca="false">Prices!H166</f>
        <v>0</v>
      </c>
      <c r="G328" s="0" t="str">
        <f aca="false">LEFT(A328,5)</f>
        <v>32230</v>
      </c>
    </row>
    <row r="329" customFormat="false" ht="12.75" hidden="false" customHeight="false" outlineLevel="0" collapsed="false">
      <c r="A329" s="0" t="str">
        <f aca="false">Prices!A167</f>
        <v>32230U-2</v>
      </c>
      <c r="B329" s="137" t="n">
        <f aca="false">Prices!D167</f>
        <v>245.78859375</v>
      </c>
      <c r="C329" s="137" t="n">
        <f aca="false">Prices!E167</f>
        <v>255.394125</v>
      </c>
      <c r="D329" s="137" t="n">
        <f aca="false">Prices!F167</f>
        <v>300.78859375</v>
      </c>
      <c r="E329" s="137" t="n">
        <f aca="false">Prices!G167</f>
        <v>310.394125</v>
      </c>
      <c r="F329" s="0" t="n">
        <f aca="false">Prices!H167</f>
        <v>0</v>
      </c>
      <c r="G329" s="0" t="str">
        <f aca="false">LEFT(A329,5)</f>
        <v>32230</v>
      </c>
    </row>
    <row r="330" customFormat="false" ht="12.75" hidden="false" customHeight="false" outlineLevel="0" collapsed="false">
      <c r="A330" s="0" t="str">
        <f aca="false">Prices!A168</f>
        <v>32230U-3</v>
      </c>
      <c r="B330" s="137" t="n">
        <f aca="false">Prices!D168</f>
        <v>280.82053125</v>
      </c>
      <c r="C330" s="137" t="n">
        <f aca="false">Prices!E168</f>
        <v>290.4260625</v>
      </c>
      <c r="D330" s="137" t="n">
        <f aca="false">Prices!F168</f>
        <v>335.82053125</v>
      </c>
      <c r="E330" s="137" t="n">
        <f aca="false">Prices!G168</f>
        <v>345.4260625</v>
      </c>
      <c r="F330" s="0" t="n">
        <f aca="false">Prices!H168</f>
        <v>0</v>
      </c>
      <c r="G330" s="0" t="str">
        <f aca="false">LEFT(A330,5)</f>
        <v>32230</v>
      </c>
    </row>
    <row r="331" customFormat="false" ht="12.75" hidden="false" customHeight="false" outlineLevel="0" collapsed="false">
      <c r="A331" s="0" t="e">
        <f aca="false">#REF!</f>
        <v>#REF!</v>
      </c>
      <c r="B331" s="137" t="e">
        <f aca="false">#REF!</f>
        <v>#REF!</v>
      </c>
      <c r="C331" s="137" t="e">
        <f aca="false">#REF!</f>
        <v>#REF!</v>
      </c>
      <c r="D331" s="137" t="e">
        <f aca="false">#REF!</f>
        <v>#REF!</v>
      </c>
      <c r="E331" s="137" t="e">
        <f aca="false">#REF!</f>
        <v>#REF!</v>
      </c>
      <c r="F331" s="0" t="e">
        <f aca="false">#REF!</f>
        <v>#REF!</v>
      </c>
      <c r="G331" s="0" t="e">
        <f aca="false">LEFT(A331,5)</f>
        <v>#REF!</v>
      </c>
    </row>
    <row r="332" customFormat="false" ht="12.75" hidden="false" customHeight="false" outlineLevel="0" collapsed="false">
      <c r="A332" s="0" t="e">
        <f aca="false">#REF!</f>
        <v>#REF!</v>
      </c>
      <c r="B332" s="137" t="e">
        <f aca="false">#REF!</f>
        <v>#REF!</v>
      </c>
      <c r="C332" s="137" t="e">
        <f aca="false">#REF!</f>
        <v>#REF!</v>
      </c>
      <c r="D332" s="137" t="e">
        <f aca="false">#REF!</f>
        <v>#REF!</v>
      </c>
      <c r="E332" s="137" t="e">
        <f aca="false">#REF!</f>
        <v>#REF!</v>
      </c>
      <c r="F332" s="0" t="e">
        <f aca="false">#REF!</f>
        <v>#REF!</v>
      </c>
      <c r="G332" s="0" t="e">
        <f aca="false">LEFT(A332,5)</f>
        <v>#REF!</v>
      </c>
    </row>
    <row r="333" customFormat="false" ht="12.75" hidden="false" customHeight="false" outlineLevel="0" collapsed="false">
      <c r="A333" s="0" t="e">
        <f aca="false">#REF!</f>
        <v>#REF!</v>
      </c>
      <c r="B333" s="137" t="e">
        <f aca="false">#REF!</f>
        <v>#REF!</v>
      </c>
      <c r="C333" s="137" t="e">
        <f aca="false">#REF!</f>
        <v>#REF!</v>
      </c>
      <c r="D333" s="137" t="e">
        <f aca="false">#REF!</f>
        <v>#REF!</v>
      </c>
      <c r="E333" s="137" t="e">
        <f aca="false">#REF!</f>
        <v>#REF!</v>
      </c>
      <c r="F333" s="0" t="e">
        <f aca="false">#REF!</f>
        <v>#REF!</v>
      </c>
      <c r="G333" s="0" t="e">
        <f aca="false">LEFT(A333,5)</f>
        <v>#REF!</v>
      </c>
    </row>
    <row r="334" customFormat="false" ht="12.75" hidden="false" customHeight="false" outlineLevel="0" collapsed="false">
      <c r="A334" s="0" t="e">
        <f aca="false">#REF!</f>
        <v>#REF!</v>
      </c>
      <c r="B334" s="137" t="e">
        <f aca="false">#REF!</f>
        <v>#REF!</v>
      </c>
      <c r="C334" s="137" t="e">
        <f aca="false">#REF!</f>
        <v>#REF!</v>
      </c>
      <c r="D334" s="137" t="e">
        <f aca="false">#REF!</f>
        <v>#REF!</v>
      </c>
      <c r="E334" s="137" t="e">
        <f aca="false">#REF!</f>
        <v>#REF!</v>
      </c>
      <c r="F334" s="0" t="e">
        <f aca="false">#REF!</f>
        <v>#REF!</v>
      </c>
      <c r="G334" s="0" t="e">
        <f aca="false">LEFT(A334,5)</f>
        <v>#REF!</v>
      </c>
    </row>
    <row r="335" customFormat="false" ht="12.75" hidden="false" customHeight="false" outlineLevel="0" collapsed="false">
      <c r="A335" s="0" t="e">
        <f aca="false">#REF!</f>
        <v>#REF!</v>
      </c>
      <c r="B335" s="137" t="e">
        <f aca="false">#REF!</f>
        <v>#REF!</v>
      </c>
      <c r="C335" s="137" t="e">
        <f aca="false">#REF!</f>
        <v>#REF!</v>
      </c>
      <c r="D335" s="137" t="e">
        <f aca="false">#REF!</f>
        <v>#REF!</v>
      </c>
      <c r="E335" s="137" t="e">
        <f aca="false">#REF!</f>
        <v>#REF!</v>
      </c>
      <c r="F335" s="0" t="e">
        <f aca="false">#REF!</f>
        <v>#REF!</v>
      </c>
      <c r="G335" s="0" t="e">
        <f aca="false">LEFT(A335,5)</f>
        <v>#REF!</v>
      </c>
    </row>
    <row r="336" customFormat="false" ht="12.75" hidden="false" customHeight="false" outlineLevel="0" collapsed="false">
      <c r="A336" s="0" t="e">
        <f aca="false">#REF!</f>
        <v>#REF!</v>
      </c>
      <c r="B336" s="137" t="e">
        <f aca="false">#REF!</f>
        <v>#REF!</v>
      </c>
      <c r="C336" s="137" t="e">
        <f aca="false">#REF!</f>
        <v>#REF!</v>
      </c>
      <c r="D336" s="137" t="e">
        <f aca="false">#REF!</f>
        <v>#REF!</v>
      </c>
      <c r="E336" s="137" t="e">
        <f aca="false">#REF!</f>
        <v>#REF!</v>
      </c>
      <c r="F336" s="0" t="e">
        <f aca="false">#REF!</f>
        <v>#REF!</v>
      </c>
      <c r="G336" s="0" t="e">
        <f aca="false">LEFT(A336,5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11:16:12Z</dcterms:created>
  <dc:creator>Dave Burkholder</dc:creator>
  <dc:description/>
  <cp:keywords>Old World Heirlooms;pricelist;zcs</cp:keywords>
  <dc:language>en-US</dc:language>
  <cp:lastModifiedBy>User</cp:lastModifiedBy>
  <cp:lastPrinted>2014-03-27T18:52:22Z</cp:lastPrinted>
  <dcterms:modified xsi:type="dcterms:W3CDTF">2014-04-04T20:56:03Z</dcterms:modified>
  <cp:revision>0</cp:revision>
  <dc:subject/>
  <dc:title/>
</cp:coreProperties>
</file>