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  <definedName function="false" hidden="false" localSheetId="0" name="Z_627C392F_B252_4DC5_A5C6_F273DBDC8317__wvu_Cols" vbProcedure="false">Sheet1!$K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1" uniqueCount="663">
  <si>
    <t xml:space="preserve">Bench 2-tone</t>
  </si>
  <si>
    <t xml:space="preserve">Date</t>
  </si>
  <si>
    <t xml:space="preserve">April, 2014</t>
  </si>
  <si>
    <t xml:space="preserve">2014 Retail Pricelist</t>
  </si>
  <si>
    <t xml:space="preserve">N/A</t>
  </si>
  <si>
    <t xml:space="preserve">2-Tone Wholesale</t>
  </si>
  <si>
    <t xml:space="preserve">Company</t>
  </si>
  <si>
    <t xml:space="preserve">Zimmerman Chair</t>
  </si>
  <si>
    <t xml:space="preserve">2014 Wholesale Pricelist</t>
  </si>
  <si>
    <t xml:space="preserve">Windsor Twotone Upcharge</t>
  </si>
  <si>
    <t xml:space="preserve">Heritage Std.Leather</t>
  </si>
  <si>
    <t xml:space="preserve">2014 Unfinished Retail Pricelist</t>
  </si>
  <si>
    <t xml:space="preserve">Custom Markup Field</t>
  </si>
  <si>
    <t xml:space="preserve">Stool 2-Tone</t>
  </si>
  <si>
    <t xml:space="preserve">Heritage Prem. Leather</t>
  </si>
  <si>
    <t xml:space="preserve">2014 Unfinished Wholesale Pricelist</t>
  </si>
  <si>
    <t xml:space="preserve">Traditional/Heritage</t>
  </si>
  <si>
    <t xml:space="preserve">Antiquity</t>
  </si>
  <si>
    <t xml:space="preserve">Unfinished Pricing</t>
  </si>
  <si>
    <t xml:space="preserve">SKU</t>
  </si>
  <si>
    <t xml:space="preserve">options</t>
  </si>
  <si>
    <t xml:space="preserve">Description</t>
  </si>
  <si>
    <t xml:space="preserve">Seat Options</t>
  </si>
  <si>
    <t xml:space="preserve">Oak</t>
  </si>
  <si>
    <t xml:space="preserve">Cherry</t>
  </si>
  <si>
    <t xml:space="preserve">Maple</t>
  </si>
  <si>
    <t xml:space="preserve">Arrow-back Chairs</t>
  </si>
  <si>
    <t xml:space="preserve"> </t>
  </si>
  <si>
    <t xml:space="preserve">Side</t>
  </si>
  <si>
    <t xml:space="preserve">A</t>
  </si>
  <si>
    <t xml:space="preserve">Arm</t>
  </si>
  <si>
    <t xml:space="preserve">French Country Ladderback Chairs</t>
  </si>
  <si>
    <t xml:space="preserve">W</t>
  </si>
  <si>
    <t xml:space="preserve">{wood seat}</t>
  </si>
  <si>
    <t xml:space="preserve">AW</t>
  </si>
  <si>
    <t xml:space="preserve">F</t>
  </si>
  <si>
    <t xml:space="preserve">{fiber seat}</t>
  </si>
  <si>
    <t xml:space="preserve">AF</t>
  </si>
  <si>
    <t xml:space="preserve">U-1</t>
  </si>
  <si>
    <t xml:space="preserve">{fabric/COM/COL}</t>
  </si>
  <si>
    <t xml:space="preserve">AU-1</t>
  </si>
  <si>
    <t xml:space="preserve">U-2</t>
  </si>
  <si>
    <t xml:space="preserve">{standard leather seat}</t>
  </si>
  <si>
    <t xml:space="preserve">AU-2</t>
  </si>
  <si>
    <t xml:space="preserve">U-3</t>
  </si>
  <si>
    <t xml:space="preserve">{premium leather seat}</t>
  </si>
  <si>
    <t xml:space="preserve">AU-3</t>
  </si>
  <si>
    <t xml:space="preserve">Shaker Ladderback Chairs</t>
  </si>
  <si>
    <t xml:space="preserve">Sheaf Back Chairs</t>
  </si>
  <si>
    <t xml:space="preserve">Deluxe Ladderback Chairs</t>
  </si>
  <si>
    <t xml:space="preserve">Malibu Chairs</t>
  </si>
  <si>
    <t xml:space="preserve">Coronet Chairs</t>
  </si>
  <si>
    <t xml:space="preserve">Classic Windsor Chairs</t>
  </si>
  <si>
    <t xml:space="preserve">Birdcage Chairs</t>
  </si>
  <si>
    <t xml:space="preserve">Queen Anne Chairs</t>
  </si>
  <si>
    <t xml:space="preserve">New England Windsor Chairs</t>
  </si>
  <si>
    <t xml:space="preserve">Thumb-back Chairs</t>
  </si>
  <si>
    <t xml:space="preserve">Country Squire Chairs</t>
  </si>
  <si>
    <t xml:space="preserve">Eight Spindle Chairs</t>
  </si>
  <si>
    <t xml:space="preserve">Frontier Chairs</t>
  </si>
  <si>
    <t xml:space="preserve">Shenandoah Bowback Chairs</t>
  </si>
  <si>
    <t xml:space="preserve">Wheatland Chairs</t>
  </si>
  <si>
    <t xml:space="preserve">Manor House Chair</t>
  </si>
  <si>
    <t xml:space="preserve">Park Avenue Chairs</t>
  </si>
  <si>
    <t xml:space="preserve">Winthrop Chairs</t>
  </si>
  <si>
    <t xml:space="preserve">Chalet Chairs (no armchair)</t>
  </si>
  <si>
    <t xml:space="preserve">Nantucket Chairs</t>
  </si>
  <si>
    <t xml:space="preserve">Liberty Chairs</t>
  </si>
  <si>
    <t xml:space="preserve">Cambridge Chairs</t>
  </si>
  <si>
    <t xml:space="preserve">Classic Queen Anne Chairs</t>
  </si>
  <si>
    <t xml:space="preserve">Manhattan Chairs</t>
  </si>
  <si>
    <t xml:space="preserve">Cottage Chairs</t>
  </si>
  <si>
    <t xml:space="preserve">Canterbury Chairs</t>
  </si>
  <si>
    <t xml:space="preserve">Lorille Chairs</t>
  </si>
  <si>
    <t xml:space="preserve">Capri Chairs</t>
  </si>
  <si>
    <t xml:space="preserve">Windham Chairs</t>
  </si>
  <si>
    <t xml:space="preserve">Danbury Chairs</t>
  </si>
  <si>
    <t xml:space="preserve">Valet Chairs</t>
  </si>
  <si>
    <t xml:space="preserve">Philadelphia Fanback Windsor Chairs</t>
  </si>
  <si>
    <t xml:space="preserve">WR</t>
  </si>
  <si>
    <t xml:space="preserve">Writing Chair -Righthanded</t>
  </si>
  <si>
    <t xml:space="preserve">WL</t>
  </si>
  <si>
    <t xml:space="preserve">Writing Chair -Lefthanded</t>
  </si>
  <si>
    <t xml:space="preserve">Fanback Windsor Chairs</t>
  </si>
  <si>
    <t xml:space="preserve">Desk Chairs</t>
  </si>
  <si>
    <t xml:space="preserve">AD</t>
  </si>
  <si>
    <t xml:space="preserve">Malibu Desk Chair</t>
  </si>
  <si>
    <t xml:space="preserve">New England Windsor Desk Chair</t>
  </si>
  <si>
    <t xml:space="preserve">Winthrop Desk Chair</t>
  </si>
  <si>
    <t xml:space="preserve">Heritage Desk Chair fabric/COM</t>
  </si>
  <si>
    <t xml:space="preserve">Round Seat Stools</t>
  </si>
  <si>
    <t xml:space="preserve">8</t>
  </si>
  <si>
    <t xml:space="preserve">18” Height</t>
  </si>
  <si>
    <t xml:space="preserve">S</t>
  </si>
  <si>
    <t xml:space="preserve">18” Height Swivel</t>
  </si>
  <si>
    <t xml:space="preserve">PL</t>
  </si>
  <si>
    <t xml:space="preserve">18” Height Plain Leg</t>
  </si>
  <si>
    <t xml:space="preserve">SPL</t>
  </si>
  <si>
    <t xml:space="preserve">18" Height Swivel Plain Leg</t>
  </si>
  <si>
    <t xml:space="preserve">10</t>
  </si>
  <si>
    <t xml:space="preserve">24” Height</t>
  </si>
  <si>
    <t xml:space="preserve">24” Height Swivel</t>
  </si>
  <si>
    <t xml:space="preserve">24” Height Plain Leg</t>
  </si>
  <si>
    <t xml:space="preserve">24" Height Swivel Plain Leg</t>
  </si>
  <si>
    <t xml:space="preserve">12</t>
  </si>
  <si>
    <t xml:space="preserve">30” Height</t>
  </si>
  <si>
    <t xml:space="preserve">30” Height Swivel</t>
  </si>
  <si>
    <t xml:space="preserve">30” Height Plain Leg</t>
  </si>
  <si>
    <t xml:space="preserve">30" Height Swivel Plain Leg</t>
  </si>
  <si>
    <t xml:space="preserve">Arrowback Swivel Stools</t>
  </si>
  <si>
    <t xml:space="preserve">24” Stool</t>
  </si>
  <si>
    <t xml:space="preserve">30” Bar</t>
  </si>
  <si>
    <t xml:space="preserve">French Country Stools</t>
  </si>
  <si>
    <t xml:space="preserve">24” Counter</t>
  </si>
  <si>
    <t xml:space="preserve">{std. leather seat}</t>
  </si>
  <si>
    <t xml:space="preserve">{prem. leather seat}</t>
  </si>
  <si>
    <t xml:space="preserve">French Country Swivel Stools</t>
  </si>
  <si>
    <t xml:space="preserve">Shaker Ladderback Stools</t>
  </si>
  <si>
    <t xml:space="preserve">Shaker Ladderback Swivel Stools</t>
  </si>
  <si>
    <t xml:space="preserve">Sheafback Stools</t>
  </si>
  <si>
    <t xml:space="preserve">Sheafback Swivel Stools</t>
  </si>
  <si>
    <t xml:space="preserve">Malibu Stools</t>
  </si>
  <si>
    <t xml:space="preserve">Thumbback Swivel Stools</t>
  </si>
  <si>
    <t xml:space="preserve">Country Squire Stools</t>
  </si>
  <si>
    <t xml:space="preserve">Eight Spindle Stools</t>
  </si>
  <si>
    <t xml:space="preserve">Wheatland Swivel Stools</t>
  </si>
  <si>
    <t xml:space="preserve">Winthrop Swivel Stools</t>
  </si>
  <si>
    <t xml:space="preserve">Saddle Stools</t>
  </si>
  <si>
    <t xml:space="preserve">24" Counter</t>
  </si>
  <si>
    <t xml:space="preserve">L</t>
  </si>
  <si>
    <t xml:space="preserve">{leather seat}</t>
  </si>
  <si>
    <t xml:space="preserve">30" Bar</t>
  </si>
  <si>
    <t xml:space="preserve">Manor House Stools</t>
  </si>
  <si>
    <t xml:space="preserve">Park Avenue Stools</t>
  </si>
  <si>
    <t xml:space="preserve">Cambridge Stools</t>
  </si>
  <si>
    <t xml:space="preserve">Capri Stools</t>
  </si>
  <si>
    <t xml:space="preserve">Arrowback Bench</t>
  </si>
  <si>
    <t xml:space="preserve">3' Bench</t>
  </si>
  <si>
    <t xml:space="preserve">4' Bench</t>
  </si>
  <si>
    <t xml:space="preserve">5' Bench</t>
  </si>
  <si>
    <t xml:space="preserve">Deacon's Bench</t>
  </si>
  <si>
    <t xml:space="preserve">Windsor Bench</t>
  </si>
  <si>
    <t xml:space="preserve">Continuous Arm Bench</t>
  </si>
  <si>
    <t xml:space="preserve">Classic Windsor Bench</t>
  </si>
  <si>
    <t xml:space="preserve">Birdcage Bench</t>
  </si>
  <si>
    <t xml:space="preserve">New England Windsor Bench</t>
  </si>
  <si>
    <t xml:space="preserve">Farmhouse Benches</t>
  </si>
  <si>
    <t xml:space="preserve">38” seat</t>
  </si>
  <si>
    <t xml:space="preserve">48” seat</t>
  </si>
  <si>
    <t xml:space="preserve">58” seat</t>
  </si>
  <si>
    <t xml:space="preserve">68” seat</t>
  </si>
  <si>
    <t xml:space="preserve">Shaker Benches</t>
  </si>
  <si>
    <t xml:space="preserve">Shaker Ladderback Rockers</t>
  </si>
  <si>
    <t xml:space="preserve">Rocker</t>
  </si>
  <si>
    <t xml:space="preserve">40P</t>
  </si>
  <si>
    <t xml:space="preserve">Country Lane Rocker</t>
  </si>
  <si>
    <t xml:space="preserve">Hearthside Rocker</t>
  </si>
  <si>
    <t xml:space="preserve">Lexington Rocker</t>
  </si>
  <si>
    <t xml:space="preserve">54AR</t>
  </si>
  <si>
    <t xml:space="preserve">New England Windsor Rocker</t>
  </si>
  <si>
    <t xml:space="preserve">59AR</t>
  </si>
  <si>
    <t xml:space="preserve">Squire Rocker</t>
  </si>
  <si>
    <t xml:space="preserve">Tables</t>
  </si>
  <si>
    <t xml:space="preserve">#110 Rectangle Extension Tables -12" nonskirted leaves</t>
  </si>
  <si>
    <t xml:space="preserve">Regular Top</t>
  </si>
  <si>
    <t xml:space="preserve">110( )-56-2*</t>
  </si>
  <si>
    <t xml:space="preserve">38" x 56" w/ 2-12" lvs ext-80"</t>
  </si>
  <si>
    <t xml:space="preserve">110( )-56-4</t>
  </si>
  <si>
    <t xml:space="preserve">38" x 56" w/ 4-12" lvs ext-104"</t>
  </si>
  <si>
    <t xml:space="preserve">110( )-56-6</t>
  </si>
  <si>
    <t xml:space="preserve">38" x 56" w/ 6-12" lvs ext-128"</t>
  </si>
  <si>
    <t xml:space="preserve">110( )-56-8</t>
  </si>
  <si>
    <t xml:space="preserve">38" x 56" w/ 8-12" lvs ext-152"</t>
  </si>
  <si>
    <t xml:space="preserve">110( )-56-11</t>
  </si>
  <si>
    <t xml:space="preserve">38" x 56" w/ 11-12" lvs ext-188"</t>
  </si>
  <si>
    <t xml:space="preserve">110( )-64-2*</t>
  </si>
  <si>
    <t xml:space="preserve">42" x 64" w/ 2-12" lvs ext-88"</t>
  </si>
  <si>
    <t xml:space="preserve">110( )-64-4</t>
  </si>
  <si>
    <t xml:space="preserve">42" x 64" w/ 4-12" lvs ext-112"</t>
  </si>
  <si>
    <t xml:space="preserve">110( )-64-6</t>
  </si>
  <si>
    <t xml:space="preserve">42" x 64" w/ 6-12" lvs ext-136"</t>
  </si>
  <si>
    <t xml:space="preserve">110( )-64-8</t>
  </si>
  <si>
    <t xml:space="preserve">42" x 64" w/ 8-12" lvs ext-160"</t>
  </si>
  <si>
    <t xml:space="preserve">110( )-64-11</t>
  </si>
  <si>
    <t xml:space="preserve">42" x 64" w/ 11-12" lvs ext-196"</t>
  </si>
  <si>
    <t xml:space="preserve">110( )-72-2*</t>
  </si>
  <si>
    <t xml:space="preserve">44" x 72" w/ 2-12" lvs ext-96"</t>
  </si>
  <si>
    <t xml:space="preserve">110( )-72-4</t>
  </si>
  <si>
    <t xml:space="preserve">44" x 72" w/ 4-12" lvs ext-120"</t>
  </si>
  <si>
    <t xml:space="preserve">110( )-72-6</t>
  </si>
  <si>
    <t xml:space="preserve">44" x 72" w/ 6-12" lvs ext-144"</t>
  </si>
  <si>
    <t xml:space="preserve">110( )-72-8</t>
  </si>
  <si>
    <t xml:space="preserve">44" x 72" w/ 8-12" lvs ext-168"</t>
  </si>
  <si>
    <t xml:space="preserve">110( )-72-11</t>
  </si>
  <si>
    <t xml:space="preserve">44" x 72" w/ 11-12" lvs ext-204"</t>
  </si>
  <si>
    <t xml:space="preserve">Handplaned top available. Add HP to end of SKU when ordering</t>
  </si>
  <si>
    <t xml:space="preserve">#120 Rectangle Extension Table -20" skirted leaves</t>
  </si>
  <si>
    <t xml:space="preserve">120( )-56-1</t>
  </si>
  <si>
    <t xml:space="preserve">38" x 56" w/ 1-20" leaf ext.-76"</t>
  </si>
  <si>
    <t xml:space="preserve">120( )-56-2</t>
  </si>
  <si>
    <t xml:space="preserve">38" x 56" w/ 2-20" lvs ext.-96"</t>
  </si>
  <si>
    <t xml:space="preserve">120( )-64-1</t>
  </si>
  <si>
    <t xml:space="preserve">42" x 64" w/ 1-20" leaf ext.-84"</t>
  </si>
  <si>
    <t xml:space="preserve">120( )-64-2</t>
  </si>
  <si>
    <t xml:space="preserve">42" x 64" w/ 2-20" lvs ext.-104"</t>
  </si>
  <si>
    <t xml:space="preserve">120( )-72-1</t>
  </si>
  <si>
    <t xml:space="preserve">44" x 72" w/ 1-20" leaf ext.-92"</t>
  </si>
  <si>
    <t xml:space="preserve">120( )-72-2</t>
  </si>
  <si>
    <t xml:space="preserve">44" x 72" w/ 2-20" leaf ext.-112"</t>
  </si>
  <si>
    <t xml:space="preserve">Handplaned Top</t>
  </si>
  <si>
    <t xml:space="preserve">120( )-56-1HP</t>
  </si>
  <si>
    <t xml:space="preserve">120( )-56-2HP</t>
  </si>
  <si>
    <t xml:space="preserve">120( )-64-1HP</t>
  </si>
  <si>
    <t xml:space="preserve">120( )-64-2HP</t>
  </si>
  <si>
    <t xml:space="preserve">120( )-72-1HP</t>
  </si>
  <si>
    <t xml:space="preserve">120( )-72-2HP</t>
  </si>
  <si>
    <t xml:space="preserve">#130 Round Extension Table</t>
  </si>
  <si>
    <t xml:space="preserve">130( )-42</t>
  </si>
  <si>
    <t xml:space="preserve">42" w/ 1-20" leaf ext. to 62"</t>
  </si>
  <si>
    <t xml:space="preserve">130( )-48</t>
  </si>
  <si>
    <t xml:space="preserve">48" w/ 2-20" leaves ext. to 88"</t>
  </si>
  <si>
    <t xml:space="preserve">130( )-54</t>
  </si>
  <si>
    <t xml:space="preserve">54" w/ 2-20" leaves ext. to 94"</t>
  </si>
  <si>
    <t xml:space="preserve">130( )-42HP</t>
  </si>
  <si>
    <t xml:space="preserve">130( )-48HP</t>
  </si>
  <si>
    <t xml:space="preserve">130( )-54HP</t>
  </si>
  <si>
    <t xml:space="preserve">#133 Round Solid Top Table</t>
  </si>
  <si>
    <t xml:space="preserve">133( )-42</t>
  </si>
  <si>
    <t xml:space="preserve">Round 42" </t>
  </si>
  <si>
    <t xml:space="preserve">133( )-48</t>
  </si>
  <si>
    <t xml:space="preserve">Round 48”</t>
  </si>
  <si>
    <t xml:space="preserve">133( )-54</t>
  </si>
  <si>
    <t xml:space="preserve">Round 54”</t>
  </si>
  <si>
    <t xml:space="preserve">133( )-42HP</t>
  </si>
  <si>
    <t xml:space="preserve">133( )-48HP</t>
  </si>
  <si>
    <t xml:space="preserve">133( )-54HP</t>
  </si>
  <si>
    <t xml:space="preserve">#140 Gathering Extension Table</t>
  </si>
  <si>
    <t xml:space="preserve">140( )-54</t>
  </si>
  <si>
    <t xml:space="preserve">36" W x 54" L 1-18" leaf ext. - 54" Sq.</t>
  </si>
  <si>
    <t xml:space="preserve">140( )-60</t>
  </si>
  <si>
    <t xml:space="preserve">40" W x 60" L 1-20" leaf ext. - 60" Sq.</t>
  </si>
  <si>
    <t xml:space="preserve">140( )-54HP</t>
  </si>
  <si>
    <t xml:space="preserve">140( )-60HP</t>
  </si>
  <si>
    <t xml:space="preserve">#150 Farm Table Nonextension Table</t>
  </si>
  <si>
    <t xml:space="preserve">150( )-54</t>
  </si>
  <si>
    <t xml:space="preserve">36" x 54"</t>
  </si>
  <si>
    <t xml:space="preserve">150( )-64</t>
  </si>
  <si>
    <t xml:space="preserve">42" x 64"</t>
  </si>
  <si>
    <t xml:space="preserve">150( )-74</t>
  </si>
  <si>
    <t xml:space="preserve">44" x 74"</t>
  </si>
  <si>
    <t xml:space="preserve">150( )-56HP</t>
  </si>
  <si>
    <t xml:space="preserve">150( )-64HP</t>
  </si>
  <si>
    <t xml:space="preserve">150( )-74HP</t>
  </si>
  <si>
    <t xml:space="preserve">#160 Yarmouth Table Extension Table</t>
  </si>
  <si>
    <t xml:space="preserve">160( )-56-1</t>
  </si>
  <si>
    <t xml:space="preserve">160( )-56-2</t>
  </si>
  <si>
    <t xml:space="preserve">160( )-64-1</t>
  </si>
  <si>
    <t xml:space="preserve">160( )-64-2</t>
  </si>
  <si>
    <t xml:space="preserve">160( )-72-1</t>
  </si>
  <si>
    <t xml:space="preserve">160( )-72-2</t>
  </si>
  <si>
    <t xml:space="preserve">160( )-56-1HP</t>
  </si>
  <si>
    <t xml:space="preserve">160( )-56-2HP</t>
  </si>
  <si>
    <t xml:space="preserve">160( )-64-1HP</t>
  </si>
  <si>
    <t xml:space="preserve">160( )-64-2HP</t>
  </si>
  <si>
    <t xml:space="preserve">160( )-72-1HP</t>
  </si>
  <si>
    <t xml:space="preserve">160( )-72-2HP</t>
  </si>
  <si>
    <t xml:space="preserve">#190 Draw Table</t>
  </si>
  <si>
    <t xml:space="preserve">190( )-54</t>
  </si>
  <si>
    <t xml:space="preserve">36" x 54" w/ 2-16" lvs ext. - 86"</t>
  </si>
  <si>
    <t xml:space="preserve">190( )-60</t>
  </si>
  <si>
    <t xml:space="preserve">40" x 60" w/ 2-16" lvs ext. - 92"</t>
  </si>
  <si>
    <t xml:space="preserve">190( )-72</t>
  </si>
  <si>
    <t xml:space="preserve">42" x 72" w/ 2-20" lvs ext. - 112"</t>
  </si>
  <si>
    <t xml:space="preserve">190( )-84</t>
  </si>
  <si>
    <t xml:space="preserve">44" x 84" w/ 2-20" lvs ext. - 124"</t>
  </si>
  <si>
    <t xml:space="preserve">190( )-54HP</t>
  </si>
  <si>
    <t xml:space="preserve">190( )-60HP</t>
  </si>
  <si>
    <t xml:space="preserve">190( )-72HP</t>
  </si>
  <si>
    <t xml:space="preserve">190( )-84HP</t>
  </si>
  <si>
    <t xml:space="preserve">44" x 84" w/ 2-20" leaves ext - 124"</t>
  </si>
  <si>
    <t xml:space="preserve">#144 Innkeepers Single Pedestal Solid Top Table</t>
  </si>
  <si>
    <t xml:space="preserve">See end of sheet</t>
  </si>
  <si>
    <t xml:space="preserve">#145 Innkeepers Single Pedestal Extension Table</t>
  </si>
  <si>
    <t xml:space="preserve">145-42</t>
  </si>
  <si>
    <t xml:space="preserve">42" w/ 2-12" lvs ext. -66"</t>
  </si>
  <si>
    <t xml:space="preserve">145-48</t>
  </si>
  <si>
    <t xml:space="preserve">48" w/ 2-12" lvs ext. -72"</t>
  </si>
  <si>
    <t xml:space="preserve">145-42HP</t>
  </si>
  <si>
    <t xml:space="preserve">145-48HP</t>
  </si>
  <si>
    <t xml:space="preserve">#146 Innkeepers Double Pedestal Table</t>
  </si>
  <si>
    <t xml:space="preserve">146-60</t>
  </si>
  <si>
    <t xml:space="preserve">40" x 60" w/ 2-12" leaves ext -84"</t>
  </si>
  <si>
    <t xml:space="preserve">146-66</t>
  </si>
  <si>
    <t xml:space="preserve">44" x 66" w/ 4-12" leaves ext -114"</t>
  </si>
  <si>
    <t xml:space="preserve">146-60HP</t>
  </si>
  <si>
    <t xml:space="preserve">146-66HP</t>
  </si>
  <si>
    <t xml:space="preserve">#148 36” Height Innkeepers Pub Style Table</t>
  </si>
  <si>
    <t xml:space="preserve">148-36</t>
  </si>
  <si>
    <t xml:space="preserve">36” Counter height 36" Round</t>
  </si>
  <si>
    <t xml:space="preserve">148-42</t>
  </si>
  <si>
    <t xml:space="preserve">36” Counter height 42" Round</t>
  </si>
  <si>
    <t xml:space="preserve">148-36HP</t>
  </si>
  <si>
    <t xml:space="preserve">148-42HP</t>
  </si>
  <si>
    <t xml:space="preserve">#149 42” Height Innkeepers Pub Style Table</t>
  </si>
  <si>
    <t xml:space="preserve">149-36</t>
  </si>
  <si>
    <t xml:space="preserve">42” Counter height 36" Round</t>
  </si>
  <si>
    <t xml:space="preserve">149-42</t>
  </si>
  <si>
    <t xml:space="preserve">42” Counter height 42" Round</t>
  </si>
  <si>
    <t xml:space="preserve">149-36HP</t>
  </si>
  <si>
    <t xml:space="preserve">149-42HP</t>
  </si>
  <si>
    <t xml:space="preserve">#152 Iron Base Extension Table</t>
  </si>
  <si>
    <t xml:space="preserve">152-46</t>
  </si>
  <si>
    <t xml:space="preserve">46" Round w/ 2-16" lvs ext. -78"</t>
  </si>
  <si>
    <t xml:space="preserve">152-48</t>
  </si>
  <si>
    <t xml:space="preserve">48" Round w/ 2-12" lvs ext. -72"</t>
  </si>
  <si>
    <t xml:space="preserve">152-54</t>
  </si>
  <si>
    <t xml:space="preserve">54" Round w/ 1-20" lf ext. -74"</t>
  </si>
  <si>
    <t xml:space="preserve">152-46HP</t>
  </si>
  <si>
    <t xml:space="preserve">152-48HP</t>
  </si>
  <si>
    <t xml:space="preserve">152-54HP</t>
  </si>
  <si>
    <t xml:space="preserve">#153 Iron Base Café Table -36" Tabletop Height</t>
  </si>
  <si>
    <t xml:space="preserve">153-42</t>
  </si>
  <si>
    <t xml:space="preserve">42" round solid top</t>
  </si>
  <si>
    <t xml:space="preserve">153-42HP</t>
  </si>
  <si>
    <t xml:space="preserve">#154 Colonial Pedestal Extension Table</t>
  </si>
  <si>
    <t xml:space="preserve">154-42C</t>
  </si>
  <si>
    <t xml:space="preserve">Claw-foot 42" Round w/ 2-12" lvs ext.-66"</t>
  </si>
  <si>
    <t xml:space="preserve">154-42E</t>
  </si>
  <si>
    <t xml:space="preserve">Empire-foot 42" Round w/ 2-12" lvs ext.-66"</t>
  </si>
  <si>
    <t xml:space="preserve">154-48C</t>
  </si>
  <si>
    <t xml:space="preserve">Claw-foot 48" Round w/ 2-12" lvs ext.-72"</t>
  </si>
  <si>
    <t xml:space="preserve">154-48E</t>
  </si>
  <si>
    <t xml:space="preserve">Empire-foot 48" Round w/ 2-12" lvs ext.-72"</t>
  </si>
  <si>
    <t xml:space="preserve">154-42CHP</t>
  </si>
  <si>
    <t xml:space="preserve">154-42EHP</t>
  </si>
  <si>
    <t xml:space="preserve">154-48CHP</t>
  </si>
  <si>
    <t xml:space="preserve">154-48EHP</t>
  </si>
  <si>
    <t xml:space="preserve">#158 Colonial Double Pedestal Table</t>
  </si>
  <si>
    <t xml:space="preserve">158C</t>
  </si>
  <si>
    <t xml:space="preserve">Claw-foot 
44" x 72" w/ 4-12" lvs ext.-120"</t>
  </si>
  <si>
    <t xml:space="preserve">158E</t>
  </si>
  <si>
    <t xml:space="preserve">Empire-foot 
44" x 72" w/ 4-12" lvs ext.-120"</t>
  </si>
  <si>
    <t xml:space="preserve">158CHP</t>
  </si>
  <si>
    <t xml:space="preserve">158EHP</t>
  </si>
  <si>
    <t xml:space="preserve">#180 Reeded Pedestal Table</t>
  </si>
  <si>
    <t xml:space="preserve">180-42</t>
  </si>
  <si>
    <t xml:space="preserve">42" Round 2-12" lvs ext. -66"</t>
  </si>
  <si>
    <t xml:space="preserve">180-48</t>
  </si>
  <si>
    <t xml:space="preserve">48" Round 2-12" lvs ext. -72"</t>
  </si>
  <si>
    <t xml:space="preserve">180-42HP</t>
  </si>
  <si>
    <t xml:space="preserve">180-48HP</t>
  </si>
  <si>
    <t xml:space="preserve">48" Round 2-12" lvs ext. -72" </t>
  </si>
  <si>
    <t xml:space="preserve">#182 Reeded Double Pedestal Table</t>
  </si>
  <si>
    <t xml:space="preserve">42"x 64" 4 12" lvs. ext. -112"</t>
  </si>
  <si>
    <t xml:space="preserve">182HP</t>
  </si>
  <si>
    <t xml:space="preserve">2100 Oval Extension Double Pedestal Table</t>
  </si>
  <si>
    <t xml:space="preserve">2100-64</t>
  </si>
  <si>
    <t xml:space="preserve">42” x 64” w/ 2 12” self-storing lvs</t>
  </si>
  <si>
    <t xml:space="preserve">2100-72</t>
  </si>
  <si>
    <t xml:space="preserve">44” x 72” w/ 4 12” self-storing lvs</t>
  </si>
  <si>
    <t xml:space="preserve">2100-64HP</t>
  </si>
  <si>
    <t xml:space="preserve">2100-72HP</t>
  </si>
  <si>
    <t xml:space="preserve">3100 Round Extension Single Pedestal Table</t>
  </si>
  <si>
    <t xml:space="preserve">3100-42</t>
  </si>
  <si>
    <t xml:space="preserve">Round 42" w/ 2 12” skirted lvs</t>
  </si>
  <si>
    <t xml:space="preserve">3100-48</t>
  </si>
  <si>
    <t xml:space="preserve">Round 48" w/ 2 12” skirted lvs</t>
  </si>
  <si>
    <t xml:space="preserve">3100-54</t>
  </si>
  <si>
    <t xml:space="preserve">Round 54"w/ 1 20” skirted lf</t>
  </si>
  <si>
    <t xml:space="preserve">3100-42HP</t>
  </si>
  <si>
    <t xml:space="preserve">3100-48HP</t>
  </si>
  <si>
    <t xml:space="preserve">3100-54HP</t>
  </si>
  <si>
    <t xml:space="preserve">Round 54" w/ 1 20” skirted lf</t>
  </si>
  <si>
    <t xml:space="preserve">4100 36” Height Pub Style Single Pedestal Table</t>
  </si>
  <si>
    <t xml:space="preserve">4100-36</t>
  </si>
  <si>
    <t xml:space="preserve">36” Round</t>
  </si>
  <si>
    <t xml:space="preserve">4100-42</t>
  </si>
  <si>
    <t xml:space="preserve">42” Round</t>
  </si>
  <si>
    <t xml:space="preserve">4100-36HP</t>
  </si>
  <si>
    <t xml:space="preserve">4100-42HP</t>
  </si>
  <si>
    <t xml:space="preserve">4150 42”Height Pub Style Single Pedestal Table</t>
  </si>
  <si>
    <t xml:space="preserve">4150-36</t>
  </si>
  <si>
    <t xml:space="preserve">4150-42</t>
  </si>
  <si>
    <t xml:space="preserve">4150-36HP</t>
  </si>
  <si>
    <t xml:space="preserve">4150-42HP</t>
  </si>
  <si>
    <t xml:space="preserve">3200 Round Extension Single Pedestal Table</t>
  </si>
  <si>
    <t xml:space="preserve">3200-48</t>
  </si>
  <si>
    <t xml:space="preserve">3200-54</t>
  </si>
  <si>
    <t xml:space="preserve">3200-48HP</t>
  </si>
  <si>
    <t xml:space="preserve">3200-54HP</t>
  </si>
  <si>
    <t xml:space="preserve">#162 Square Dropleaf Extension Table</t>
  </si>
  <si>
    <t xml:space="preserve">162-2</t>
  </si>
  <si>
    <t xml:space="preserve">2-12" lvs ext. -70"</t>
  </si>
  <si>
    <t xml:space="preserve">162-4</t>
  </si>
  <si>
    <t xml:space="preserve">4-12" lvs ext. -94"</t>
  </si>
  <si>
    <t xml:space="preserve">162-7</t>
  </si>
  <si>
    <t xml:space="preserve">7-12" lvs ext. -130"</t>
  </si>
  <si>
    <t xml:space="preserve">162-2HP</t>
  </si>
  <si>
    <t xml:space="preserve">162-4HP</t>
  </si>
  <si>
    <t xml:space="preserve">162-7HP</t>
  </si>
  <si>
    <t xml:space="preserve">#163 Round Dropleaf Table</t>
  </si>
  <si>
    <t xml:space="preserve">Solid-Top</t>
  </si>
  <si>
    <t xml:space="preserve">163HP</t>
  </si>
  <si>
    <t xml:space="preserve">Solid-Top Handplaned</t>
  </si>
  <si>
    <t xml:space="preserve">#164 Round Dropleaf Extension Table</t>
  </si>
  <si>
    <t xml:space="preserve">164-2</t>
  </si>
  <si>
    <t xml:space="preserve">164-4</t>
  </si>
  <si>
    <t xml:space="preserve">164-7</t>
  </si>
  <si>
    <t xml:space="preserve">164-2HP</t>
  </si>
  <si>
    <t xml:space="preserve">2-12" lvs ext. -70" </t>
  </si>
  <si>
    <t xml:space="preserve">164-4HP</t>
  </si>
  <si>
    <t xml:space="preserve">164-7HP</t>
  </si>
  <si>
    <t xml:space="preserve">#166 Rectangle Dropleaf Table -leg options only "D" &amp; "K"</t>
  </si>
  <si>
    <t xml:space="preserve">166HP</t>
  </si>
  <si>
    <r>
      <rPr>
        <b val="true"/>
        <sz val="10"/>
        <color rgb="FF000000"/>
        <rFont val="Calibri"/>
        <family val="2"/>
      </rPr>
      <t xml:space="preserve">1010 Dinette Extension Table </t>
    </r>
    <r>
      <rPr>
        <b val="true"/>
        <sz val="10"/>
        <color rgb="FF000000"/>
        <rFont val="Arial1"/>
        <family val="0"/>
      </rPr>
      <t xml:space="preserve">¾ Top Thickness -leg options only "D" &amp; "K"</t>
    </r>
  </si>
  <si>
    <t xml:space="preserve">36” x 48” w/ 1 12” leaf ext. to 60”</t>
  </si>
  <si>
    <t xml:space="preserve">1050 Dinette Table ¾ Top Thickness  -leg options only "D" &amp; "K"</t>
  </si>
  <si>
    <t xml:space="preserve">36” x 48” Solid top</t>
  </si>
  <si>
    <t xml:space="preserve">#172 Queen Anne Table</t>
  </si>
  <si>
    <t xml:space="preserve">172*</t>
  </si>
  <si>
    <t xml:space="preserve">42" x 54" with 2-12" lvs ext. -78"</t>
  </si>
  <si>
    <t xml:space="preserve">172-4</t>
  </si>
  <si>
    <t xml:space="preserve">42" x 54" with 4-12" lvs ext. -102"</t>
  </si>
  <si>
    <t xml:space="preserve">172-6</t>
  </si>
  <si>
    <t xml:space="preserve">42" x 54" with 6-12" lvs ext. -126"</t>
  </si>
  <si>
    <t xml:space="preserve">172-8</t>
  </si>
  <si>
    <t xml:space="preserve">42" x 54" with 8-12" lvs ext. -130"</t>
  </si>
  <si>
    <t xml:space="preserve">172-11</t>
  </si>
  <si>
    <t xml:space="preserve">42" x 54" with 11-12" lvs ext. -186"</t>
  </si>
  <si>
    <t xml:space="preserve">#174 Queen Anne Oval Table</t>
  </si>
  <si>
    <t xml:space="preserve">44" x 72" with 2-20" skirted lvs ext. -112"</t>
  </si>
  <si>
    <t xml:space="preserve">176-66 Queen Ann Pedestal Table</t>
  </si>
  <si>
    <t xml:space="preserve">176-66</t>
  </si>
  <si>
    <t xml:space="preserve">44” x 66” w/ 4 12” self-storing lvs</t>
  </si>
  <si>
    <t xml:space="preserve">2300 Oval Extension Table</t>
  </si>
  <si>
    <t xml:space="preserve">2300-72</t>
  </si>
  <si>
    <t xml:space="preserve">Oval 44” x 72” w/ 2 20” leaves</t>
  </si>
  <si>
    <t xml:space="preserve">Hand planed Top</t>
  </si>
  <si>
    <t xml:space="preserve">2300-72HP</t>
  </si>
  <si>
    <t xml:space="preserve">3300 Round Extension Table</t>
  </si>
  <si>
    <t xml:space="preserve">3300-48</t>
  </si>
  <si>
    <t xml:space="preserve">Round 48” w/ 2 20” lvs</t>
  </si>
  <si>
    <t xml:space="preserve">3300-48HP</t>
  </si>
  <si>
    <t xml:space="preserve">Cabinets</t>
  </si>
  <si>
    <t xml:space="preserve">Shaker Secretary Desk</t>
  </si>
  <si>
    <t xml:space="preserve">805C</t>
  </si>
  <si>
    <t xml:space="preserve">Colonial China</t>
  </si>
  <si>
    <t xml:space="preserve">805B</t>
  </si>
  <si>
    <t xml:space="preserve">Colonial Buffet</t>
  </si>
  <si>
    <t xml:space="preserve">Pie Safe</t>
  </si>
  <si>
    <t xml:space="preserve">Jelly Cupboard</t>
  </si>
  <si>
    <t xml:space="preserve">818C</t>
  </si>
  <si>
    <t xml:space="preserve">Shaker Two Door China</t>
  </si>
  <si>
    <t xml:space="preserve">818B</t>
  </si>
  <si>
    <t xml:space="preserve">820C</t>
  </si>
  <si>
    <t xml:space="preserve">820B</t>
  </si>
  <si>
    <t xml:space="preserve">Shaker Two Door Buffet</t>
  </si>
  <si>
    <t xml:space="preserve">825C</t>
  </si>
  <si>
    <t xml:space="preserve">Shaker Three Door China</t>
  </si>
  <si>
    <t xml:space="preserve">825B</t>
  </si>
  <si>
    <t xml:space="preserve">Shaker Three Door Buffet</t>
  </si>
  <si>
    <t xml:space="preserve">Bakers Rack</t>
  </si>
  <si>
    <t xml:space="preserve">Heirloom China</t>
  </si>
  <si>
    <t xml:space="preserve">Heirloom Cupboard</t>
  </si>
  <si>
    <t xml:space="preserve">Heirloom Open Front Buffet</t>
  </si>
  <si>
    <t xml:space="preserve">Open Front Buffet w/ Bun Feet</t>
  </si>
  <si>
    <t xml:space="preserve">Open Front Buffet w/ Bracket Foot</t>
  </si>
  <si>
    <t xml:space="preserve">Open Front Buffet w/ French Foot</t>
  </si>
  <si>
    <t xml:space="preserve">Open Front Buffet w/ Traditional Foot</t>
  </si>
  <si>
    <t xml:space="preserve">Heirloom Doors and Drawers Buffet</t>
  </si>
  <si>
    <t xml:space="preserve">Buffet w/ Bun Feet</t>
  </si>
  <si>
    <t xml:space="preserve">Buffet w/ Bracket Foot</t>
  </si>
  <si>
    <t xml:space="preserve">Buffet w/ French Foot</t>
  </si>
  <si>
    <t xml:space="preserve">Buffet w/ Traditional Foot</t>
  </si>
  <si>
    <t xml:space="preserve">860C</t>
  </si>
  <si>
    <t xml:space="preserve">Queen Ann China</t>
  </si>
  <si>
    <t xml:space="preserve">860B</t>
  </si>
  <si>
    <t xml:space="preserve">Queen Ann Buffet</t>
  </si>
  <si>
    <t xml:space="preserve">Queen Ann Bookcase  </t>
  </si>
  <si>
    <t xml:space="preserve">Shaker Corner Cabinet</t>
  </si>
  <si>
    <t xml:space="preserve">Shaker Sideboard</t>
  </si>
  <si>
    <t xml:space="preserve">890C</t>
  </si>
  <si>
    <t xml:space="preserve">Shaker Four Door China</t>
  </si>
  <si>
    <t xml:space="preserve">890B</t>
  </si>
  <si>
    <t xml:space="preserve">Shaker Four Door Buffet</t>
  </si>
  <si>
    <t xml:space="preserve">Queen Ann Sideboard</t>
  </si>
  <si>
    <t xml:space="preserve">910C</t>
  </si>
  <si>
    <t xml:space="preserve">Estates China -two door</t>
  </si>
  <si>
    <t xml:space="preserve">910B</t>
  </si>
  <si>
    <t xml:space="preserve">Estates Buffet -two door</t>
  </si>
  <si>
    <t xml:space="preserve">Estates Credenza</t>
  </si>
  <si>
    <t xml:space="preserve">915C</t>
  </si>
  <si>
    <t xml:space="preserve">Estates China -three door</t>
  </si>
  <si>
    <t xml:space="preserve">915B</t>
  </si>
  <si>
    <t xml:space="preserve">Estates Buffet -three door</t>
  </si>
  <si>
    <t xml:space="preserve">Estates Display Cabinet</t>
  </si>
  <si>
    <t xml:space="preserve">Credenza</t>
  </si>
  <si>
    <t xml:space="preserve">Island Cabinets</t>
  </si>
  <si>
    <t xml:space="preserve">760 Bass Harbor Island Cabinet</t>
  </si>
  <si>
    <t xml:space="preserve">760 Bass Harbor Island    Top 64.5”W x 34”D x 36”H</t>
  </si>
  <si>
    <t xml:space="preserve">Two drawers  3.5”x 21”W x 19.75”L -adjustable drawer dividers</t>
  </si>
  <si>
    <t xml:space="preserve">Double doors 26.5”W x 22”H x 23”D with full depth adj shelf</t>
  </si>
  <si>
    <t xml:space="preserve">Opposite side is a faced with raised panels</t>
  </si>
  <si>
    <t xml:space="preserve">Bass Harbor Island</t>
  </si>
  <si>
    <t xml:space="preserve">760B</t>
  </si>
  <si>
    <t xml:space="preserve">Bass Harbor Island Base Only</t>
  </si>
  <si>
    <t xml:space="preserve">765 Coral Bay Island Cabinet</t>
  </si>
  <si>
    <t xml:space="preserve">765 Coral Bay Island        Top 50”W x 34”D x 36”H with 5.25” edge thickness</t>
  </si>
  <si>
    <t xml:space="preserve">Two drawers  3.5”x 13”W x 20”L</t>
  </si>
  <si>
    <t xml:space="preserve">Coral Bay Island</t>
  </si>
  <si>
    <t xml:space="preserve">Coral Bay Island Base Only</t>
  </si>
  <si>
    <t xml:space="preserve">775 Cape Cod Island Cabinet</t>
  </si>
  <si>
    <t xml:space="preserve">775 Cape Cod Island     Top  55”W x 32”D x 36”H</t>
  </si>
  <si>
    <t xml:space="preserve">Two Drawers  3.5”deep x 13.75”W x 19.75”L Center Drawer 3.5”deep x 6.25”W x 19.75”L</t>
  </si>
  <si>
    <t xml:space="preserve">Double doors 32”W x 17.75”H x 18.5”D with full depth adj shelf</t>
  </si>
  <si>
    <t xml:space="preserve">Cape Cod Island</t>
  </si>
  <si>
    <t xml:space="preserve">775B</t>
  </si>
  <si>
    <t xml:space="preserve">Cape Cod Island Base Only</t>
  </si>
  <si>
    <t xml:space="preserve">Curios</t>
  </si>
  <si>
    <t xml:space="preserve">Hall Curio Cabinet</t>
  </si>
  <si>
    <t xml:space="preserve">Rectangle Curio</t>
  </si>
  <si>
    <t xml:space="preserve">Queen Anne Curio</t>
  </si>
  <si>
    <t xml:space="preserve">Double Wide Curio</t>
  </si>
  <si>
    <t xml:space="preserve">Corner Curio</t>
  </si>
  <si>
    <t xml:space="preserve">Glider Rockers</t>
  </si>
  <si>
    <t xml:space="preserve">43U</t>
  </si>
  <si>
    <t xml:space="preserve">Upholstered Top Ottoman</t>
  </si>
  <si>
    <t xml:space="preserve">4-Post Glider</t>
  </si>
  <si>
    <t xml:space="preserve">45SW</t>
  </si>
  <si>
    <t xml:space="preserve">4-Post Glider with swivel</t>
  </si>
  <si>
    <t xml:space="preserve">4-Post High-Back Glider</t>
  </si>
  <si>
    <t xml:space="preserve">75SW</t>
  </si>
  <si>
    <t xml:space="preserve">4-Post High-Back Glider with Swivel</t>
  </si>
  <si>
    <t xml:space="preserve">Covington Glider</t>
  </si>
  <si>
    <t xml:space="preserve">Arch Back Glider</t>
  </si>
  <si>
    <t xml:space="preserve">Occasional Tables</t>
  </si>
  <si>
    <t xml:space="preserve">Colonial Occasionals</t>
  </si>
  <si>
    <t xml:space="preserve">Colonial End Table</t>
  </si>
  <si>
    <t xml:space="preserve">Colonial Coffee Table</t>
  </si>
  <si>
    <t xml:space="preserve">Colonial Sofa with 1 drawer 36"</t>
  </si>
  <si>
    <t xml:space="preserve">Colonial Sofa with 2 drawers 54"</t>
  </si>
  <si>
    <t xml:space="preserve">Queen Anne Occasional</t>
  </si>
  <si>
    <t xml:space="preserve">Rectangle End Table</t>
  </si>
  <si>
    <t xml:space="preserve">Oval End Table</t>
  </si>
  <si>
    <t xml:space="preserve">Oval Coffee with drawer</t>
  </si>
  <si>
    <t xml:space="preserve">Rectangle Coffee with drawer</t>
  </si>
  <si>
    <t xml:space="preserve">36" Sofa Table with drawer</t>
  </si>
  <si>
    <t xml:space="preserve">54" Sofa Table with 2 drawers</t>
  </si>
  <si>
    <t xml:space="preserve">Country Lodge Occasional</t>
  </si>
  <si>
    <t xml:space="preserve">Country Lodge End Table</t>
  </si>
  <si>
    <t xml:space="preserve">Country Lodge Candle Table</t>
  </si>
  <si>
    <t xml:space="preserve">Country Lodge Rect. Coffee Table</t>
  </si>
  <si>
    <t xml:space="preserve">Country Lodge Lamp Table</t>
  </si>
  <si>
    <t xml:space="preserve">Country Lodge Chair-side Cabinet</t>
  </si>
  <si>
    <t xml:space="preserve">Country Lodge Square Coffee Table</t>
  </si>
  <si>
    <t xml:space="preserve">Country Lodge Round Coffee Table</t>
  </si>
  <si>
    <t xml:space="preserve">Country Lodge Sofa Table</t>
  </si>
  <si>
    <t xml:space="preserve">Children's Furniture</t>
  </si>
  <si>
    <t xml:space="preserve">Acorn Child's Chair</t>
  </si>
  <si>
    <t xml:space="preserve">78P</t>
  </si>
  <si>
    <t xml:space="preserve">Plain Back Child's Chair</t>
  </si>
  <si>
    <t xml:space="preserve">Wheat Back Child's Chair</t>
  </si>
  <si>
    <t xml:space="preserve">Bow Back Child's Chair</t>
  </si>
  <si>
    <t xml:space="preserve">Acorn Back Child's Rocker</t>
  </si>
  <si>
    <t xml:space="preserve">82P</t>
  </si>
  <si>
    <t xml:space="preserve">Plain Back Child's Rocker</t>
  </si>
  <si>
    <t xml:space="preserve">Wheat Back Child's Rocker</t>
  </si>
  <si>
    <t xml:space="preserve">Bow back Child's Rocker</t>
  </si>
  <si>
    <t xml:space="preserve">Child's Rectangle Table</t>
  </si>
  <si>
    <t xml:space="preserve">Child's Round Table</t>
  </si>
  <si>
    <t xml:space="preserve">Bow Back Highchair</t>
  </si>
  <si>
    <t xml:space="preserve">Wheat Back Highchair</t>
  </si>
  <si>
    <t xml:space="preserve">Acorn Back Highchair</t>
  </si>
  <si>
    <t xml:space="preserve">92P</t>
  </si>
  <si>
    <t xml:space="preserve">Plain Back Highchair</t>
  </si>
  <si>
    <t xml:space="preserve">Magazine Rack</t>
  </si>
  <si>
    <t xml:space="preserve">American Craftsman</t>
  </si>
  <si>
    <t xml:space="preserve">Lodge Chair</t>
  </si>
  <si>
    <t xml:space="preserve"> W</t>
  </si>
  <si>
    <t xml:space="preserve"> AW</t>
  </si>
  <si>
    <t xml:space="preserve">Prairie Chair</t>
  </si>
  <si>
    <t xml:space="preserve">24" Barstool</t>
  </si>
  <si>
    <t xml:space="preserve">553-24</t>
  </si>
  <si>
    <t xml:space="preserve">30" Barstool</t>
  </si>
  <si>
    <t xml:space="preserve">553-30</t>
  </si>
  <si>
    <t xml:space="preserve">Woodland Chair</t>
  </si>
  <si>
    <t xml:space="preserve">554-24</t>
  </si>
  <si>
    <t xml:space="preserve">554-30</t>
  </si>
  <si>
    <t xml:space="preserve">Craftsman Rectangle Ext. Table</t>
  </si>
  <si>
    <t xml:space="preserve">30” Tabletop height</t>
  </si>
  <si>
    <t xml:space="preserve">520-56-1</t>
  </si>
  <si>
    <t xml:space="preserve">38" W x 56" L   
1-20" Leaf  38" x 76"</t>
  </si>
  <si>
    <t xml:space="preserve">520-56-2</t>
  </si>
  <si>
    <t xml:space="preserve">38" W x 56" L   
2-20" Leaves  38" x 96"</t>
  </si>
  <si>
    <t xml:space="preserve">520-64-1</t>
  </si>
  <si>
    <t xml:space="preserve">42" W x 64" L   
1-20" Leaf  42" x 84"</t>
  </si>
  <si>
    <t xml:space="preserve">520-64-2</t>
  </si>
  <si>
    <t xml:space="preserve">42" W x 64" L   
2-20" Leaves  42" x 104"</t>
  </si>
  <si>
    <t xml:space="preserve">520-72-1</t>
  </si>
  <si>
    <t xml:space="preserve">44" W x 72" L   
1-20" Leaf  44" x 92"</t>
  </si>
  <si>
    <t xml:space="preserve">520-72-2</t>
  </si>
  <si>
    <t xml:space="preserve">44" W x 72" L   
2-20" Leaves  44" x 112"</t>
  </si>
  <si>
    <t xml:space="preserve">36” Tabletop Height</t>
  </si>
  <si>
    <t xml:space="preserve">522-56-1</t>
  </si>
  <si>
    <t xml:space="preserve">522-56-2</t>
  </si>
  <si>
    <t xml:space="preserve">522-64-1</t>
  </si>
  <si>
    <t xml:space="preserve">522-64-2</t>
  </si>
  <si>
    <t xml:space="preserve">522-72-1</t>
  </si>
  <si>
    <t xml:space="preserve">522-72-2</t>
  </si>
  <si>
    <t xml:space="preserve">Craftsman Gathering Table</t>
  </si>
  <si>
    <t xml:space="preserve">540-54</t>
  </si>
  <si>
    <t xml:space="preserve">36" W x 54" L 
w/ 18” leaf ext to 54” square</t>
  </si>
  <si>
    <t xml:space="preserve">540-60</t>
  </si>
  <si>
    <t xml:space="preserve">40" W x 60" L 
w/ 20” leaf ext to 60” square</t>
  </si>
  <si>
    <t xml:space="preserve">542-54</t>
  </si>
  <si>
    <t xml:space="preserve">542-60</t>
  </si>
  <si>
    <t xml:space="preserve">Craftsman Draw Table</t>
  </si>
  <si>
    <t xml:space="preserve">590-54</t>
  </si>
  <si>
    <t xml:space="preserve">36" X 54"  
with 2-16" lvs ext – 86"</t>
  </si>
  <si>
    <t xml:space="preserve">590-60</t>
  </si>
  <si>
    <t xml:space="preserve">40" X 60"  
with 2-16" lvs ext - 92"</t>
  </si>
  <si>
    <t xml:space="preserve">590-72</t>
  </si>
  <si>
    <t xml:space="preserve">42" x 72"  
with  2-20" lvs  ext-112"</t>
  </si>
  <si>
    <t xml:space="preserve">590-84</t>
  </si>
  <si>
    <t xml:space="preserve">44" x 84"  
with  2-20" lvs  ext-124"</t>
  </si>
  <si>
    <t xml:space="preserve">Craftsman Trestle Table</t>
  </si>
  <si>
    <t xml:space="preserve">30" H x 44" W x 72" L
with 4 12" self-storing lvs. ext. -120"</t>
  </si>
  <si>
    <t xml:space="preserve">Craftsman Cases</t>
  </si>
  <si>
    <t xml:space="preserve">535C</t>
  </si>
  <si>
    <t xml:space="preserve">Craftsman China</t>
  </si>
  <si>
    <t xml:space="preserve">535B</t>
  </si>
  <si>
    <t xml:space="preserve">Craftsman Buffet</t>
  </si>
  <si>
    <t xml:space="preserve">Craftsman Sideboard</t>
  </si>
  <si>
    <t xml:space="preserve">144-36</t>
  </si>
  <si>
    <t xml:space="preserve">Solid top 36"</t>
  </si>
  <si>
    <t xml:space="preserve">144-42</t>
  </si>
  <si>
    <t xml:space="preserve">Solid top 42"</t>
  </si>
  <si>
    <t xml:space="preserve">144-48</t>
  </si>
  <si>
    <t xml:space="preserve">Solid top 48"</t>
  </si>
  <si>
    <t xml:space="preserve">144-36HP</t>
  </si>
  <si>
    <t xml:space="preserve">144-42HP</t>
  </si>
  <si>
    <t xml:space="preserve">144-48HP</t>
  </si>
  <si>
    <t xml:space="preserve">U-1 Cushion Only</t>
  </si>
  <si>
    <t xml:space="preserve">Glider Cushion only</t>
  </si>
  <si>
    <t xml:space="preserve">Ottoman Cushion only</t>
  </si>
  <si>
    <t xml:space="preserve">376W</t>
  </si>
  <si>
    <t xml:space="preserve">376AW</t>
  </si>
  <si>
    <t xml:space="preserve">376F</t>
  </si>
  <si>
    <t xml:space="preserve">376AF</t>
  </si>
  <si>
    <t xml:space="preserve">376U-1</t>
  </si>
  <si>
    <t xml:space="preserve">376AU-1</t>
  </si>
  <si>
    <t xml:space="preserve">376U-2</t>
  </si>
  <si>
    <t xml:space="preserve">376AU-2</t>
  </si>
  <si>
    <t xml:space="preserve">376U-3</t>
  </si>
  <si>
    <t xml:space="preserve">376AU-3</t>
  </si>
  <si>
    <t xml:space="preserve">2900-68</t>
  </si>
  <si>
    <t xml:space="preserve">42" x 68" w/ 2-20" lvs ext. - 108"</t>
  </si>
  <si>
    <t xml:space="preserve">2900-80</t>
  </si>
  <si>
    <t xml:space="preserve">44" x 80" w/ 2-20" lvs ext. - 120"</t>
  </si>
  <si>
    <t xml:space="preserve">Oval Coffee  50"L x 26"W x 20"H / shelf height 8"</t>
  </si>
  <si>
    <t xml:space="preserve">Triangle End 26" x 24" x 24"H / shelf height 8"</t>
  </si>
  <si>
    <t xml:space="preserve">Oval End 24" x 21" x 24"H / shelf height 8"</t>
  </si>
  <si>
    <t xml:space="preserve">Hi-back Windso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\$* #,##0.00_);_(\$* \(#,##0.00\);_(\$* \-??_);_(@_)"/>
    <numFmt numFmtId="166" formatCode="0%"/>
    <numFmt numFmtId="167" formatCode="\$#,##0"/>
    <numFmt numFmtId="168" formatCode="[$$-409]#,##0;\-[$$-409]#,##0"/>
    <numFmt numFmtId="169" formatCode="0"/>
    <numFmt numFmtId="170" formatCode="_(\$* #,##0_);_(\$* \(#,##0\);_(\$* \-_);_(@_)"/>
    <numFmt numFmtId="171" formatCode="[$$-409]#,##0;\-[$$-409]#,##0"/>
    <numFmt numFmtId="172" formatCode="\$#,##0"/>
    <numFmt numFmtId="173" formatCode="&quot; $&quot;#,##0.00\ ;&quot; $(&quot;#,##0.00\);&quot; $-&quot;#\ ;@\ "/>
    <numFmt numFmtId="174" formatCode="&quot; $&quot;#,##0\ ;&quot; $(&quot;#,##0\);&quot; $- &quot;;@\ "/>
    <numFmt numFmtId="175" formatCode="\$#,##0.00"/>
    <numFmt numFmtId="176" formatCode="@"/>
    <numFmt numFmtId="177" formatCode="&quot; $&quot;#,##0\ ;&quot; $(&quot;#,##0\);&quot; $- &quot;;\ @\ "/>
    <numFmt numFmtId="178" formatCode="&quot; $&quot;#,##0\ ;&quot; $(&quot;#,##0\);&quot; $- &quot;;@\ "/>
    <numFmt numFmtId="179" formatCode="&quot; $&quot;#,##0.00\ ;&quot; $(&quot;#,##0.00\);&quot; $-&quot;#\ ;@\ "/>
    <numFmt numFmtId="180" formatCode="&quot; $&quot;#,##0\ ;&quot; $(&quot;#,##0\);&quot; $- &quot;;\ @\ "/>
    <numFmt numFmtId="181" formatCode="_(* #,##0.00_);_(* \(#,##0.00\);_(* \-??_);_(@_)"/>
    <numFmt numFmtId="182" formatCode="\$#,##0_);[RED]&quot;($&quot;#,##0\)"/>
    <numFmt numFmtId="183" formatCode="\$#,##0_);[RED]&quot;($&quot;#,##0\)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1"/>
      <family val="0"/>
    </font>
    <font>
      <sz val="10"/>
      <name val="Arial"/>
      <family val="2"/>
    </font>
    <font>
      <sz val="10"/>
      <color rgb="FF000000"/>
      <name val="Belgium1"/>
      <family val="0"/>
    </font>
    <font>
      <b val="true"/>
      <sz val="1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DD080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333333"/>
      <name val="Calibri"/>
      <family val="2"/>
    </font>
    <font>
      <sz val="10"/>
      <color rgb="FF333333"/>
      <name val="Calibri"/>
      <family val="2"/>
    </font>
    <font>
      <sz val="11"/>
      <color rgb="FF333333"/>
      <name val="Calibri"/>
      <family val="2"/>
    </font>
    <font>
      <sz val="11"/>
      <color rgb="FF000000"/>
      <name val="Arial1"/>
      <family val="0"/>
    </font>
    <font>
      <sz val="10"/>
      <color rgb="FF000000"/>
      <name val="Arial2"/>
      <family val="0"/>
    </font>
    <font>
      <b val="true"/>
      <sz val="11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1"/>
      <family val="0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4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7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6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_Craftsman's prices" xfId="23"/>
    <cellStyle name="Percent 2" xfId="24"/>
    <cellStyle name="Excel_BuiltIn_Currency 2" xfId="25"/>
    <cellStyle name="Excel_BuiltIn_Currency 1" xfId="2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0</xdr:row>
          <xdr:rowOff>152640</xdr:rowOff>
        </xdr:from>
        <xdr:to>
          <xdr:col>3</xdr:col>
          <xdr:colOff>344160</xdr:colOff>
          <xdr:row>2</xdr:row>
          <xdr:rowOff>9720</xdr:rowOff>
        </xdr:to>
        <xdr:sp>
          <xdr:nvSpPr>
            <xdr:cNvPr id="0" name="Option Button 1" descr="Finished - R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ished - Re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Finished - Wholes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ished - Wholes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Unfinished - Re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finished - Re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Unfinished - Wholes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finished - Wholesale</a:t>
              </a:r>
            </a:p>
          </xdr:txBody>
        </xdr:sp>
        <xdr:clientData/>
      </xdr:twoCellAnchor>
    </mc:Choice>
  </mc:AlternateContent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C9C7A7BA-3978-4320-ABDB-BB47B6F5DA94}">
  <header guid="{623BD1D5-8D5D-4AB8-8D86-DDFD3A370210}" dateTime="2014-04-10T15:29:00.000000000Z" userName="User" r:id="rId1" minRId="1" maxRId="142" maxSheetId="4">
    <sheetIdMap count="3">
      <sheetId val="1"/>
      <sheetId val="2"/>
      <sheetId val="3"/>
    </sheetIdMap>
  </header>
  <header guid="{C514E38F-908D-4864-A8F3-C88EB06A8DAC}" dateTime="2014-04-14T15:16:00.000000000Z" userName="User" r:id="rId2" minRId="143" maxRId="144" maxSheetId="4">
    <sheetIdMap count="3">
      <sheetId val="1"/>
      <sheetId val="2"/>
      <sheetId val="3"/>
    </sheetIdMap>
  </header>
  <header guid="{3EC1E2A1-5F25-433C-AEFF-8B25753E6437}" dateTime="2014-04-14T15:47:00.000000000Z" userName="User" r:id="rId3" minRId="145" maxRId="253" maxSheetId="4">
    <sheetIdMap count="3">
      <sheetId val="1"/>
      <sheetId val="2"/>
      <sheetId val="3"/>
    </sheetIdMap>
  </header>
  <header guid="{01CAF7F2-2AAC-4199-B3A7-78643EC4D60F}" dateTime="2014-04-15T08:51:00.000000000Z" userName="User" r:id="rId4" minRId="254" maxRId="472" maxSheetId="4">
    <sheetIdMap count="3">
      <sheetId val="1"/>
      <sheetId val="2"/>
      <sheetId val="3"/>
    </sheetIdMap>
  </header>
  <header guid="{A1F4E4D7-876F-49A4-9739-148D6B8FA468}" dateTime="2014-04-15T10:42:00.000000000Z" userName="User" r:id="rId5" minRId="473" maxRId="497" maxSheetId="4">
    <sheetIdMap count="3">
      <sheetId val="1"/>
      <sheetId val="2"/>
      <sheetId val="3"/>
    </sheetIdMap>
  </header>
  <header guid="{21B15F0C-5E69-4B4C-8C60-6A71C4A4EAC3}" dateTime="2014-04-28T12:52:00.000000000Z" userName="User" r:id="rId6" minRId="498" maxRId="498" maxSheetId="4">
    <sheetIdMap count="3">
      <sheetId val="1"/>
      <sheetId val="2"/>
      <sheetId val="3"/>
    </sheetIdMap>
  </header>
  <header guid="{C9C7A7BA-3978-4320-ABDB-BB47B6F5DA94}" dateTime="2014-04-28T12:53:00.000000000Z" userName="User" r:id="rId7" minRId="499" maxRId="499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887:891" action="insertRow"/>
  <rrc rId="2" ua="false" sId="1" eol="0" ref="879:886" action="insertRow"/>
  <rrc rId="3" ua="false" sId="1" eol="0" ref="878:878" action="insertRow"/>
  <rrc rId="4" ua="false" sId="1" eol="0" ref="877:877" action="insertRow"/>
  <rrc rId="5" ua="false" sId="1" eol="0" ref="876:876" action="insertRow"/>
  <rm rId="6" ua="false" sheetId="1" source="B880:D887" destination="A880:C887" sourceSheetId="1"/>
  <rm rId="7" ua="false" sheetId="1" source="C892:D892" destination="B892:C892" sourceSheetId="1"/>
  <rm rId="8" ua="false" sheetId="1" source="B898:D900" destination="A898:C900" sourceSheetId="1"/>
  <rcc rId="9" ua="false" sId="1">
    <oc r="B2" t="n">
      <v>1</v>
    </oc>
    <nc r="B2" t="n">
      <v>2</v>
    </nc>
  </rcc>
  <rrc rId="10" ua="false" sId="1" eol="0" ref="877:877" action="insertRow"/>
  <rrc rId="11" ua="false" sId="1" eol="0" ref="890:890" action="deleteRow">
    <rfmt sheetId="1" sqref="890:890"/>
    <rcc rId="0" ua="false" sId="1">
      <nc r="R890" t="n">
        <v>1025.64</v>
      </nc>
    </rcc>
    <rcc rId="0" ua="false" sId="1">
      <nc r="Q890" t="n">
        <v>1139.04</v>
      </nc>
    </rcc>
    <rcc rId="0" ua="false" sId="1">
      <nc r="P890" t="n">
        <v>1025.64</v>
      </nc>
    </rcc>
    <rcc rId="0" ua="false" sId="1">
      <nc r="O890" t="n">
        <f>L890*1.25</f>
      </nc>
    </rcc>
    <rcc rId="0" ua="false" sId="1">
      <nc r="N890" t="n">
        <f>K890*1.25</f>
      </nc>
    </rcc>
    <rcc rId="0" ua="false" sId="1">
      <nc r="M890" t="n">
        <f>R890*1.25</f>
      </nc>
    </rcc>
    <rcc rId="0" ua="false" sId="1">
      <nc r="L890" t="n">
        <f>Q890*1.25</f>
      </nc>
    </rcc>
    <rcc rId="0" ua="false" sId="1">
      <nc r="K890" t="n">
        <f>P890*1.25</f>
      </nc>
    </rcc>
    <rcc rId="0" ua="false" sId="1">
      <nc r="I890" t="n">
        <f>IFERROR(IF($B$2=2,O890,IF($B$2=4,$B$3,IF($B$2=1,O890*$C$5,IF($B$2=3,$B$3*$C$5)))),$B$3)</f>
      </nc>
    </rcc>
    <rcc rId="0" ua="false" sId="1">
      <nc r="H890" t="n">
        <f>IFERROR(IF($B$2=2,N890,IF($B$2=4,$B$3,IF($B$2=1,N890*$C$5,IF($B$2=3,$B$3*$C$5)))),$B$3)</f>
      </nc>
    </rcc>
    <rcc rId="0" ua="false" sId="1">
      <nc r="G890" t="n">
        <f>IFERROR(IF($B$2=2,M890,IF($B$2=4,R890,IF($B$2=1,M890*$C$5,IF($B$2=3,R890*$C$5)))),$B$3)</f>
      </nc>
    </rcc>
    <rcc rId="0" ua="false" sId="1">
      <nc r="F890" t="n">
        <f>IFERROR(IF($B$2=2,L890,IF($B$2=4,Q890,IF($B$2=1,L890*$C$5,IF($B$2=3,Q890*$C$5)))),$B$3)</f>
      </nc>
    </rcc>
    <rcc rId="0" ua="false" sId="1">
      <nc r="E890" t="n">
        <f>IFERROR(IF($B$2=2,K890,IF($B$2=4,P890,IF($B$2=1,K890*$C$5,IF($B$2=3,P890*$C$5)))),$B$3)</f>
      </nc>
    </rcc>
    <rcc rId="0" ua="false" sId="1">
      <nc r="C890" t="inlineStr">
        <is>
          <r>
            <rPr>
              <sz val="11"/>
              <color rgb="FF000000"/>
              <rFont val="Calibri"/>
              <family val="2"/>
            </rPr>
            <t xml:space="preserve">44" x 80" w/ 2-20" lvs ext. - 120"</t>
          </r>
        </is>
      </nc>
    </rcc>
    <rcc rId="0" ua="false" sId="1">
      <nc r="A890" t="inlineStr">
        <is>
          <r>
            <rPr>
              <sz val="11"/>
              <color rgb="FF000000"/>
              <rFont val="Calibri"/>
              <family val="2"/>
            </rPr>
            <t xml:space="preserve">2900-80</t>
          </r>
        </is>
      </nc>
    </rcc>
  </rrc>
  <rrc rId="12" ua="false" sId="1" eol="0" ref="890:890" action="deleteRow">
    <rfmt sheetId="1" sqref="890:890"/>
    <rcc rId="0" ua="false" sId="1">
      <nc r="R890" t="n">
        <v>1025.64</v>
      </nc>
    </rcc>
    <rcc rId="0" ua="false" sId="1">
      <nc r="Q890" t="n">
        <v>1139.04</v>
      </nc>
    </rcc>
    <rcc rId="0" ua="false" sId="1">
      <nc r="P890" t="n">
        <v>1025.64</v>
      </nc>
    </rcc>
    <rcc rId="0" ua="false" sId="1">
      <nc r="O890" t="n">
        <f>L890*1.25</f>
      </nc>
    </rcc>
    <rcc rId="0" ua="false" sId="1">
      <nc r="N890" t="n">
        <f>K890*1.25</f>
      </nc>
    </rcc>
    <rcc rId="0" ua="false" sId="1">
      <nc r="M890" t="n">
        <f>R890*1.25</f>
      </nc>
    </rcc>
    <rcc rId="0" ua="false" sId="1">
      <nc r="L890" t="n">
        <f>Q890*1.25</f>
      </nc>
    </rcc>
    <rcc rId="0" ua="false" sId="1">
      <nc r="K890" t="n">
        <f>P890*1.25</f>
      </nc>
    </rcc>
    <rcc rId="0" ua="false" sId="1">
      <nc r="I890" t="n">
        <f>IFERROR(IF($B$2=2,O890,IF($B$2=4,$B$3,IF($B$2=1,O890*$C$5,IF($B$2=3,$B$3*$C$5)))),$B$3)</f>
      </nc>
    </rcc>
    <rcc rId="0" ua="false" sId="1">
      <nc r="H890" t="n">
        <f>IFERROR(IF($B$2=2,N890,IF($B$2=4,$B$3,IF($B$2=1,N890*$C$5,IF($B$2=3,$B$3*$C$5)))),$B$3)</f>
      </nc>
    </rcc>
    <rcc rId="0" ua="false" sId="1">
      <nc r="G890" t="n">
        <f>IFERROR(IF($B$2=2,M890,IF($B$2=4,R890,IF($B$2=1,M890*$C$5,IF($B$2=3,R890*$C$5)))),$B$3)</f>
      </nc>
    </rcc>
    <rcc rId="0" ua="false" sId="1">
      <nc r="F890" t="n">
        <f>IFERROR(IF($B$2=2,L890,IF($B$2=4,Q890,IF($B$2=1,L890*$C$5,IF($B$2=3,Q890*$C$5)))),$B$3)</f>
      </nc>
    </rcc>
    <rcc rId="0" ua="false" sId="1">
      <nc r="E890" t="n">
        <f>IFERROR(IF($B$2=2,K890,IF($B$2=4,P890,IF($B$2=1,K890*$C$5,IF($B$2=3,P890*$C$5)))),$B$3)</f>
      </nc>
    </rcc>
    <rcc rId="0" ua="false" sId="1">
      <nc r="C890" t="inlineStr">
        <is>
          <r>
            <rPr>
              <sz val="11"/>
              <color rgb="FF000000"/>
              <rFont val="Calibri"/>
              <family val="2"/>
            </rPr>
            <t xml:space="preserve">44" x 80" w/ 2-20" lvs ext. - 120"</t>
          </r>
        </is>
      </nc>
    </rcc>
    <rcc rId="0" ua="false" sId="1">
      <nc r="A890" t="inlineStr">
        <is>
          <r>
            <rPr>
              <sz val="11"/>
              <color rgb="FF000000"/>
              <rFont val="Calibri"/>
              <family val="2"/>
            </rPr>
            <t xml:space="preserve">2900-80</t>
          </r>
        </is>
      </nc>
    </rcc>
  </rrc>
  <rrc rId="13" ua="false" sId="1" eol="0" ref="889:889" action="insertRow"/>
  <rrc rId="14" ua="false" sId="1" eol="0" ref="888:888" action="insertRow"/>
  <rrc rId="15" ua="false" sId="1" eol="0" ref="877:877" action="deleteRow">
    <rfmt sheetId="1" sqref="877:877"/>
  </rrc>
  <rrc rId="16" ua="false" sId="1" eol="0" ref="877:877" action="deleteRow">
    <rfmt sheetId="1" sqref="877:877"/>
  </rrc>
  <rrc rId="17" ua="false" sId="1" eol="0" ref="892:892" action="deleteRow">
    <rfmt sheetId="1" sqref="892:892"/>
    <rcc rId="0" ua="false" sId="1">
      <nc r="R892" t="n">
        <v>201.6</v>
      </nc>
    </rcc>
    <rcc rId="0" ua="false" sId="1">
      <nc r="Q892" t="n">
        <v>215.88</v>
      </nc>
    </rcc>
    <rcc rId="0" ua="false" sId="1">
      <nc r="P892" t="n">
        <v>201.6</v>
      </nc>
    </rcc>
    <rcc rId="0" ua="false" sId="1">
      <nc r="O892" t="n">
        <f>L892*1.25</f>
      </nc>
    </rcc>
    <rcc rId="0" ua="false" sId="1">
      <nc r="N892" t="n">
        <f>K892*1.25</f>
      </nc>
    </rcc>
    <rcc rId="0" ua="false" sId="1">
      <nc r="M892" t="n">
        <f>R892*1.25</f>
      </nc>
    </rcc>
    <rcc rId="0" ua="false" sId="1">
      <nc r="L892" t="n">
        <f>Q892*1.25</f>
      </nc>
    </rcc>
    <rcc rId="0" ua="false" sId="1">
      <nc r="K892" t="n">
        <f>P892*1.25</f>
      </nc>
    </rcc>
    <rcc rId="0" ua="false" sId="1">
      <nc r="I892" t="n">
        <f>IFERROR(IF($B$2=2,O892,IF($B$2=4,$B$3,IF($B$2=1,O892*$C$5,IF($B$2=3,$B$3*$C$5)))),$B$3)</f>
      </nc>
    </rcc>
    <rcc rId="0" ua="false" sId="1">
      <nc r="H892" t="n">
        <f>IFERROR(IF($B$2=2,N892,IF($B$2=4,$B$3,IF($B$2=1,N892*$C$5,IF($B$2=3,$B$3*$C$5)))),$B$3)</f>
      </nc>
    </rcc>
    <rcc rId="0" ua="false" sId="1">
      <nc r="G892" t="n">
        <f>IFERROR(IF($B$2=2,M892,IF($B$2=4,R892,IF($B$2=1,M892*$C$5,IF($B$2=3,R892*$C$5)))),$B$3)</f>
      </nc>
    </rcc>
    <rcc rId="0" ua="false" sId="1">
      <nc r="F892" t="n">
        <f>IFERROR(IF($B$2=2,L892,IF($B$2=4,Q892,IF($B$2=1,L892*$C$5,IF($B$2=3,Q892*$C$5)))),$B$3)</f>
      </nc>
    </rcc>
    <rcc rId="0" ua="false" sId="1">
      <nc r="E892" t="n">
        <f>IFERROR(IF($B$2=2,K892,IF($B$2=4,P892,IF($B$2=1,K892*$C$5,IF($B$2=3,P892*$C$5)))),$B$3)</f>
      </nc>
    </rcc>
    <rcc rId="0" ua="false" sId="1">
      <nc r="C892" t="inlineStr">
        <is>
          <r>
            <rPr>
              <sz val="11"/>
              <color rgb="FF000000"/>
              <rFont val="Calibri"/>
              <family val="2"/>
            </rPr>
            <t xml:space="preserve">Oval Coffee  50"L x 26"W x 20"H / shelf height 8"</t>
          </r>
        </is>
      </nc>
    </rcc>
    <rcc rId="0" ua="false" sId="1">
      <nc r="A892" t="n">
        <v>2858</v>
      </nc>
    </rcc>
  </rrc>
  <rrc rId="18" ua="false" sId="1" eol="0" ref="892:892" action="deleteRow">
    <rfmt sheetId="1" sqref="892:892"/>
    <rcc rId="0" ua="false" sId="1">
      <nc r="R892" t="n">
        <v>201.6</v>
      </nc>
    </rcc>
    <rcc rId="0" ua="false" sId="1">
      <nc r="Q892" t="n">
        <v>215.88</v>
      </nc>
    </rcc>
    <rcc rId="0" ua="false" sId="1">
      <nc r="P892" t="n">
        <v>201.6</v>
      </nc>
    </rcc>
    <rcc rId="0" ua="false" sId="1">
      <nc r="O892" t="n">
        <f>L892*1.25</f>
      </nc>
    </rcc>
    <rcc rId="0" ua="false" sId="1">
      <nc r="N892" t="n">
        <f>K892*1.25</f>
      </nc>
    </rcc>
    <rcc rId="0" ua="false" sId="1">
      <nc r="M892" t="n">
        <f>R892*1.25</f>
      </nc>
    </rcc>
    <rcc rId="0" ua="false" sId="1">
      <nc r="L892" t="n">
        <f>Q892*1.25</f>
      </nc>
    </rcc>
    <rcc rId="0" ua="false" sId="1">
      <nc r="K892" t="n">
        <f>P892*1.25</f>
      </nc>
    </rcc>
    <rcc rId="0" ua="false" sId="1">
      <nc r="I892" t="n">
        <f>IFERROR(IF($B$2=2,O892,IF($B$2=4,$B$3,IF($B$2=1,O892*$C$5,IF($B$2=3,$B$3*$C$5)))),$B$3)</f>
      </nc>
    </rcc>
    <rcc rId="0" ua="false" sId="1">
      <nc r="H892" t="n">
        <f>IFERROR(IF($B$2=2,N892,IF($B$2=4,$B$3,IF($B$2=1,N892*$C$5,IF($B$2=3,$B$3*$C$5)))),$B$3)</f>
      </nc>
    </rcc>
    <rcc rId="0" ua="false" sId="1">
      <nc r="G892" t="n">
        <f>IFERROR(IF($B$2=2,M892,IF($B$2=4,R892,IF($B$2=1,M892*$C$5,IF($B$2=3,R892*$C$5)))),$B$3)</f>
      </nc>
    </rcc>
    <rcc rId="0" ua="false" sId="1">
      <nc r="F892" t="n">
        <f>IFERROR(IF($B$2=2,L892,IF($B$2=4,Q892,IF($B$2=1,L892*$C$5,IF($B$2=3,Q892*$C$5)))),$B$3)</f>
      </nc>
    </rcc>
    <rcc rId="0" ua="false" sId="1">
      <nc r="E892" t="n">
        <f>IFERROR(IF($B$2=2,K892,IF($B$2=4,P892,IF($B$2=1,K892*$C$5,IF($B$2=3,P892*$C$5)))),$B$3)</f>
      </nc>
    </rcc>
    <rcc rId="0" ua="false" sId="1">
      <nc r="C892" t="inlineStr">
        <is>
          <r>
            <rPr>
              <sz val="11"/>
              <color rgb="FF000000"/>
              <rFont val="Calibri"/>
              <family val="2"/>
            </rPr>
            <t xml:space="preserve">Oval Coffee  50"L x 26"W x 20"H / shelf height 8"</t>
          </r>
        </is>
      </nc>
    </rcc>
    <rcc rId="0" ua="false" sId="1">
      <nc r="A892" t="n">
        <v>2858</v>
      </nc>
    </rcc>
  </rrc>
  <rrc rId="19" ua="false" sId="1" eol="0" ref="892:892" action="deleteRow">
    <rfmt sheetId="1" sqref="892:892"/>
    <rcc rId="0" ua="false" sId="1">
      <nc r="R892" t="n">
        <v>201.6</v>
      </nc>
    </rcc>
    <rcc rId="0" ua="false" sId="1">
      <nc r="Q892" t="n">
        <v>215.88</v>
      </nc>
    </rcc>
    <rcc rId="0" ua="false" sId="1">
      <nc r="P892" t="n">
        <v>201.6</v>
      </nc>
    </rcc>
    <rcc rId="0" ua="false" sId="1">
      <nc r="O892" t="n">
        <f>L892*1.25</f>
      </nc>
    </rcc>
    <rcc rId="0" ua="false" sId="1">
      <nc r="N892" t="n">
        <f>K892*1.25</f>
      </nc>
    </rcc>
    <rcc rId="0" ua="false" sId="1">
      <nc r="M892" t="n">
        <f>R892*1.25</f>
      </nc>
    </rcc>
    <rcc rId="0" ua="false" sId="1">
      <nc r="L892" t="n">
        <f>Q892*1.25</f>
      </nc>
    </rcc>
    <rcc rId="0" ua="false" sId="1">
      <nc r="K892" t="n">
        <f>P892*1.25</f>
      </nc>
    </rcc>
    <rcc rId="0" ua="false" sId="1">
      <nc r="I892" t="n">
        <f>IFERROR(IF($B$2=2,O892,IF($B$2=4,$B$3,IF($B$2=1,O892*$C$5,IF($B$2=3,$B$3*$C$5)))),$B$3)</f>
      </nc>
    </rcc>
    <rcc rId="0" ua="false" sId="1">
      <nc r="H892" t="n">
        <f>IFERROR(IF($B$2=2,N892,IF($B$2=4,$B$3,IF($B$2=1,N892*$C$5,IF($B$2=3,$B$3*$C$5)))),$B$3)</f>
      </nc>
    </rcc>
    <rcc rId="0" ua="false" sId="1">
      <nc r="G892" t="n">
        <f>IFERROR(IF($B$2=2,M892,IF($B$2=4,R892,IF($B$2=1,M892*$C$5,IF($B$2=3,R892*$C$5)))),$B$3)</f>
      </nc>
    </rcc>
    <rcc rId="0" ua="false" sId="1">
      <nc r="F892" t="n">
        <f>IFERROR(IF($B$2=2,L892,IF($B$2=4,Q892,IF($B$2=1,L892*$C$5,IF($B$2=3,Q892*$C$5)))),$B$3)</f>
      </nc>
    </rcc>
    <rcc rId="0" ua="false" sId="1">
      <nc r="E892" t="n">
        <f>IFERROR(IF($B$2=2,K892,IF($B$2=4,P892,IF($B$2=1,K892*$C$5,IF($B$2=3,P892*$C$5)))),$B$3)</f>
      </nc>
    </rcc>
    <rcc rId="0" ua="false" sId="1">
      <nc r="C892" t="inlineStr">
        <is>
          <r>
            <rPr>
              <sz val="11"/>
              <color rgb="FF000000"/>
              <rFont val="Calibri"/>
              <family val="2"/>
            </rPr>
            <t xml:space="preserve">Oval Coffee  50"L x 26"W x 20"H / shelf height 8"</t>
          </r>
        </is>
      </nc>
    </rcc>
    <rcc rId="0" ua="false" sId="1">
      <nc r="A892" t="n">
        <v>2858</v>
      </nc>
    </rcc>
  </rrc>
  <rrc rId="20" ua="false" sId="1" eol="0" ref="892:892" action="deleteRow">
    <rfmt sheetId="1" sqref="892:892"/>
    <rcc rId="0" ua="false" sId="1">
      <nc r="R892" t="n">
        <v>201.6</v>
      </nc>
    </rcc>
    <rcc rId="0" ua="false" sId="1">
      <nc r="Q892" t="n">
        <v>215.88</v>
      </nc>
    </rcc>
    <rcc rId="0" ua="false" sId="1">
      <nc r="P892" t="n">
        <v>201.6</v>
      </nc>
    </rcc>
    <rcc rId="0" ua="false" sId="1">
      <nc r="O892" t="n">
        <f>L892*1.25</f>
      </nc>
    </rcc>
    <rcc rId="0" ua="false" sId="1">
      <nc r="N892" t="n">
        <f>K892*1.25</f>
      </nc>
    </rcc>
    <rcc rId="0" ua="false" sId="1">
      <nc r="M892" t="n">
        <f>R892*1.25</f>
      </nc>
    </rcc>
    <rcc rId="0" ua="false" sId="1">
      <nc r="L892" t="n">
        <f>Q892*1.25</f>
      </nc>
    </rcc>
    <rcc rId="0" ua="false" sId="1">
      <nc r="K892" t="n">
        <f>P892*1.25</f>
      </nc>
    </rcc>
    <rcc rId="0" ua="false" sId="1">
      <nc r="I892" t="n">
        <f>IFERROR(IF($B$2=2,O892,IF($B$2=4,$B$3,IF($B$2=1,O892*$C$5,IF($B$2=3,$B$3*$C$5)))),$B$3)</f>
      </nc>
    </rcc>
    <rcc rId="0" ua="false" sId="1">
      <nc r="H892" t="n">
        <f>IFERROR(IF($B$2=2,N892,IF($B$2=4,$B$3,IF($B$2=1,N892*$C$5,IF($B$2=3,$B$3*$C$5)))),$B$3)</f>
      </nc>
    </rcc>
    <rcc rId="0" ua="false" sId="1">
      <nc r="G892" t="n">
        <f>IFERROR(IF($B$2=2,M892,IF($B$2=4,R892,IF($B$2=1,M892*$C$5,IF($B$2=3,R892*$C$5)))),$B$3)</f>
      </nc>
    </rcc>
    <rcc rId="0" ua="false" sId="1">
      <nc r="F892" t="n">
        <f>IFERROR(IF($B$2=2,L892,IF($B$2=4,Q892,IF($B$2=1,L892*$C$5,IF($B$2=3,Q892*$C$5)))),$B$3)</f>
      </nc>
    </rcc>
    <rcc rId="0" ua="false" sId="1">
      <nc r="E892" t="n">
        <f>IFERROR(IF($B$2=2,K892,IF($B$2=4,P892,IF($B$2=1,K892*$C$5,IF($B$2=3,P892*$C$5)))),$B$3)</f>
      </nc>
    </rcc>
    <rcc rId="0" ua="false" sId="1">
      <nc r="C892" t="inlineStr">
        <is>
          <r>
            <rPr>
              <sz val="11"/>
              <color rgb="FF000000"/>
              <rFont val="Calibri"/>
              <family val="2"/>
            </rPr>
            <t xml:space="preserve">Oval Coffee  50"L x 26"W x 20"H / shelf height 8"</t>
          </r>
        </is>
      </nc>
    </rcc>
    <rcc rId="0" ua="false" sId="1">
      <nc r="A892" t="n">
        <v>2858</v>
      </nc>
    </rcc>
  </rrc>
  <rrc rId="21" ua="false" sId="1" eol="0" ref="892:892" action="deleteRow">
    <rfmt sheetId="1" sqref="892:892"/>
    <rcc rId="0" ua="false" sId="1">
      <nc r="R892" t="n">
        <v>201.6</v>
      </nc>
    </rcc>
    <rcc rId="0" ua="false" sId="1">
      <nc r="Q892" t="n">
        <v>215.88</v>
      </nc>
    </rcc>
    <rcc rId="0" ua="false" sId="1">
      <nc r="P892" t="n">
        <v>201.6</v>
      </nc>
    </rcc>
    <rcc rId="0" ua="false" sId="1">
      <nc r="O892" t="n">
        <f>L892*1.25</f>
      </nc>
    </rcc>
    <rcc rId="0" ua="false" sId="1">
      <nc r="N892" t="n">
        <f>K892*1.25</f>
      </nc>
    </rcc>
    <rcc rId="0" ua="false" sId="1">
      <nc r="M892" t="n">
        <f>R892*1.25</f>
      </nc>
    </rcc>
    <rcc rId="0" ua="false" sId="1">
      <nc r="L892" t="n">
        <f>Q892*1.25</f>
      </nc>
    </rcc>
    <rcc rId="0" ua="false" sId="1">
      <nc r="K892" t="n">
        <f>P892*1.25</f>
      </nc>
    </rcc>
    <rcc rId="0" ua="false" sId="1">
      <nc r="I892" t="n">
        <f>IFERROR(IF($B$2=2,O892,IF($B$2=4,$B$3,IF($B$2=1,O892*$C$5,IF($B$2=3,$B$3*$C$5)))),$B$3)</f>
      </nc>
    </rcc>
    <rcc rId="0" ua="false" sId="1">
      <nc r="H892" t="n">
        <f>IFERROR(IF($B$2=2,N892,IF($B$2=4,$B$3,IF($B$2=1,N892*$C$5,IF($B$2=3,$B$3*$C$5)))),$B$3)</f>
      </nc>
    </rcc>
    <rcc rId="0" ua="false" sId="1">
      <nc r="G892" t="n">
        <f>IFERROR(IF($B$2=2,M892,IF($B$2=4,R892,IF($B$2=1,M892*$C$5,IF($B$2=3,R892*$C$5)))),$B$3)</f>
      </nc>
    </rcc>
    <rcc rId="0" ua="false" sId="1">
      <nc r="F892" t="n">
        <f>IFERROR(IF($B$2=2,L892,IF($B$2=4,Q892,IF($B$2=1,L892*$C$5,IF($B$2=3,Q892*$C$5)))),$B$3)</f>
      </nc>
    </rcc>
    <rcc rId="0" ua="false" sId="1">
      <nc r="E892" t="n">
        <f>IFERROR(IF($B$2=2,K892,IF($B$2=4,P892,IF($B$2=1,K892*$C$5,IF($B$2=3,P892*$C$5)))),$B$3)</f>
      </nc>
    </rcc>
    <rcc rId="0" ua="false" sId="1">
      <nc r="C892" t="inlineStr">
        <is>
          <r>
            <rPr>
              <sz val="11"/>
              <color rgb="FF000000"/>
              <rFont val="Calibri"/>
              <family val="2"/>
            </rPr>
            <t xml:space="preserve">Oval Coffee  50"L x 26"W x 20"H / shelf height 8"</t>
          </r>
        </is>
      </nc>
    </rcc>
    <rcc rId="0" ua="false" sId="1">
      <nc r="A892" t="n">
        <v>2858</v>
      </nc>
    </rcc>
  </rrc>
  <rm rId="22" ua="false" sheetId="1" source="B878:B887" destination="C878:C887" sourceSheetId="1"/>
  <rm rId="23" ua="false" sheetId="1" source="B889:B890" destination="C889:C890" sourceSheetId="1">
    <rcc rId="0" ua="false" sId="1">
      <nc r="C890" t="inlineStr">
        <is>
          <r>
            <rPr>
              <sz val="11"/>
              <color rgb="FF000000"/>
              <rFont val="Calibri"/>
              <family val="2"/>
            </rPr>
            <t xml:space="preserve">44" x 80" w/ 2-20" lvs ext. - 120"</t>
          </r>
        </is>
      </nc>
    </rcc>
    <rcc rId="0" ua="false" sId="1">
      <nc r="C890" t="inlineStr">
        <is>
          <r>
            <rPr>
              <sz val="11"/>
              <color rgb="FF000000"/>
              <rFont val="Calibri"/>
              <family val="2"/>
            </rPr>
            <t xml:space="preserve">44" x 80" w/ 2-20" lvs ext. - 120"</t>
          </r>
        </is>
      </nc>
    </rcc>
  </rm>
  <rm rId="24" ua="false" sheetId="1" source="B892:B894" destination="C892:C894" sourceSheetId="1">
    <rcc rId="0" ua="false" sId="1">
      <nc r="C892" t="inlineStr">
        <is>
          <r>
            <rPr>
              <sz val="11"/>
              <color rgb="FF000000"/>
              <rFont val="Calibri"/>
              <family val="2"/>
            </rPr>
            <t xml:space="preserve">Oval Coffee  50"L x 26"W x 20"H / shelf height 8"</t>
          </r>
        </is>
      </nc>
    </rcc>
    <rcc rId="0" ua="false" sId="1">
      <nc r="C892" t="inlineStr">
        <is>
          <r>
            <rPr>
              <sz val="11"/>
              <color rgb="FF000000"/>
              <rFont val="Calibri"/>
              <family val="2"/>
            </rPr>
            <t xml:space="preserve">Oval Coffee  50"L x 26"W x 20"H / shelf height 8"</t>
          </r>
        </is>
      </nc>
    </rcc>
    <rcc rId="0" ua="false" sId="1">
      <nc r="C892" t="inlineStr">
        <is>
          <r>
            <rPr>
              <sz val="11"/>
              <color rgb="FF000000"/>
              <rFont val="Calibri"/>
              <family val="2"/>
            </rPr>
            <t xml:space="preserve">Oval Coffee  50"L x 26"W x 20"H / shelf height 8"</t>
          </r>
        </is>
      </nc>
    </rcc>
    <rcc rId="0" ua="false" sId="1">
      <nc r="C892" t="inlineStr">
        <is>
          <r>
            <rPr>
              <sz val="11"/>
              <color rgb="FF000000"/>
              <rFont val="Calibri"/>
              <family val="2"/>
            </rPr>
            <t xml:space="preserve">Oval Coffee  50"L x 26"W x 20"H / shelf height 8"</t>
          </r>
        </is>
      </nc>
    </rcc>
    <rcc rId="0" ua="false" sId="1">
      <nc r="C892" t="inlineStr">
        <is>
          <r>
            <rPr>
              <sz val="11"/>
              <color rgb="FF000000"/>
              <rFont val="Calibri"/>
              <family val="2"/>
            </rPr>
            <t xml:space="preserve">Oval Coffee  50"L x 26"W x 20"H / shelf height 8"</t>
          </r>
        </is>
      </nc>
    </rcc>
  </rm>
  <rcc rId="25" ua="false" sId="1">
    <nc r="P878" t="n">
      <f>V878/1.3</f>
    </nc>
  </rcc>
  <rcc rId="26" ua="false" sId="1">
    <nc r="Q878" t="n">
      <f>W878/1.3</f>
    </nc>
  </rcc>
  <rcc rId="27" ua="false" sId="1">
    <nc r="R878" t="n">
      <f>X878/1.3</f>
    </nc>
  </rcc>
  <rcc rId="28" ua="false" sId="1">
    <nc r="P879" t="n">
      <f>V879/1.3</f>
    </nc>
  </rcc>
  <rcc rId="29" ua="false" sId="1">
    <nc r="Q879" t="n">
      <f>W879/1.3</f>
    </nc>
  </rcc>
  <rcc rId="30" ua="false" sId="1">
    <nc r="R879" t="n">
      <f>X879/1.3</f>
    </nc>
  </rcc>
  <rcc rId="31" ua="false" sId="1">
    <nc r="P880" t="n">
      <f>V880/1.3</f>
    </nc>
  </rcc>
  <rcc rId="32" ua="false" sId="1">
    <nc r="Q880" t="n">
      <f>W880/1.3</f>
    </nc>
  </rcc>
  <rcc rId="33" ua="false" sId="1">
    <nc r="R880" t="n">
      <f>X880/1.3</f>
    </nc>
  </rcc>
  <rcc rId="34" ua="false" sId="1">
    <nc r="P881" t="n">
      <f>V881/1.3</f>
    </nc>
  </rcc>
  <rcc rId="35" ua="false" sId="1">
    <nc r="Q881" t="n">
      <f>W881/1.3</f>
    </nc>
  </rcc>
  <rcc rId="36" ua="false" sId="1">
    <nc r="R881" t="n">
      <f>X881/1.3</f>
    </nc>
  </rcc>
  <rcc rId="37" ua="false" sId="1">
    <nc r="P882" t="n">
      <f>V882/1.3</f>
    </nc>
  </rcc>
  <rcc rId="38" ua="false" sId="1">
    <nc r="Q882" t="n">
      <f>W882/1.3</f>
    </nc>
  </rcc>
  <rcc rId="39" ua="false" sId="1">
    <nc r="R882" t="n">
      <f>X882/1.3</f>
    </nc>
  </rcc>
  <rcc rId="40" ua="false" sId="1">
    <nc r="P883" t="n">
      <f>V883/1.3</f>
    </nc>
  </rcc>
  <rcc rId="41" ua="false" sId="1">
    <nc r="Q883" t="n">
      <f>W883/1.3</f>
    </nc>
  </rcc>
  <rcc rId="42" ua="false" sId="1">
    <nc r="R883" t="n">
      <f>X883/1.3</f>
    </nc>
  </rcc>
  <rcc rId="43" ua="false" sId="1">
    <nc r="P884" t="n">
      <f>V884/1.3</f>
    </nc>
  </rcc>
  <rcc rId="44" ua="false" sId="1">
    <nc r="Q884" t="n">
      <f>W884/1.3</f>
    </nc>
  </rcc>
  <rcc rId="45" ua="false" sId="1">
    <nc r="R884" t="n">
      <f>X884/1.3</f>
    </nc>
  </rcc>
  <rcc rId="46" ua="false" sId="1">
    <nc r="P885" t="n">
      <f>V885/1.3</f>
    </nc>
  </rcc>
  <rcc rId="47" ua="false" sId="1">
    <nc r="Q885" t="n">
      <f>W885/1.3</f>
    </nc>
  </rcc>
  <rcc rId="48" ua="false" sId="1">
    <nc r="R885" t="n">
      <f>X885/1.3</f>
    </nc>
  </rcc>
  <rcc rId="49" ua="false" sId="1">
    <nc r="P886" t="n">
      <f>V886/1.3</f>
    </nc>
  </rcc>
  <rcc rId="50" ua="false" sId="1">
    <nc r="Q886" t="n">
      <f>W886/1.3</f>
    </nc>
  </rcc>
  <rcc rId="51" ua="false" sId="1">
    <nc r="R886" t="n">
      <f>X886/1.3</f>
    </nc>
  </rcc>
  <rcc rId="52" ua="false" sId="1">
    <nc r="P887" t="n">
      <f>V887/1.3</f>
    </nc>
  </rcc>
  <rcc rId="53" ua="false" sId="1">
    <nc r="Q887" t="n">
      <f>W887/1.3</f>
    </nc>
  </rcc>
  <rcc rId="54" ua="false" sId="1">
    <nc r="R887" t="n">
      <f>X887/1.3</f>
    </nc>
  </rcc>
  <rcc rId="55" ua="false" sId="1">
    <oc r="P878" t="n">
      <f>V878/1.3</f>
    </oc>
    <nc r="P878" t="n">
      <v>144.576923076923</v>
    </nc>
  </rcc>
  <rcc rId="56" ua="false" sId="1">
    <oc r="Q878" t="n">
      <f>W878/1.3</f>
    </oc>
    <nc r="Q878" t="n">
      <v>151.846153846154</v>
    </nc>
  </rcc>
  <rcc rId="57" ua="false" sId="1">
    <oc r="R878" t="n">
      <f>X878/1.3</f>
    </oc>
    <nc r="R878" t="n">
      <v>144.576923076923</v>
    </nc>
  </rcc>
  <rcc rId="58" ua="false" sId="1">
    <oc r="P879" t="n">
      <f>V879/1.3</f>
    </oc>
    <nc r="P879" t="n">
      <v>169.615384615385</v>
    </nc>
  </rcc>
  <rcc rId="59" ua="false" sId="1">
    <oc r="Q879" t="n">
      <f>W879/1.3</f>
    </oc>
    <nc r="Q879" t="n">
      <v>176.884615384615</v>
    </nc>
  </rcc>
  <rcc rId="60" ua="false" sId="1">
    <oc r="R879" t="n">
      <f>X879/1.3</f>
    </oc>
    <nc r="R879" t="n">
      <v>169.615384615385</v>
    </nc>
  </rcc>
  <rcc rId="61" ua="false" sId="1">
    <oc r="P880" t="n">
      <f>V880/1.3</f>
    </oc>
    <nc r="P880" t="n">
      <v>153.461538461538</v>
    </nc>
  </rcc>
  <rcc rId="62" ua="false" sId="1">
    <oc r="Q880" t="n">
      <f>W880/1.3</f>
    </oc>
    <nc r="Q880" t="n">
      <v>160.730769230769</v>
    </nc>
  </rcc>
  <rcc rId="63" ua="false" sId="1">
    <oc r="R880" t="n">
      <f>X880/1.3</f>
    </oc>
    <nc r="R880" t="n">
      <v>153.461538461538</v>
    </nc>
  </rcc>
  <rcc rId="64" ua="false" sId="1">
    <oc r="P881" t="n">
      <f>V881/1.3</f>
    </oc>
    <nc r="P881" t="n">
      <v>177.692307692308</v>
    </nc>
  </rcc>
  <rcc rId="65" ua="false" sId="1">
    <oc r="Q881" t="n">
      <f>W881/1.3</f>
    </oc>
    <nc r="Q881" t="n">
      <v>184.961538461538</v>
    </nc>
  </rcc>
  <rcc rId="66" ua="false" sId="1">
    <oc r="R881" t="n">
      <f>X881/1.3</f>
    </oc>
    <nc r="R881" t="n">
      <v>177.692307692308</v>
    </nc>
  </rcc>
  <rcc rId="67" ua="false" sId="1">
    <oc r="P882" t="n">
      <f>V882/1.3</f>
    </oc>
    <nc r="P882" t="n">
      <v>138.923076923077</v>
    </nc>
  </rcc>
  <rcc rId="68" ua="false" sId="1">
    <oc r="Q882" t="n">
      <f>W882/1.3</f>
    </oc>
    <nc r="Q882" t="n">
      <v>151.846153846154</v>
    </nc>
  </rcc>
  <rcc rId="69" ua="false" sId="1">
    <oc r="R882" t="n">
      <f>X882/1.3</f>
    </oc>
    <nc r="R882" t="n">
      <v>138.923076923077</v>
    </nc>
  </rcc>
  <rcc rId="70" ua="false" sId="1">
    <oc r="P883" t="n">
      <f>V883/1.3</f>
    </oc>
    <nc r="P883" t="n">
      <v>163.961538461538</v>
    </nc>
  </rcc>
  <rcc rId="71" ua="false" sId="1">
    <oc r="Q883" t="n">
      <f>W883/1.3</f>
    </oc>
    <nc r="Q883" t="n">
      <v>176.884615384615</v>
    </nc>
  </rcc>
  <rcc rId="72" ua="false" sId="1">
    <oc r="R883" t="n">
      <f>X883/1.3</f>
    </oc>
    <nc r="R883" t="n">
      <v>163.961538461538</v>
    </nc>
  </rcc>
  <rcc rId="73" ua="false" sId="1">
    <oc r="P884" t="n">
      <f>V884/1.3</f>
    </oc>
    <nc r="P884" t="n">
      <v>172.846153846154</v>
    </nc>
  </rcc>
  <rcc rId="74" ua="false" sId="1">
    <oc r="Q884" t="n">
      <f>W884/1.3</f>
    </oc>
    <nc r="Q884" t="n">
      <v>180.115384615385</v>
    </nc>
  </rcc>
  <rcc rId="75" ua="false" sId="1">
    <oc r="R884" t="n">
      <f>X884/1.3</f>
    </oc>
    <nc r="R884" t="n">
      <v>172.846153846154</v>
    </nc>
  </rcc>
  <rcc rId="76" ua="false" sId="1">
    <oc r="P885" t="n">
      <f>V885/1.3</f>
    </oc>
    <nc r="P885" t="n">
      <v>197.076923076923</v>
    </nc>
  </rcc>
  <rcc rId="77" ua="false" sId="1">
    <oc r="Q885" t="n">
      <f>W885/1.3</f>
    </oc>
    <nc r="Q885" t="n">
      <v>204.346153846154</v>
    </nc>
  </rcc>
  <rcc rId="78" ua="false" sId="1">
    <oc r="R885" t="n">
      <f>X885/1.3</f>
    </oc>
    <nc r="R885" t="n">
      <v>197.076923076923</v>
    </nc>
  </rcc>
  <rcc rId="79" ua="false" sId="1">
    <oc r="P886" t="n">
      <f>V886/1.3</f>
    </oc>
    <nc r="P886" t="n">
      <v>201.115384615385</v>
    </nc>
  </rcc>
  <rcc rId="80" ua="false" sId="1">
    <oc r="Q886" t="n">
      <f>W886/1.3</f>
    </oc>
    <nc r="Q886" t="n">
      <v>208.384615384615</v>
    </nc>
  </rcc>
  <rcc rId="81" ua="false" sId="1">
    <oc r="R886" t="n">
      <f>X886/1.3</f>
    </oc>
    <nc r="R886" t="n">
      <v>201.115384615385</v>
    </nc>
  </rcc>
  <rcc rId="82" ua="false" sId="1">
    <oc r="P887" t="n">
      <f>V887/1.3</f>
    </oc>
    <nc r="P887" t="n">
      <v>224.538461538462</v>
    </nc>
  </rcc>
  <rcc rId="83" ua="false" sId="1">
    <oc r="Q887" t="n">
      <f>W887/1.3</f>
    </oc>
    <nc r="Q887" t="n">
      <v>231.807692307692</v>
    </nc>
  </rcc>
  <rcc rId="84" ua="false" sId="1">
    <oc r="R887" t="n">
      <f>X887/1.3</f>
    </oc>
    <nc r="R887" t="n">
      <v>224.538461538462</v>
    </nc>
  </rcc>
  <rcc rId="85" ua="false" sId="1">
    <nc r="N878" t="n">
      <f>K878+55</f>
    </nc>
  </rcc>
  <rcc rId="86" ua="false" sId="1">
    <nc r="O878" t="n">
      <f>L878+55</f>
    </nc>
  </rcc>
  <rcc rId="87" ua="false" sId="1">
    <nc r="N880" t="n">
      <f>K880+55</f>
    </nc>
  </rcc>
  <rcc rId="88" ua="false" sId="1">
    <nc r="O880" t="n">
      <f>L880+55</f>
    </nc>
  </rcc>
  <rcc rId="89" ua="false" sId="1">
    <nc r="N882" t="n">
      <f>K882+55</f>
    </nc>
  </rcc>
  <rcc rId="90" ua="false" sId="1">
    <nc r="O882" t="n">
      <f>L882+55</f>
    </nc>
  </rcc>
  <rcc rId="91" ua="false" sId="1">
    <nc r="N884" t="n">
      <f>K884+55</f>
    </nc>
  </rcc>
  <rcc rId="92" ua="false" sId="1">
    <nc r="O884" t="n">
      <f>L884+55</f>
    </nc>
  </rcc>
  <rcc rId="93" ua="false" sId="1">
    <nc r="N886" t="n">
      <f>K886+55</f>
    </nc>
  </rcc>
  <rcc rId="94" ua="false" sId="1">
    <nc r="O886" t="n">
      <f>L886+55</f>
    </nc>
  </rcc>
  <rcc rId="95" ua="false" sId="1">
    <nc r="N879" t="n">
      <f>K879+65</f>
    </nc>
  </rcc>
  <rcc rId="96" ua="false" sId="1">
    <nc r="O879" t="n">
      <f>L879+65</f>
    </nc>
  </rcc>
  <rcc rId="97" ua="false" sId="1">
    <nc r="N881" t="n">
      <f>K881+65</f>
    </nc>
  </rcc>
  <rcc rId="98" ua="false" sId="1">
    <nc r="O881" t="n">
      <f>L881+65</f>
    </nc>
  </rcc>
  <rcc rId="99" ua="false" sId="1">
    <nc r="N883" t="n">
      <f>K883+65</f>
    </nc>
  </rcc>
  <rcc rId="100" ua="false" sId="1">
    <nc r="O883" t="n">
      <f>L883+65</f>
    </nc>
  </rcc>
  <rcc rId="101" ua="false" sId="1">
    <nc r="N885" t="n">
      <f>K885+65</f>
    </nc>
  </rcc>
  <rcc rId="102" ua="false" sId="1">
    <nc r="O885" t="n">
      <f>L885+65</f>
    </nc>
  </rcc>
  <rcc rId="103" ua="false" sId="1">
    <nc r="N887" t="n">
      <f>K887+65</f>
    </nc>
  </rcc>
  <rcc rId="104" ua="false" sId="1">
    <nc r="O887" t="n">
      <f>L887+65</f>
    </nc>
  </rcc>
  <rcc rId="105" ua="false" sId="1">
    <nc r="P889" t="n">
      <f>V889/1.25</f>
    </nc>
  </rcc>
  <rcc rId="106" ua="false" sId="1">
    <nc r="Q889" t="n">
      <f>W889/1.25</f>
    </nc>
  </rcc>
  <rcc rId="107" ua="false" sId="1">
    <nc r="R889" t="n">
      <f>X889/1.25</f>
    </nc>
  </rcc>
  <rcc rId="108" ua="false" sId="1">
    <nc r="P890" t="n">
      <f>V890/1.25</f>
    </nc>
  </rcc>
  <rcc rId="109" ua="false" sId="1">
    <nc r="Q890" t="n">
      <f>W890/1.25</f>
    </nc>
  </rcc>
  <rcc rId="110" ua="false" sId="1">
    <nc r="R890" t="n">
      <f>X890/1.25</f>
    </nc>
  </rcc>
  <rcc rId="111" ua="false" sId="1">
    <nc r="K889" t="n">
      <f>P889*1.25</f>
    </nc>
  </rcc>
  <rcc rId="112" ua="false" sId="1">
    <nc r="L889" t="n">
      <f>Q889*1.25</f>
    </nc>
  </rcc>
  <rcc rId="113" ua="false" sId="1">
    <nc r="M889" t="n">
      <f>R889*1.25</f>
    </nc>
  </rcc>
  <rcc rId="114" ua="false" sId="1">
    <nc r="K890" t="n">
      <f>P890*1.25</f>
    </nc>
  </rcc>
  <rcc rId="115" ua="false" sId="1">
    <nc r="L890" t="n">
      <f>Q890*1.25</f>
    </nc>
  </rcc>
  <rcc rId="116" ua="false" sId="1">
    <nc r="M890" t="n">
      <f>R890*1.25</f>
    </nc>
  </rcc>
  <rcc rId="117" ua="false" sId="1">
    <nc r="N889" t="n">
      <f>K889*1.25</f>
    </nc>
  </rcc>
  <rcc rId="118" ua="false" sId="1">
    <nc r="N890" t="n">
      <f>K890*1.25</f>
    </nc>
  </rcc>
  <rcc rId="119" ua="false" sId="1">
    <oc r="P889" t="n">
      <f>V889/1.25</f>
    </oc>
    <nc r="P889" t="n">
      <v>852.6</v>
    </nc>
  </rcc>
  <rcc rId="120" ua="false" sId="1">
    <oc r="Q889" t="n">
      <f>W889/1.25</f>
    </oc>
    <nc r="Q889" t="n">
      <v>916.44</v>
    </nc>
  </rcc>
  <rcc rId="121" ua="false" sId="1">
    <oc r="R889" t="n">
      <f>X889/1.25</f>
    </oc>
    <nc r="R889" t="n">
      <v>852.6</v>
    </nc>
  </rcc>
  <rcc rId="122" ua="false" sId="1">
    <oc r="P890" t="n">
      <f>V890/1.25</f>
    </oc>
    <nc r="P890" t="n">
      <v>1025.64</v>
    </nc>
  </rcc>
  <rcc rId="123" ua="false" sId="1">
    <oc r="Q890" t="n">
      <f>W890/1.25</f>
    </oc>
    <nc r="Q890" t="n">
      <v>1139.04</v>
    </nc>
  </rcc>
  <rcc rId="124" ua="false" sId="1">
    <oc r="R890" t="n">
      <f>X890/1.25</f>
    </oc>
    <nc r="R890" t="n">
      <v>1025.64</v>
    </nc>
  </rcc>
  <rcc rId="125" ua="false" sId="1">
    <nc r="P892" t="n">
      <f>V892/1.25</f>
    </nc>
  </rcc>
  <rcc rId="126" ua="false" sId="1">
    <nc r="Q892" t="n">
      <f>W892/1.25</f>
    </nc>
  </rcc>
  <rcc rId="127" ua="false" sId="1">
    <nc r="R892" t="n">
      <f>X892/1.25</f>
    </nc>
  </rcc>
  <rcc rId="128" ua="false" sId="1">
    <nc r="P893" t="n">
      <f>V893/1.25</f>
    </nc>
  </rcc>
  <rcc rId="129" ua="false" sId="1">
    <nc r="Q893" t="n">
      <f>W893/1.25</f>
    </nc>
  </rcc>
  <rcc rId="130" ua="false" sId="1">
    <nc r="R893" t="n">
      <f>X893/1.25</f>
    </nc>
  </rcc>
  <rcc rId="131" ua="false" sId="1">
    <nc r="P894" t="n">
      <f>V894/1.25</f>
    </nc>
  </rcc>
  <rcc rId="132" ua="false" sId="1">
    <nc r="Q894" t="n">
      <f>W894/1.25</f>
    </nc>
  </rcc>
  <rcc rId="133" ua="false" sId="1">
    <nc r="R894" t="n">
      <f>X894/1.25</f>
    </nc>
  </rcc>
  <rcc rId="134" ua="false" sId="1">
    <oc r="P892" t="n">
      <f>V892/1.25</f>
    </oc>
    <nc r="P892" t="n">
      <v>201.6</v>
    </nc>
  </rcc>
  <rcc rId="135" ua="false" sId="1">
    <oc r="Q892" t="n">
      <f>W892/1.25</f>
    </oc>
    <nc r="Q892" t="n">
      <v>215.88</v>
    </nc>
  </rcc>
  <rcc rId="136" ua="false" sId="1">
    <oc r="R892" t="n">
      <f>X892/1.25</f>
    </oc>
    <nc r="R892" t="n">
      <v>201.6</v>
    </nc>
  </rcc>
  <rcc rId="137" ua="false" sId="1">
    <oc r="P893" t="n">
      <f>V893/1.25</f>
    </oc>
    <nc r="P893" t="n">
      <v>157.92</v>
    </nc>
  </rcc>
  <rcc rId="138" ua="false" sId="1">
    <oc r="Q893" t="n">
      <f>W893/1.25</f>
    </oc>
    <nc r="Q893" t="n">
      <v>168.84</v>
    </nc>
  </rcc>
  <rcc rId="139" ua="false" sId="1">
    <oc r="R893" t="n">
      <f>X893/1.25</f>
    </oc>
    <nc r="R893" t="n">
      <v>157.92</v>
    </nc>
  </rcc>
  <rcc rId="140" ua="false" sId="1">
    <oc r="P894" t="n">
      <f>V894/1.25</f>
    </oc>
    <nc r="P894" t="n">
      <v>170.52</v>
    </nc>
  </rcc>
  <rcc rId="141" ua="false" sId="1">
    <oc r="Q894" t="n">
      <f>W894/1.25</f>
    </oc>
    <nc r="Q894" t="n">
      <v>181.44</v>
    </nc>
  </rcc>
  <rcc rId="142" ua="false" sId="1">
    <oc r="R894" t="n">
      <f>X894/1.25</f>
    </oc>
    <nc r="R894" t="n">
      <v>170.5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43" ua="false" sId="1">
    <oc r="B2" t="n">
      <v>2</v>
    </oc>
    <nc r="B2" t="n">
      <v>4</v>
    </nc>
  </rcc>
  <rcc rId="144" ua="false" sId="1">
    <oc r="Q646" t="n">
      <v>1031.039643375</v>
    </oc>
    <nc r="Q646" t="n">
      <v>824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145" ua="false" sId="1" eol="0" ref="U:U" action="insertCol"/>
  <rrc rId="146" ua="false" sId="1" eol="0" ref="T:T" action="insertCol"/>
  <rrc rId="147" ua="false" sId="1" eol="0" ref="S:S" action="insertCol"/>
  <rcc rId="148" ua="false" sId="1">
    <oc r="K660" t="n">
      <f>P660*1.25</f>
    </oc>
    <nc r="K660" t="n">
      <f>P660*1.3</f>
    </nc>
  </rcc>
  <rcc rId="149" ua="false" sId="1">
    <oc r="L660" t="n">
      <f>Q660*1.25</f>
    </oc>
    <nc r="L660" t="n">
      <f>Q660*1.3</f>
    </nc>
  </rcc>
  <rcc rId="150" ua="false" sId="1">
    <oc r="K661" t="n">
      <f>P661*1.25</f>
    </oc>
    <nc r="K661" t="n">
      <f>P661*1.3</f>
    </nc>
  </rcc>
  <rcc rId="151" ua="false" sId="1">
    <oc r="L661" t="n">
      <f>Q661*1.25</f>
    </oc>
    <nc r="L661" t="n">
      <f>Q661*1.3</f>
    </nc>
  </rcc>
  <rcc rId="152" ua="false" sId="1">
    <oc r="K662" t="n">
      <f>P662*1.25</f>
    </oc>
    <nc r="K662" t="n">
      <f>P662*1.3</f>
    </nc>
  </rcc>
  <rcc rId="153" ua="false" sId="1">
    <oc r="L662" t="n">
      <f>Q662*1.25</f>
    </oc>
    <nc r="L662" t="n">
      <f>Q662*1.3</f>
    </nc>
  </rcc>
  <rcc rId="154" ua="false" sId="1">
    <oc r="K663" t="n">
      <f>P663*1.25</f>
    </oc>
    <nc r="K663" t="n">
      <f>P663*1.3</f>
    </nc>
  </rcc>
  <rcc rId="155" ua="false" sId="1">
    <oc r="L663" t="n">
      <f>Q663*1.25</f>
    </oc>
    <nc r="L663" t="n">
      <f>Q663*1.3</f>
    </nc>
  </rcc>
  <rcc rId="156" ua="false" sId="1">
    <oc r="K664" t="n">
      <f>P664*1.25</f>
    </oc>
    <nc r="K664" t="n">
      <f>P664*1.3</f>
    </nc>
  </rcc>
  <rcc rId="157" ua="false" sId="1">
    <oc r="L664" t="n">
      <f>Q664*1.25</f>
    </oc>
    <nc r="L664" t="n">
      <f>Q664*1.3</f>
    </nc>
  </rcc>
  <rcc rId="158" ua="false" sId="1">
    <oc r="K665" t="n">
      <f>P665*1.25</f>
    </oc>
    <nc r="K665" t="n">
      <f>P665*1.3</f>
    </nc>
  </rcc>
  <rcc rId="159" ua="false" sId="1">
    <oc r="L665" t="n">
      <f>Q665*1.25</f>
    </oc>
    <nc r="L665" t="n">
      <f>Q665*1.3</f>
    </nc>
  </rcc>
  <rcc rId="160" ua="false" sId="1">
    <oc r="K666" t="n">
      <f>P666*1.25</f>
    </oc>
    <nc r="K666" t="n">
      <f>P666*1.3</f>
    </nc>
  </rcc>
  <rcc rId="161" ua="false" sId="1">
    <oc r="L666" t="n">
      <f>Q666*1.25</f>
    </oc>
    <nc r="L666" t="n">
      <f>Q666*1.3</f>
    </nc>
  </rcc>
  <rcc rId="162" ua="false" sId="1">
    <oc r="K667" t="n">
      <f>P667*1.25</f>
    </oc>
    <nc r="K667" t="n">
      <f>P667*1.3</f>
    </nc>
  </rcc>
  <rcc rId="163" ua="false" sId="1">
    <oc r="L667" t="n">
      <f>Q667*1.25</f>
    </oc>
    <nc r="L667" t="n">
      <f>Q667*1.3</f>
    </nc>
  </rcc>
  <rcc rId="164" ua="false" sId="1">
    <oc r="K668" t="n">
      <f>P668*1.25</f>
    </oc>
    <nc r="K668" t="n">
      <f>P668*1.3</f>
    </nc>
  </rcc>
  <rcc rId="165" ua="false" sId="1">
    <oc r="L668" t="n">
      <f>Q668*1.25</f>
    </oc>
    <nc r="L668" t="n">
      <f>Q668*1.3</f>
    </nc>
  </rcc>
  <rcc rId="166" ua="false" sId="1">
    <oc r="K669" t="n">
      <f>P669*1.25</f>
    </oc>
    <nc r="K669" t="n">
      <f>P669*1.3</f>
    </nc>
  </rcc>
  <rcc rId="167" ua="false" sId="1">
    <oc r="L669" t="n">
      <f>Q669*1.25</f>
    </oc>
    <nc r="L669" t="n">
      <f>Q669*1.3</f>
    </nc>
  </rcc>
  <rcc rId="168" ua="false" sId="1">
    <oc r="K670" t="n">
      <f>P670*1.25</f>
    </oc>
    <nc r="K670" t="n">
      <f>P670*1.3</f>
    </nc>
  </rcc>
  <rcc rId="169" ua="false" sId="1">
    <oc r="L670" t="n">
      <f>Q670*1.25</f>
    </oc>
    <nc r="L670" t="n">
      <f>Q670*1.3</f>
    </nc>
  </rcc>
  <rcc rId="170" ua="false" sId="1">
    <oc r="K671" t="n">
      <f>P671*1.25</f>
    </oc>
    <nc r="K671" t="n">
      <f>P671*1.3</f>
    </nc>
  </rcc>
  <rcc rId="171" ua="false" sId="1">
    <oc r="L671" t="n">
      <f>Q671*1.25</f>
    </oc>
    <nc r="L671" t="n">
      <f>Q671*1.3</f>
    </nc>
  </rcc>
  <rcc rId="172" ua="false" sId="1">
    <oc r="K672" t="n">
      <f>P672*1.25</f>
    </oc>
    <nc r="K672" t="n">
      <f>P672*1.3</f>
    </nc>
  </rcc>
  <rcc rId="173" ua="false" sId="1">
    <oc r="L672" t="n">
      <f>Q672*1.25</f>
    </oc>
    <nc r="L672" t="n">
      <f>Q672*1.3</f>
    </nc>
  </rcc>
  <rcc rId="174" ua="false" sId="1">
    <oc r="K673" t="n">
      <f>P673*1.25</f>
    </oc>
    <nc r="K673" t="n">
      <f>P673*1.3</f>
    </nc>
  </rcc>
  <rcc rId="175" ua="false" sId="1">
    <oc r="L673" t="n">
      <f>Q673*1.25</f>
    </oc>
    <nc r="L673" t="n">
      <f>Q673*1.3</f>
    </nc>
  </rcc>
  <rcc rId="176" ua="false" sId="1">
    <oc r="M665" t="n">
      <f>R665*1.25</f>
    </oc>
    <nc r="M665" t="n">
      <f>R665*1.3</f>
    </nc>
  </rcc>
  <rcc rId="177" ua="false" sId="1">
    <oc r="M666" t="n">
      <f>R666*1.25</f>
    </oc>
    <nc r="M666" t="n">
      <f>R666*1.3</f>
    </nc>
  </rcc>
  <rcc rId="178" ua="false" sId="1">
    <oc r="M667" t="n">
      <f>R667*1.25</f>
    </oc>
    <nc r="M667" t="n">
      <f>R667*1.3</f>
    </nc>
  </rcc>
  <rcc rId="179" ua="false" sId="1">
    <oc r="M668" t="n">
      <f>R668*1.25</f>
    </oc>
    <nc r="M668" t="n">
      <f>R668*1.3</f>
    </nc>
  </rcc>
  <rcc rId="180" ua="false" sId="1">
    <oc r="M669" t="n">
      <f>R669*1.25</f>
    </oc>
    <nc r="M669" t="n">
      <f>R669*1.3</f>
    </nc>
  </rcc>
  <rcc rId="181" ua="false" sId="1">
    <oc r="M670" t="n">
      <f>R670*1.25</f>
    </oc>
    <nc r="M670" t="n">
      <f>R670*1.3</f>
    </nc>
  </rcc>
  <rcc rId="182" ua="false" sId="1">
    <oc r="K675" t="n">
      <f>P675*1.25</f>
    </oc>
    <nc r="K675" t="n">
      <f>P675*1.3</f>
    </nc>
  </rcc>
  <rcc rId="183" ua="false" sId="1">
    <oc r="L675" t="n">
      <f>Q675*1.25</f>
    </oc>
    <nc r="L675" t="n">
      <f>Q675*1.3</f>
    </nc>
  </rcc>
  <rcc rId="184" ua="false" sId="1">
    <oc r="K676" t="n">
      <f>P676*1.25</f>
    </oc>
    <nc r="K676" t="n">
      <f>P676*1.3</f>
    </nc>
  </rcc>
  <rcc rId="185" ua="false" sId="1">
    <oc r="L676" t="n">
      <f>Q676*1.25</f>
    </oc>
    <nc r="L676" t="n">
      <f>Q676*1.3</f>
    </nc>
  </rcc>
  <rcc rId="186" ua="false" sId="1">
    <oc r="K677" t="n">
      <f>P677*1.25</f>
    </oc>
    <nc r="K677" t="n">
      <f>P677*1.3</f>
    </nc>
  </rcc>
  <rcc rId="187" ua="false" sId="1">
    <oc r="L677" t="n">
      <f>Q677*1.25</f>
    </oc>
    <nc r="L677" t="n">
      <f>Q677*1.3</f>
    </nc>
  </rcc>
  <rcc rId="188" ua="false" sId="1">
    <oc r="K678" t="n">
      <f>P678*1.25</f>
    </oc>
    <nc r="K678" t="n">
      <f>P678*1.3</f>
    </nc>
  </rcc>
  <rcc rId="189" ua="false" sId="1">
    <oc r="L678" t="n">
      <f>Q678*1.25</f>
    </oc>
    <nc r="L678" t="n">
      <f>Q678*1.3</f>
    </nc>
  </rcc>
  <rcc rId="190" ua="false" sId="1">
    <oc r="K680" t="n">
      <f>P680*1.25</f>
    </oc>
    <nc r="K680" t="n">
      <f>P680*1.3</f>
    </nc>
  </rcc>
  <rcc rId="191" ua="false" sId="1">
    <oc r="L680" t="n">
      <f>Q680*1.25</f>
    </oc>
    <nc r="L680" t="n">
      <f>Q680*1.3</f>
    </nc>
  </rcc>
  <rcc rId="192" ua="false" sId="1">
    <oc r="K681" t="n">
      <f>P681*1.25</f>
    </oc>
    <nc r="K681" t="n">
      <f>P681*1.3</f>
    </nc>
  </rcc>
  <rcc rId="193" ua="false" sId="1">
    <oc r="L681" t="n">
      <f>Q681*1.25</f>
    </oc>
    <nc r="L681" t="n">
      <f>Q681*1.3</f>
    </nc>
  </rcc>
  <rcc rId="194" ua="false" sId="1">
    <oc r="K682" t="n">
      <f>P682*1.25</f>
    </oc>
    <nc r="K682" t="n">
      <f>P682*1.3</f>
    </nc>
  </rcc>
  <rcc rId="195" ua="false" sId="1">
    <oc r="L682" t="n">
      <f>Q682*1.25</f>
    </oc>
    <nc r="L682" t="n">
      <f>Q682*1.3</f>
    </nc>
  </rcc>
  <rcc rId="196" ua="false" sId="1">
    <oc r="K683" t="n">
      <f>P683*1.25</f>
    </oc>
    <nc r="K683" t="n">
      <f>P683*1.3</f>
    </nc>
  </rcc>
  <rcc rId="197" ua="false" sId="1">
    <oc r="L683" t="n">
      <f>Q683*1.25</f>
    </oc>
    <nc r="L683" t="n">
      <f>Q683*1.3</f>
    </nc>
  </rcc>
  <rcc rId="198" ua="false" sId="1">
    <oc r="K684" t="n">
      <f>P684*1.25</f>
    </oc>
    <nc r="K684" t="n">
      <f>P684*1.3</f>
    </nc>
  </rcc>
  <rcc rId="199" ua="false" sId="1">
    <oc r="L684" t="n">
      <f>Q684*1.25</f>
    </oc>
    <nc r="L684" t="n">
      <f>Q684*1.3</f>
    </nc>
  </rcc>
  <rcc rId="200" ua="false" sId="1">
    <oc r="K685" t="n">
      <f>P685*1.25</f>
    </oc>
    <nc r="K685" t="n">
      <f>P685*1.3</f>
    </nc>
  </rcc>
  <rcc rId="201" ua="false" sId="1">
    <oc r="L685" t="n">
      <f>Q685*1.25</f>
    </oc>
    <nc r="L685" t="n">
      <f>Q685*1.3</f>
    </nc>
  </rcc>
  <rcc rId="202" ua="false" sId="1">
    <oc r="K686" t="n">
      <f>P686*1.25</f>
    </oc>
    <nc r="K686" t="n">
      <f>P686*1.3</f>
    </nc>
  </rcc>
  <rcc rId="203" ua="false" sId="1">
    <oc r="L686" t="n">
      <f>Q686*1.25</f>
    </oc>
    <nc r="L686" t="n">
      <f>Q686*1.3</f>
    </nc>
  </rcc>
  <rcc rId="204" ua="false" sId="1">
    <oc r="K687" t="n">
      <f>P687*1.25</f>
    </oc>
    <nc r="K687" t="n">
      <f>P687*1.3</f>
    </nc>
  </rcc>
  <rcc rId="205" ua="false" sId="1">
    <oc r="L687" t="n">
      <f>Q687*1.25</f>
    </oc>
    <nc r="L687" t="n">
      <f>Q687*1.3</f>
    </nc>
  </rcc>
  <rcc rId="206" ua="false" sId="1">
    <oc r="M687" t="n">
      <f>R687*1.25</f>
    </oc>
    <nc r="M687" t="n">
      <f>R687*1.3</f>
    </nc>
  </rcc>
  <rcc rId="207" ua="false" sId="1">
    <oc r="K688" t="n">
      <f>P688*1.25</f>
    </oc>
    <nc r="K688" t="n">
      <f>P688*1.3</f>
    </nc>
  </rcc>
  <rcc rId="208" ua="false" sId="1">
    <oc r="L688" t="n">
      <f>Q688*1.25</f>
    </oc>
    <nc r="L688" t="n">
      <f>Q688*1.3</f>
    </nc>
  </rcc>
  <rcc rId="209" ua="false" sId="1">
    <oc r="M688" t="n">
      <f>R688*1.25</f>
    </oc>
    <nc r="M688" t="n">
      <f>R688*1.3</f>
    </nc>
  </rcc>
  <rcc rId="210" ua="false" sId="1">
    <oc r="K689" t="n">
      <f>P689*1.25</f>
    </oc>
    <nc r="K689" t="n">
      <f>P689*1.3</f>
    </nc>
  </rcc>
  <rcc rId="211" ua="false" sId="1">
    <oc r="L689" t="n">
      <f>Q689*1.25</f>
    </oc>
    <nc r="L689" t="n">
      <f>Q689*1.3</f>
    </nc>
  </rcc>
  <rcc rId="212" ua="false" sId="1">
    <oc r="M689" t="n">
      <f>R689*1.25</f>
    </oc>
    <nc r="M689" t="n">
      <f>R689*1.3</f>
    </nc>
  </rcc>
  <rcc rId="213" ua="false" sId="1">
    <oc r="K690" t="n">
      <f>P690*1.25</f>
    </oc>
    <nc r="K690" t="n">
      <f>P690*1.3</f>
    </nc>
  </rcc>
  <rcc rId="214" ua="false" sId="1">
    <oc r="L690" t="n">
      <f>Q690*1.25</f>
    </oc>
    <nc r="L690" t="n">
      <f>Q690*1.3</f>
    </nc>
  </rcc>
  <rcc rId="215" ua="false" sId="1">
    <oc r="M690" t="n">
      <f>R690*1.25</f>
    </oc>
    <nc r="M690" t="n">
      <f>R690*1.3</f>
    </nc>
  </rcc>
  <rcc rId="216" ua="false" sId="1">
    <oc r="K691" t="n">
      <f>P691*1.25</f>
    </oc>
    <nc r="K691" t="n">
      <f>P691*1.3</f>
    </nc>
  </rcc>
  <rcc rId="217" ua="false" sId="1">
    <oc r="L691" t="n">
      <f>Q691*1.25</f>
    </oc>
    <nc r="L691" t="n">
      <f>Q691*1.3</f>
    </nc>
  </rcc>
  <rcc rId="218" ua="false" sId="1">
    <oc r="K692" t="n">
      <f>P692*1.25</f>
    </oc>
    <nc r="K692" t="n">
      <f>P692*1.3</f>
    </nc>
  </rcc>
  <rcc rId="219" ua="false" sId="1">
    <oc r="L692" t="n">
      <f>Q692*1.25</f>
    </oc>
    <nc r="L692" t="n">
      <f>Q692*1.3</f>
    </nc>
  </rcc>
  <rcc rId="220" ua="false" sId="1">
    <oc r="K693" t="n">
      <f>P693*1.25</f>
    </oc>
    <nc r="K693" t="n">
      <f>P693*1.3</f>
    </nc>
  </rcc>
  <rcc rId="221" ua="false" sId="1">
    <oc r="L693" t="n">
      <f>Q693*1.25</f>
    </oc>
    <nc r="L693" t="n">
      <f>Q693*1.3</f>
    </nc>
  </rcc>
  <rcc rId="222" ua="false" sId="1">
    <oc r="K694" t="n">
      <f>P694*1.25</f>
    </oc>
    <nc r="K694" t="n">
      <f>P694*1.3</f>
    </nc>
  </rcc>
  <rcc rId="223" ua="false" sId="1">
    <oc r="L694" t="n">
      <f>Q694*1.25</f>
    </oc>
    <nc r="L694" t="n">
      <f>Q694*1.3</f>
    </nc>
  </rcc>
  <rcc rId="224" ua="false" sId="1">
    <oc r="K695" t="n">
      <f>P695*1.25</f>
    </oc>
    <nc r="K695" t="n">
      <f>P695*1.3</f>
    </nc>
  </rcc>
  <rcc rId="225" ua="false" sId="1">
    <oc r="L695" t="n">
      <f>Q695*1.25</f>
    </oc>
    <nc r="L695" t="n">
      <f>Q695*1.3</f>
    </nc>
  </rcc>
  <rcc rId="226" ua="false" sId="1">
    <oc r="K696" t="n">
      <f>P696*1.25</f>
    </oc>
    <nc r="K696" t="n">
      <f>P696*1.3</f>
    </nc>
  </rcc>
  <rcc rId="227" ua="false" sId="1">
    <oc r="L696" t="n">
      <f>Q696*1.25</f>
    </oc>
    <nc r="L696" t="n">
      <f>Q696*1.3</f>
    </nc>
  </rcc>
  <rcc rId="228" ua="false" sId="1">
    <oc r="K697" t="n">
      <f>P697*1.25</f>
    </oc>
    <nc r="K697" t="n">
      <f>P697*1.3</f>
    </nc>
  </rcc>
  <rcc rId="229" ua="false" sId="1">
    <oc r="L697" t="n">
      <f>Q697*1.25</f>
    </oc>
    <nc r="L697" t="n">
      <f>Q697*1.3</f>
    </nc>
  </rcc>
  <rcc rId="230" ua="false" sId="1">
    <oc r="L698" t="n">
      <f>Q698*1.25</f>
    </oc>
    <nc r="L698" t="n">
      <f>Q698*1.3</f>
    </nc>
  </rcc>
  <rcc rId="231" ua="false" sId="1">
    <oc r="K724" t="n">
      <f>P724*1.25</f>
    </oc>
    <nc r="K724" t="n">
      <f>P724*1.3</f>
    </nc>
  </rcc>
  <rcc rId="232" ua="false" sId="1">
    <oc r="L724" t="n">
      <f>Q724*1.25</f>
    </oc>
    <nc r="L724" t="n">
      <f>Q724*1.3</f>
    </nc>
  </rcc>
  <rcc rId="233" ua="false" sId="1">
    <oc r="K725" t="n">
      <f>P725*1.25</f>
    </oc>
    <nc r="K725" t="n">
      <f>P725*1.3</f>
    </nc>
  </rcc>
  <rcc rId="234" ua="false" sId="1">
    <oc r="L725" t="n">
      <f>Q725*1.25</f>
    </oc>
    <nc r="L725" t="n">
      <f>Q725*1.3</f>
    </nc>
  </rcc>
  <rcc rId="235" ua="false" sId="1">
    <oc r="K726" t="n">
      <f>P726*1.25</f>
    </oc>
    <nc r="K726" t="n">
      <f>P726*1.3</f>
    </nc>
  </rcc>
  <rcc rId="236" ua="false" sId="1">
    <oc r="L726" t="n">
      <f>Q726*1.25</f>
    </oc>
    <nc r="L726" t="n">
      <f>Q726*1.3</f>
    </nc>
  </rcc>
  <rcc rId="237" ua="false" sId="1">
    <oc r="K727" t="n">
      <f>P727*1.25</f>
    </oc>
    <nc r="K727" t="n">
      <f>P727*1.3</f>
    </nc>
  </rcc>
  <rcc rId="238" ua="false" sId="1">
    <oc r="L727" t="n">
      <f>Q727*1.25</f>
    </oc>
    <nc r="L727" t="n">
      <f>Q727*1.3</f>
    </nc>
  </rcc>
  <rcc rId="239" ua="false" sId="1">
    <oc r="K728" t="n">
      <f>P728*1.25</f>
    </oc>
    <nc r="K728" t="n">
      <f>P728*1.3</f>
    </nc>
  </rcc>
  <rcc rId="240" ua="false" sId="1">
    <oc r="L728" t="n">
      <f>Q728*1.25</f>
    </oc>
    <nc r="L728" t="n">
      <f>Q728*1.3</f>
    </nc>
  </rcc>
  <rcc rId="241" ua="false" sId="1">
    <oc r="K730" t="n">
      <f>P730*1.3</f>
    </oc>
    <nc r="K730" t="n">
      <f>P730*1.3</f>
    </nc>
  </rcc>
  <rcc rId="242" ua="false" sId="1">
    <oc r="L730" t="n">
      <f>Q730*1.3</f>
    </oc>
    <nc r="L730" t="n">
      <f>Q730*1.3</f>
    </nc>
  </rcc>
  <rcc rId="243" ua="false" sId="1">
    <oc r="K731" t="n">
      <f>P731*1.3</f>
    </oc>
    <nc r="K731" t="n">
      <f>P731*1.3</f>
    </nc>
  </rcc>
  <rcc rId="244" ua="false" sId="1">
    <oc r="L731" t="n">
      <f>Q731*1.3</f>
    </oc>
    <nc r="L731" t="n">
      <f>Q731*1.3</f>
    </nc>
  </rcc>
  <rcc rId="245" ua="false" sId="1">
    <oc r="K732" t="n">
      <f>P732*1.3</f>
    </oc>
    <nc r="K732" t="n">
      <f>P732*1.3</f>
    </nc>
  </rcc>
  <rcc rId="246" ua="false" sId="1">
    <oc r="L732" t="n">
      <f>Q732*1.3</f>
    </oc>
    <nc r="L732" t="n">
      <f>Q732*1.3</f>
    </nc>
  </rcc>
  <rcc rId="247" ua="false" sId="1">
    <oc r="K733" t="n">
      <f>P733*1.3</f>
    </oc>
    <nc r="K733" t="n">
      <f>P733*1.3</f>
    </nc>
  </rcc>
  <rcc rId="248" ua="false" sId="1">
    <oc r="L733" t="n">
      <f>Q733*1.3</f>
    </oc>
    <nc r="L733" t="n">
      <f>Q733*1.3</f>
    </nc>
  </rcc>
  <rcc rId="249" ua="false" sId="1">
    <oc r="K734" t="n">
      <f>P734*1.3</f>
    </oc>
    <nc r="K734" t="n">
      <f>P734*1.3</f>
    </nc>
  </rcc>
  <rcc rId="250" ua="false" sId="1">
    <oc r="L734" t="n">
      <f>Q734*1.3</f>
    </oc>
    <nc r="L734" t="n">
      <f>Q734*1.3</f>
    </nc>
  </rcc>
  <rcc rId="251" ua="false" sId="1">
    <oc r="K736" t="n">
      <f>P736*1.3</f>
    </oc>
    <nc r="K736" t="n">
      <f>P736*1.3</f>
    </nc>
  </rcc>
  <rcc rId="252" ua="false" sId="1">
    <oc r="M735" t="n">
      <f>R735*1.3</f>
    </oc>
    <nc r="M735" t="n">
      <f>R735*1.3</f>
    </nc>
  </rcc>
  <rcc rId="253" ua="false" sId="1">
    <oc r="B2" t="n">
      <v>4</v>
    </oc>
    <nc r="B2" t="n">
      <v>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54" ua="false" sId="1">
    <oc r="K100" t="n">
      <f>P100*1.3</f>
    </oc>
    <nc r="K100" t="n">
      <f>P100*1.15</f>
    </nc>
  </rcc>
  <rcc rId="255" ua="false" sId="1">
    <oc r="L100" t="n">
      <f>Q100*1.3</f>
    </oc>
    <nc r="L100" t="n">
      <f>Q100*1.15</f>
    </nc>
  </rcc>
  <rcc rId="256" ua="false" sId="1">
    <oc r="M100" t="n">
      <f>R100*1.3</f>
    </oc>
    <nc r="M100" t="n">
      <f>R100*1.15</f>
    </nc>
  </rcc>
  <rcc rId="257" ua="false" sId="1">
    <oc r="K101" t="n">
      <f>P101*1.3</f>
    </oc>
    <nc r="K101" t="n">
      <f>P101*1.15</f>
    </nc>
  </rcc>
  <rcc rId="258" ua="false" sId="1">
    <oc r="L101" t="n">
      <f>Q101*1.3</f>
    </oc>
    <nc r="L101" t="n">
      <f>Q101*1.15</f>
    </nc>
  </rcc>
  <rcc rId="259" ua="false" sId="1">
    <oc r="M101" t="n">
      <f>R101*1.3</f>
    </oc>
    <nc r="M101" t="n">
      <f>R101*1.15</f>
    </nc>
  </rcc>
  <rcc rId="260" ua="false" sId="1">
    <oc r="K102" t="n">
      <f>P102*1.3</f>
    </oc>
    <nc r="K102" t="n">
      <f>P102*1.15</f>
    </nc>
  </rcc>
  <rcc rId="261" ua="false" sId="1">
    <oc r="L102" t="n">
      <f>Q102*1.3</f>
    </oc>
    <nc r="L102" t="n">
      <f>Q102*1.15</f>
    </nc>
  </rcc>
  <rcc rId="262" ua="false" sId="1">
    <oc r="M102" t="n">
      <f>R102*1.3</f>
    </oc>
    <nc r="M102" t="n">
      <f>R102*1.15</f>
    </nc>
  </rcc>
  <rcc rId="263" ua="false" sId="1">
    <oc r="K103" t="n">
      <f>P103*1.3</f>
    </oc>
    <nc r="K103" t="n">
      <f>P103*1.15</f>
    </nc>
  </rcc>
  <rcc rId="264" ua="false" sId="1">
    <oc r="L103" t="n">
      <f>Q103*1.3</f>
    </oc>
    <nc r="L103" t="n">
      <f>Q103*1.15</f>
    </nc>
  </rcc>
  <rcc rId="265" ua="false" sId="1">
    <oc r="M103" t="n">
      <f>R103*1.3</f>
    </oc>
    <nc r="M103" t="n">
      <f>R103*1.15</f>
    </nc>
  </rcc>
  <rcc rId="266" ua="false" sId="1">
    <oc r="K104" t="n">
      <f>P104*1.3</f>
    </oc>
    <nc r="K104" t="n">
      <f>P104*1.15</f>
    </nc>
  </rcc>
  <rcc rId="267" ua="false" sId="1">
    <oc r="L104" t="n">
      <f>Q104*1.3</f>
    </oc>
    <nc r="L104" t="n">
      <f>Q104*1.15</f>
    </nc>
  </rcc>
  <rcc rId="268" ua="false" sId="1">
    <oc r="M104" t="n">
      <f>R104*1.3</f>
    </oc>
    <nc r="M104" t="n">
      <f>R104*1.15</f>
    </nc>
  </rcc>
  <rcc rId="269" ua="false" sId="1">
    <oc r="K105" t="n">
      <f>P105*1.3</f>
    </oc>
    <nc r="K105" t="n">
      <f>P105*1.15</f>
    </nc>
  </rcc>
  <rcc rId="270" ua="false" sId="1">
    <oc r="L105" t="n">
      <f>Q105*1.3</f>
    </oc>
    <nc r="L105" t="n">
      <f>Q105*1.15</f>
    </nc>
  </rcc>
  <rcc rId="271" ua="false" sId="1">
    <oc r="M105" t="n">
      <f>R105*1.3</f>
    </oc>
    <nc r="M105" t="n">
      <f>R105*1.15</f>
    </nc>
  </rcc>
  <rcc rId="272" ua="false" sId="1">
    <oc r="K106" t="n">
      <f>P106*1.3</f>
    </oc>
    <nc r="K106" t="n">
      <f>P106*1.15</f>
    </nc>
  </rcc>
  <rcc rId="273" ua="false" sId="1">
    <oc r="L106" t="n">
      <f>Q106*1.3</f>
    </oc>
    <nc r="L106" t="n">
      <f>Q106*1.15</f>
    </nc>
  </rcc>
  <rcc rId="274" ua="false" sId="1">
    <oc r="M106" t="n">
      <f>R106*1.3</f>
    </oc>
    <nc r="M106" t="n">
      <f>R106*1.15</f>
    </nc>
  </rcc>
  <rcc rId="275" ua="false" sId="1">
    <oc r="K107" t="n">
      <f>P107*1.3</f>
    </oc>
    <nc r="K107" t="n">
      <f>P107*1.15</f>
    </nc>
  </rcc>
  <rcc rId="276" ua="false" sId="1">
    <oc r="L107" t="n">
      <f>Q107*1.3</f>
    </oc>
    <nc r="L107" t="n">
      <f>Q107*1.15</f>
    </nc>
  </rcc>
  <rcc rId="277" ua="false" sId="1">
    <oc r="M107" t="n">
      <f>R107*1.3</f>
    </oc>
    <nc r="M107" t="n">
      <f>R107*1.15</f>
    </nc>
  </rcc>
  <rcc rId="278" ua="false" sId="1">
    <oc r="K108" t="n">
      <f>P108*1.3</f>
    </oc>
    <nc r="K108" t="n">
      <f>P108*1.15</f>
    </nc>
  </rcc>
  <rcc rId="279" ua="false" sId="1">
    <oc r="L108" t="n">
      <f>Q108*1.3</f>
    </oc>
    <nc r="L108" t="n">
      <f>Q108*1.15</f>
    </nc>
  </rcc>
  <rcc rId="280" ua="false" sId="1">
    <oc r="M108" t="n">
      <f>R108*1.3</f>
    </oc>
    <nc r="M108" t="n">
      <f>R108*1.15</f>
    </nc>
  </rcc>
  <rcc rId="281" ua="false" sId="1">
    <oc r="K109" t="n">
      <f>P109*1.3</f>
    </oc>
    <nc r="K109" t="n">
      <f>P109*1.15</f>
    </nc>
  </rcc>
  <rcc rId="282" ua="false" sId="1">
    <oc r="L109" t="n">
      <f>Q109*1.3</f>
    </oc>
    <nc r="L109" t="n">
      <f>Q109*1.15</f>
    </nc>
  </rcc>
  <rcc rId="283" ua="false" sId="1">
    <oc r="M109" t="n">
      <f>R109*1.3</f>
    </oc>
    <nc r="M109" t="n">
      <f>R109*1.15</f>
    </nc>
  </rcc>
  <rcc rId="284" ua="false" sId="1">
    <oc r="K123" t="n">
      <f>P123*1.3</f>
    </oc>
    <nc r="K123" t="n">
      <f>P123*1.15</f>
    </nc>
  </rcc>
  <rcc rId="285" ua="false" sId="1">
    <oc r="L123" t="n">
      <f>Q123*1.3</f>
    </oc>
    <nc r="L123" t="n">
      <f>Q123*1.15</f>
    </nc>
  </rcc>
  <rcc rId="286" ua="false" sId="1">
    <oc r="M123" t="n">
      <f>R123*1.3</f>
    </oc>
    <nc r="M123" t="n">
      <f>R123*1.15</f>
    </nc>
  </rcc>
  <rcc rId="287" ua="false" sId="1">
    <oc r="K124" t="n">
      <f>P124*1.3</f>
    </oc>
    <nc r="K124" t="n">
      <f>P124*1.15</f>
    </nc>
  </rcc>
  <rcc rId="288" ua="false" sId="1">
    <oc r="L124" t="n">
      <f>Q124*1.3</f>
    </oc>
    <nc r="L124" t="n">
      <f>Q124*1.15</f>
    </nc>
  </rcc>
  <rcc rId="289" ua="false" sId="1">
    <oc r="M124" t="n">
      <f>R124*1.3</f>
    </oc>
    <nc r="M124" t="n">
      <f>R124*1.15</f>
    </nc>
  </rcc>
  <rcc rId="290" ua="false" sId="1">
    <oc r="K125" t="n">
      <f>P125*1.3</f>
    </oc>
    <nc r="K125" t="n">
      <f>P125*1.15</f>
    </nc>
  </rcc>
  <rcc rId="291" ua="false" sId="1">
    <oc r="L125" t="n">
      <f>Q125*1.3</f>
    </oc>
    <nc r="L125" t="n">
      <f>Q125*1.15</f>
    </nc>
  </rcc>
  <rcc rId="292" ua="false" sId="1">
    <oc r="M125" t="n">
      <f>R125*1.3</f>
    </oc>
    <nc r="M125" t="n">
      <f>R125*1.15</f>
    </nc>
  </rcc>
  <rcc rId="293" ua="false" sId="1">
    <oc r="K126" t="n">
      <f>P126*1.3</f>
    </oc>
    <nc r="K126" t="n">
      <f>P126*1.15</f>
    </nc>
  </rcc>
  <rcc rId="294" ua="false" sId="1">
    <oc r="L126" t="n">
      <f>Q126*1.3</f>
    </oc>
    <nc r="L126" t="n">
      <f>Q126*1.15</f>
    </nc>
  </rcc>
  <rcc rId="295" ua="false" sId="1">
    <oc r="M126" t="n">
      <f>R126*1.3</f>
    </oc>
    <nc r="M126" t="n">
      <f>R126*1.15</f>
    </nc>
  </rcc>
  <rcc rId="296" ua="false" sId="1">
    <oc r="K127" t="n">
      <f>P127*1.3</f>
    </oc>
    <nc r="K127" t="n">
      <f>P127*1.15</f>
    </nc>
  </rcc>
  <rcc rId="297" ua="false" sId="1">
    <oc r="L127" t="n">
      <f>Q127*1.3</f>
    </oc>
    <nc r="L127" t="n">
      <f>Q127*1.15</f>
    </nc>
  </rcc>
  <rcc rId="298" ua="false" sId="1">
    <oc r="M127" t="n">
      <f>R127*1.3</f>
    </oc>
    <nc r="M127" t="n">
      <f>R127*1.15</f>
    </nc>
  </rcc>
  <rcc rId="299" ua="false" sId="1">
    <oc r="K168" t="n">
      <f>P168*1.3</f>
    </oc>
    <nc r="K168" t="n">
      <f>P168*1.15</f>
    </nc>
  </rcc>
  <rcc rId="300" ua="false" sId="1">
    <oc r="L168" t="n">
      <f>Q168*1.3</f>
    </oc>
    <nc r="L168" t="n">
      <f>Q168*1.15</f>
    </nc>
  </rcc>
  <rcc rId="301" ua="false" sId="1">
    <oc r="K169" t="n">
      <f>P169*1.3</f>
    </oc>
    <nc r="K169" t="n">
      <f>P169*1.15</f>
    </nc>
  </rcc>
  <rcc rId="302" ua="false" sId="1">
    <oc r="L169" t="n">
      <f>Q169*1.3</f>
    </oc>
    <nc r="L169" t="n">
      <f>Q169*1.15</f>
    </nc>
  </rcc>
  <rcc rId="303" ua="false" sId="1">
    <oc r="K170" t="n">
      <f>P170*1.3</f>
    </oc>
    <nc r="K170" t="n">
      <f>P170*1.15</f>
    </nc>
  </rcc>
  <rcc rId="304" ua="false" sId="1">
    <oc r="L170" t="n">
      <f>Q170*1.3</f>
    </oc>
    <nc r="L170" t="n">
      <f>Q170*1.15</f>
    </nc>
  </rcc>
  <rcc rId="305" ua="false" sId="1">
    <oc r="K171" t="n">
      <f>P171*1.3</f>
    </oc>
    <nc r="K171" t="n">
      <f>P171*1.15</f>
    </nc>
  </rcc>
  <rcc rId="306" ua="false" sId="1">
    <oc r="L171" t="n">
      <f>Q171*1.3</f>
    </oc>
    <nc r="L171" t="n">
      <f>Q171*1.15</f>
    </nc>
  </rcc>
  <rcc rId="307" ua="false" sId="1">
    <oc r="K172" t="n">
      <f>P172*1.3</f>
    </oc>
    <nc r="K172" t="n">
      <f>P172*1.15</f>
    </nc>
  </rcc>
  <rcc rId="308" ua="false" sId="1">
    <oc r="L172" t="n">
      <f>Q172*1.3</f>
    </oc>
    <nc r="L172" t="n">
      <f>Q172*1.15</f>
    </nc>
  </rcc>
  <rcc rId="309" ua="false" sId="1">
    <oc r="K173" t="n">
      <f>P173*1.3</f>
    </oc>
    <nc r="K173" t="n">
      <f>P173*1.15</f>
    </nc>
  </rcc>
  <rcc rId="310" ua="false" sId="1">
    <oc r="L173" t="n">
      <f>Q173*1.3</f>
    </oc>
    <nc r="L173" t="n">
      <f>Q173*1.15</f>
    </nc>
  </rcc>
  <rcc rId="311" ua="false" sId="1">
    <oc r="K174" t="n">
      <f>P174*1.3</f>
    </oc>
    <nc r="K174" t="n">
      <f>P174*1.15</f>
    </nc>
  </rcc>
  <rcc rId="312" ua="false" sId="1">
    <oc r="L174" t="n">
      <f>Q174*1.3</f>
    </oc>
    <nc r="L174" t="n">
      <f>Q174*1.15</f>
    </nc>
  </rcc>
  <rcc rId="313" ua="false" sId="1">
    <oc r="K175" t="n">
      <f>P175*1.3</f>
    </oc>
    <nc r="K175" t="n">
      <f>P175*1.15</f>
    </nc>
  </rcc>
  <rcc rId="314" ua="false" sId="1">
    <oc r="L175" t="n">
      <f>Q175*1.3</f>
    </oc>
    <nc r="L175" t="n">
      <f>Q175*1.15</f>
    </nc>
  </rcc>
  <rcc rId="315" ua="false" sId="1">
    <oc r="K177" t="n">
      <f>P177*1.3</f>
    </oc>
    <nc r="K177" t="n">
      <f>P177*1.15</f>
    </nc>
  </rcc>
  <rcc rId="316" ua="false" sId="1">
    <oc r="L177" t="n">
      <f>Q177*1.3</f>
    </oc>
    <nc r="L177" t="n">
      <f>Q177*1.15</f>
    </nc>
  </rcc>
  <rcc rId="317" ua="false" sId="1">
    <oc r="M177" t="n">
      <f>R177*1.3</f>
    </oc>
    <nc r="M177" t="n">
      <f>R177*1.15</f>
    </nc>
  </rcc>
  <rcc rId="318" ua="false" sId="1">
    <oc r="K178" t="n">
      <f>P178*1.3</f>
    </oc>
    <nc r="K178" t="n">
      <f>P178*1.15</f>
    </nc>
  </rcc>
  <rcc rId="319" ua="false" sId="1">
    <oc r="L178" t="n">
      <f>Q178*1.3</f>
    </oc>
    <nc r="L178" t="n">
      <f>Q178*1.15</f>
    </nc>
  </rcc>
  <rcc rId="320" ua="false" sId="1">
    <oc r="M178" t="n">
      <f>R178*1.3</f>
    </oc>
    <nc r="M178" t="n">
      <f>R178*1.15</f>
    </nc>
  </rcc>
  <rcc rId="321" ua="false" sId="1">
    <oc r="K179" t="n">
      <f>P179*1.3</f>
    </oc>
    <nc r="K179" t="n">
      <f>P179*1.15</f>
    </nc>
  </rcc>
  <rcc rId="322" ua="false" sId="1">
    <oc r="L179" t="n">
      <f>Q179*1.3</f>
    </oc>
    <nc r="L179" t="n">
      <f>Q179*1.15</f>
    </nc>
  </rcc>
  <rcc rId="323" ua="false" sId="1">
    <oc r="M179" t="n">
      <f>R179*1.3</f>
    </oc>
    <nc r="M179" t="n">
      <f>R179*1.15</f>
    </nc>
  </rcc>
  <rcc rId="324" ua="false" sId="1">
    <oc r="K180" t="n">
      <f>P180*1.3</f>
    </oc>
    <nc r="K180" t="n">
      <f>P180*1.15</f>
    </nc>
  </rcc>
  <rcc rId="325" ua="false" sId="1">
    <oc r="L180" t="n">
      <f>Q180*1.3</f>
    </oc>
    <nc r="L180" t="n">
      <f>Q180*1.15</f>
    </nc>
  </rcc>
  <rcc rId="326" ua="false" sId="1">
    <oc r="M180" t="n">
      <f>R180*1.3</f>
    </oc>
    <nc r="M180" t="n">
      <f>R180*1.15</f>
    </nc>
  </rcc>
  <rcc rId="327" ua="false" sId="1">
    <oc r="K181" t="n">
      <f>P181*1.3</f>
    </oc>
    <nc r="K181" t="n">
      <f>P181*1.15</f>
    </nc>
  </rcc>
  <rcc rId="328" ua="false" sId="1">
    <oc r="L181" t="n">
      <f>Q181*1.3</f>
    </oc>
    <nc r="L181" t="n">
      <f>Q181*1.15</f>
    </nc>
  </rcc>
  <rcc rId="329" ua="false" sId="1">
    <oc r="M181" t="n">
      <f>R181*1.3</f>
    </oc>
    <nc r="M181" t="n">
      <f>R181*1.15</f>
    </nc>
  </rcc>
  <rcc rId="330" ua="false" sId="1">
    <oc r="K182" t="n">
      <f>P182*1.3</f>
    </oc>
    <nc r="K182" t="n">
      <f>P182*1.15</f>
    </nc>
  </rcc>
  <rcc rId="331" ua="false" sId="1">
    <oc r="L182" t="n">
      <f>Q182*1.3</f>
    </oc>
    <nc r="L182" t="n">
      <f>Q182*1.15</f>
    </nc>
  </rcc>
  <rcc rId="332" ua="false" sId="1">
    <oc r="M182" t="n">
      <f>R182*1.3</f>
    </oc>
    <nc r="M182" t="n">
      <f>R182*1.15</f>
    </nc>
  </rcc>
  <rcc rId="333" ua="false" sId="1">
    <oc r="K183" t="n">
      <f>P183*1.3</f>
    </oc>
    <nc r="K183" t="n">
      <f>P183*1.15</f>
    </nc>
  </rcc>
  <rcc rId="334" ua="false" sId="1">
    <oc r="L183" t="n">
      <f>Q183*1.3</f>
    </oc>
    <nc r="L183" t="n">
      <f>Q183*1.15</f>
    </nc>
  </rcc>
  <rcc rId="335" ua="false" sId="1">
    <oc r="M183" t="n">
      <f>R183*1.3</f>
    </oc>
    <nc r="M183" t="n">
      <f>R183*1.15</f>
    </nc>
  </rcc>
  <rcc rId="336" ua="false" sId="1">
    <oc r="K184" t="n">
      <f>P184*1.3</f>
    </oc>
    <nc r="K184" t="n">
      <f>P184*1.15</f>
    </nc>
  </rcc>
  <rcc rId="337" ua="false" sId="1">
    <oc r="L184" t="n">
      <f>Q184*1.3</f>
    </oc>
    <nc r="L184" t="n">
      <f>Q184*1.15</f>
    </nc>
  </rcc>
  <rcc rId="338" ua="false" sId="1">
    <oc r="M184" t="n">
      <f>R184*1.3</f>
    </oc>
    <nc r="M184" t="n">
      <f>R184*1.15</f>
    </nc>
  </rcc>
  <rcc rId="339" ua="false" sId="1">
    <oc r="K186" t="n">
      <f>P186*1.3</f>
    </oc>
    <nc r="K186" t="n">
      <f>P186*1.15</f>
    </nc>
  </rcc>
  <rcc rId="340" ua="false" sId="1">
    <oc r="L186" t="n">
      <f>Q186*1.3</f>
    </oc>
    <nc r="L186" t="n">
      <f>Q186*1.15</f>
    </nc>
  </rcc>
  <rcc rId="341" ua="false" sId="1">
    <oc r="M186" t="n">
      <f>R186*1.3</f>
    </oc>
    <nc r="M186" t="n">
      <f>R186*1.15</f>
    </nc>
  </rcc>
  <rcc rId="342" ua="false" sId="1">
    <oc r="K187" t="n">
      <f>P187*1.3</f>
    </oc>
    <nc r="K187" t="n">
      <f>P187*1.15</f>
    </nc>
  </rcc>
  <rcc rId="343" ua="false" sId="1">
    <oc r="L187" t="n">
      <f>Q187*1.3</f>
    </oc>
    <nc r="L187" t="n">
      <f>Q187*1.15</f>
    </nc>
  </rcc>
  <rcc rId="344" ua="false" sId="1">
    <oc r="M187" t="n">
      <f>R187*1.3</f>
    </oc>
    <nc r="M187" t="n">
      <f>R187*1.15</f>
    </nc>
  </rcc>
  <rcc rId="345" ua="false" sId="1">
    <oc r="K188" t="n">
      <f>P188*1.3</f>
    </oc>
    <nc r="K188" t="n">
      <f>P188*1.15</f>
    </nc>
  </rcc>
  <rcc rId="346" ua="false" sId="1">
    <oc r="L188" t="n">
      <f>Q188*1.3</f>
    </oc>
    <nc r="L188" t="n">
      <f>Q188*1.15</f>
    </nc>
  </rcc>
  <rcc rId="347" ua="false" sId="1">
    <oc r="M188" t="n">
      <f>R188*1.3</f>
    </oc>
    <nc r="M188" t="n">
      <f>R188*1.15</f>
    </nc>
  </rcc>
  <rcc rId="348" ua="false" sId="1">
    <oc r="K189" t="n">
      <f>P189*1.3</f>
    </oc>
    <nc r="K189" t="n">
      <f>P189*1.15</f>
    </nc>
  </rcc>
  <rcc rId="349" ua="false" sId="1">
    <oc r="L189" t="n">
      <f>Q189*1.3</f>
    </oc>
    <nc r="L189" t="n">
      <f>Q189*1.15</f>
    </nc>
  </rcc>
  <rcc rId="350" ua="false" sId="1">
    <oc r="M189" t="n">
      <f>R189*1.3</f>
    </oc>
    <nc r="M189" t="n">
      <f>R189*1.15</f>
    </nc>
  </rcc>
  <rcc rId="351" ua="false" sId="1">
    <oc r="K190" t="n">
      <f>P190*1.3</f>
    </oc>
    <nc r="K190" t="n">
      <f>P190*1.15</f>
    </nc>
  </rcc>
  <rcc rId="352" ua="false" sId="1">
    <oc r="L190" t="n">
      <f>Q190*1.3</f>
    </oc>
    <nc r="L190" t="n">
      <f>Q190*1.15</f>
    </nc>
  </rcc>
  <rcc rId="353" ua="false" sId="1">
    <oc r="M190" t="n">
      <f>R190*1.3</f>
    </oc>
    <nc r="M190" t="n">
      <f>R190*1.15</f>
    </nc>
  </rcc>
  <rcc rId="354" ua="false" sId="1">
    <oc r="K191" t="n">
      <f>P191*1.3</f>
    </oc>
    <nc r="K191" t="n">
      <f>P191*1.15</f>
    </nc>
  </rcc>
  <rcc rId="355" ua="false" sId="1">
    <oc r="L191" t="n">
      <f>Q191*1.3</f>
    </oc>
    <nc r="L191" t="n">
      <f>Q191*1.15</f>
    </nc>
  </rcc>
  <rcc rId="356" ua="false" sId="1">
    <oc r="M191" t="n">
      <f>R191*1.3</f>
    </oc>
    <nc r="M191" t="n">
      <f>R191*1.15</f>
    </nc>
  </rcc>
  <rcc rId="357" ua="false" sId="1">
    <oc r="K192" t="n">
      <f>P192*1.3</f>
    </oc>
    <nc r="K192" t="n">
      <f>P192*1.15</f>
    </nc>
  </rcc>
  <rcc rId="358" ua="false" sId="1">
    <oc r="L192" t="n">
      <f>Q192*1.3</f>
    </oc>
    <nc r="L192" t="n">
      <f>Q192*1.15</f>
    </nc>
  </rcc>
  <rcc rId="359" ua="false" sId="1">
    <oc r="M192" t="n">
      <f>R192*1.3</f>
    </oc>
    <nc r="M192" t="n">
      <f>R192*1.15</f>
    </nc>
  </rcc>
  <rcc rId="360" ua="false" sId="1">
    <oc r="K193" t="n">
      <f>P193*1.3</f>
    </oc>
    <nc r="K193" t="n">
      <f>P193*1.15</f>
    </nc>
  </rcc>
  <rcc rId="361" ua="false" sId="1">
    <oc r="L193" t="n">
      <f>Q193*1.3</f>
    </oc>
    <nc r="L193" t="n">
      <f>Q193*1.15</f>
    </nc>
  </rcc>
  <rcc rId="362" ua="false" sId="1">
    <oc r="M193" t="n">
      <f>R193*1.3</f>
    </oc>
    <nc r="M193" t="n">
      <f>R193*1.15</f>
    </nc>
  </rcc>
  <rcc rId="363" ua="false" sId="1">
    <oc r="K316" t="n">
      <f>P316*1.3</f>
    </oc>
    <nc r="K316" t="n">
      <f>P316*1.15</f>
    </nc>
  </rcc>
  <rcc rId="364" ua="false" sId="1">
    <oc r="L316" t="n">
      <f>Q316*1.3</f>
    </oc>
    <nc r="L316" t="n">
      <f>Q316*1.15</f>
    </nc>
  </rcc>
  <rcc rId="365" ua="false" sId="1">
    <oc r="M316" t="n">
      <f>R316*1.3</f>
    </oc>
    <nc r="M316" t="n">
      <f>R316*1.15</f>
    </nc>
  </rcc>
  <rcc rId="366" ua="false" sId="1">
    <oc r="K317" t="n">
      <f>P317*1.3</f>
    </oc>
    <nc r="K317" t="n">
      <f>P317*1.15</f>
    </nc>
  </rcc>
  <rcc rId="367" ua="false" sId="1">
    <oc r="L317" t="n">
      <f>Q317*1.3</f>
    </oc>
    <nc r="L317" t="n">
      <f>Q317*1.15</f>
    </nc>
  </rcc>
  <rcc rId="368" ua="false" sId="1">
    <oc r="M317" t="n">
      <f>R317*1.3</f>
    </oc>
    <nc r="M317" t="n">
      <f>R317*1.15</f>
    </nc>
  </rcc>
  <rcc rId="369" ua="false" sId="1">
    <oc r="K318" t="n">
      <f>P318*1.3</f>
    </oc>
    <nc r="K318" t="n">
      <f>P318*1.15</f>
    </nc>
  </rcc>
  <rcc rId="370" ua="false" sId="1">
    <oc r="L318" t="n">
      <f>Q318*1.3</f>
    </oc>
    <nc r="L318" t="n">
      <f>Q318*1.15</f>
    </nc>
  </rcc>
  <rcc rId="371" ua="false" sId="1">
    <oc r="M318" t="n">
      <f>R318*1.3</f>
    </oc>
    <nc r="M318" t="n">
      <f>R318*1.15</f>
    </nc>
  </rcc>
  <rcc rId="372" ua="false" sId="1">
    <oc r="K319" t="n">
      <f>P319*1.3</f>
    </oc>
    <nc r="K319" t="n">
      <f>P319*1.15</f>
    </nc>
  </rcc>
  <rcc rId="373" ua="false" sId="1">
    <oc r="L319" t="n">
      <f>Q319*1.3</f>
    </oc>
    <nc r="L319" t="n">
      <f>Q319*1.15</f>
    </nc>
  </rcc>
  <rcc rId="374" ua="false" sId="1">
    <oc r="M319" t="n">
      <f>R319*1.3</f>
    </oc>
    <nc r="M319" t="n">
      <f>R319*1.15</f>
    </nc>
  </rcc>
  <rcc rId="375" ua="false" sId="1">
    <oc r="K320" t="n">
      <f>P320*1.3</f>
    </oc>
    <nc r="K320" t="n">
      <f>P320*1.15</f>
    </nc>
  </rcc>
  <rcc rId="376" ua="false" sId="1">
    <oc r="L320" t="n">
      <f>Q320*1.3</f>
    </oc>
    <nc r="L320" t="n">
      <f>Q320*1.15</f>
    </nc>
  </rcc>
  <rcc rId="377" ua="false" sId="1">
    <oc r="M320" t="n">
      <f>R320*1.3</f>
    </oc>
    <nc r="M320" t="n">
      <f>R320*1.15</f>
    </nc>
  </rcc>
  <rcc rId="378" ua="false" sId="1">
    <oc r="K321" t="n">
      <f>P321*1.3</f>
    </oc>
    <nc r="K321" t="n">
      <f>P321*1.15</f>
    </nc>
  </rcc>
  <rcc rId="379" ua="false" sId="1">
    <oc r="L321" t="n">
      <f>Q321*1.3</f>
    </oc>
    <nc r="L321" t="n">
      <f>Q321*1.15</f>
    </nc>
  </rcc>
  <rcc rId="380" ua="false" sId="1">
    <oc r="M321" t="n">
      <f>R321*1.3</f>
    </oc>
    <nc r="M321" t="n">
      <f>R321*1.15</f>
    </nc>
  </rcc>
  <rcc rId="381" ua="false" sId="1">
    <oc r="K322" t="n">
      <f>P322*1.3</f>
    </oc>
    <nc r="K322" t="n">
      <f>P322*1.15</f>
    </nc>
  </rcc>
  <rcc rId="382" ua="false" sId="1">
    <oc r="L322" t="n">
      <f>Q322*1.3</f>
    </oc>
    <nc r="L322" t="n">
      <f>Q322*1.15</f>
    </nc>
  </rcc>
  <rcc rId="383" ua="false" sId="1">
    <oc r="M322" t="n">
      <f>R322*1.3</f>
    </oc>
    <nc r="M322" t="n">
      <f>R322*1.15</f>
    </nc>
  </rcc>
  <rcc rId="384" ua="false" sId="1">
    <oc r="K323" t="n">
      <f>P323*1.3</f>
    </oc>
    <nc r="K323" t="n">
      <f>P323*1.15</f>
    </nc>
  </rcc>
  <rcc rId="385" ua="false" sId="1">
    <oc r="L323" t="n">
      <f>Q323*1.3</f>
    </oc>
    <nc r="L323" t="n">
      <f>Q323*1.15</f>
    </nc>
  </rcc>
  <rcc rId="386" ua="false" sId="1">
    <oc r="M323" t="n">
      <f>R323*1.3</f>
    </oc>
    <nc r="M323" t="n">
      <f>R323*1.15</f>
    </nc>
  </rcc>
  <rcc rId="387" ua="false" sId="1">
    <oc r="K324" t="n">
      <f>P324*1.3</f>
    </oc>
    <nc r="K324" t="n">
      <f>P324*1.15</f>
    </nc>
  </rcc>
  <rcc rId="388" ua="false" sId="1">
    <oc r="L324" t="n">
      <f>Q324*1.3</f>
    </oc>
    <nc r="L324" t="n">
      <f>Q324*1.15</f>
    </nc>
  </rcc>
  <rcc rId="389" ua="false" sId="1">
    <oc r="M324" t="n">
      <f>R324*1.3</f>
    </oc>
    <nc r="M324" t="n">
      <f>R324*1.15</f>
    </nc>
  </rcc>
  <rcc rId="390" ua="false" sId="1">
    <oc r="K325" t="n">
      <f>P325*1.3</f>
    </oc>
    <nc r="K325" t="n">
      <f>P325*1.15</f>
    </nc>
  </rcc>
  <rcc rId="391" ua="false" sId="1">
    <oc r="L325" t="n">
      <f>Q325*1.3</f>
    </oc>
    <nc r="L325" t="n">
      <f>Q325*1.15</f>
    </nc>
  </rcc>
  <rcc rId="392" ua="false" sId="1">
    <oc r="M325" t="n">
      <f>R325*1.3</f>
    </oc>
    <nc r="M325" t="n">
      <f>R325*1.15</f>
    </nc>
  </rcc>
  <rcc rId="393" ua="false" sId="1">
    <oc r="K327" t="n">
      <f>P327*1.3</f>
    </oc>
    <nc r="K327" t="n">
      <f>P327*1.15</f>
    </nc>
  </rcc>
  <rcc rId="394" ua="false" sId="1">
    <oc r="L327" t="n">
      <f>Q327*1.3</f>
    </oc>
    <nc r="L327" t="n">
      <f>Q327*1.15</f>
    </nc>
  </rcc>
  <rcc rId="395" ua="false" sId="1">
    <oc r="M327" t="n">
      <f>R327*1.3</f>
    </oc>
    <nc r="M327" t="n">
      <f>R327*1.15</f>
    </nc>
  </rcc>
  <rcc rId="396" ua="false" sId="1">
    <oc r="K328" t="n">
      <f>P328*1.3</f>
    </oc>
    <nc r="K328" t="n">
      <f>P328*1.15</f>
    </nc>
  </rcc>
  <rcc rId="397" ua="false" sId="1">
    <oc r="L328" t="n">
      <f>Q328*1.3</f>
    </oc>
    <nc r="L328" t="n">
      <f>Q328*1.15</f>
    </nc>
  </rcc>
  <rcc rId="398" ua="false" sId="1">
    <oc r="M328" t="n">
      <f>R328*1.3</f>
    </oc>
    <nc r="M328" t="n">
      <f>R328*1.15</f>
    </nc>
  </rcc>
  <rcc rId="399" ua="false" sId="1">
    <oc r="K329" t="n">
      <f>P329*1.3</f>
    </oc>
    <nc r="K329" t="n">
      <f>P329*1.15</f>
    </nc>
  </rcc>
  <rcc rId="400" ua="false" sId="1">
    <oc r="L329" t="n">
      <f>Q329*1.3</f>
    </oc>
    <nc r="L329" t="n">
      <f>Q329*1.15</f>
    </nc>
  </rcc>
  <rcc rId="401" ua="false" sId="1">
    <oc r="M329" t="n">
      <f>R329*1.3</f>
    </oc>
    <nc r="M329" t="n">
      <f>R329*1.15</f>
    </nc>
  </rcc>
  <rcc rId="402" ua="false" sId="1">
    <oc r="K330" t="n">
      <f>P330*1.3</f>
    </oc>
    <nc r="K330" t="n">
      <f>P330*1.15</f>
    </nc>
  </rcc>
  <rcc rId="403" ua="false" sId="1">
    <oc r="L330" t="n">
      <f>Q330*1.3</f>
    </oc>
    <nc r="L330" t="n">
      <f>Q330*1.15</f>
    </nc>
  </rcc>
  <rcc rId="404" ua="false" sId="1">
    <oc r="M330" t="n">
      <f>R330*1.3</f>
    </oc>
    <nc r="M330" t="n">
      <f>R330*1.15</f>
    </nc>
  </rcc>
  <rcc rId="405" ua="false" sId="1">
    <oc r="K331" t="n">
      <f>P331*1.3</f>
    </oc>
    <nc r="K331" t="n">
      <f>P331*1.15</f>
    </nc>
  </rcc>
  <rcc rId="406" ua="false" sId="1">
    <oc r="L331" t="n">
      <f>Q331*1.3</f>
    </oc>
    <nc r="L331" t="n">
      <f>Q331*1.15</f>
    </nc>
  </rcc>
  <rcc rId="407" ua="false" sId="1">
    <oc r="M331" t="n">
      <f>R331*1.3</f>
    </oc>
    <nc r="M331" t="n">
      <f>R331*1.15</f>
    </nc>
  </rcc>
  <rcc rId="408" ua="false" sId="1">
    <oc r="K332" t="n">
      <f>P332*1.3</f>
    </oc>
    <nc r="K332" t="n">
      <f>P332*1.15</f>
    </nc>
  </rcc>
  <rcc rId="409" ua="false" sId="1">
    <oc r="L332" t="n">
      <f>Q332*1.3</f>
    </oc>
    <nc r="L332" t="n">
      <f>Q332*1.15</f>
    </nc>
  </rcc>
  <rcc rId="410" ua="false" sId="1">
    <oc r="M332" t="n">
      <f>R332*1.3</f>
    </oc>
    <nc r="M332" t="n">
      <f>R332*1.15</f>
    </nc>
  </rcc>
  <rcc rId="411" ua="false" sId="1">
    <oc r="K333" t="n">
      <f>P333*1.3</f>
    </oc>
    <nc r="K333" t="n">
      <f>P333*1.15</f>
    </nc>
  </rcc>
  <rcc rId="412" ua="false" sId="1">
    <oc r="L333" t="n">
      <f>Q333*1.3</f>
    </oc>
    <nc r="L333" t="n">
      <f>Q333*1.15</f>
    </nc>
  </rcc>
  <rcc rId="413" ua="false" sId="1">
    <oc r="M333" t="n">
      <f>R333*1.3</f>
    </oc>
    <nc r="M333" t="n">
      <f>R333*1.15</f>
    </nc>
  </rcc>
  <rcc rId="414" ua="false" sId="1">
    <oc r="K334" t="n">
      <f>P334*1.3</f>
    </oc>
    <nc r="K334" t="n">
      <f>P334*1.15</f>
    </nc>
  </rcc>
  <rcc rId="415" ua="false" sId="1">
    <oc r="L334" t="n">
      <f>Q334*1.3</f>
    </oc>
    <nc r="L334" t="n">
      <f>Q334*1.15</f>
    </nc>
  </rcc>
  <rcc rId="416" ua="false" sId="1">
    <oc r="M334" t="n">
      <f>R334*1.3</f>
    </oc>
    <nc r="M334" t="n">
      <f>R334*1.15</f>
    </nc>
  </rcc>
  <rcc rId="417" ua="false" sId="1">
    <oc r="K336" t="n">
      <f>P336*1.3</f>
    </oc>
    <nc r="K336" t="n">
      <f>P336*1.15</f>
    </nc>
  </rcc>
  <rcc rId="418" ua="false" sId="1">
    <oc r="L336" t="n">
      <f>Q336*1.3</f>
    </oc>
    <nc r="L336" t="n">
      <f>Q336*1.15</f>
    </nc>
  </rcc>
  <rcc rId="419" ua="false" sId="1">
    <oc r="M336" t="n">
      <f>R336*1.3</f>
    </oc>
    <nc r="M336" t="n">
      <f>R336*1.15</f>
    </nc>
  </rcc>
  <rcc rId="420" ua="false" sId="1">
    <oc r="K337" t="n">
      <f>P337*1.3</f>
    </oc>
    <nc r="K337" t="n">
      <f>P337*1.15</f>
    </nc>
  </rcc>
  <rcc rId="421" ua="false" sId="1">
    <oc r="L337" t="n">
      <f>Q337*1.3</f>
    </oc>
    <nc r="L337" t="n">
      <f>Q337*1.15</f>
    </nc>
  </rcc>
  <rcc rId="422" ua="false" sId="1">
    <oc r="M337" t="n">
      <f>R337*1.3</f>
    </oc>
    <nc r="M337" t="n">
      <f>R337*1.15</f>
    </nc>
  </rcc>
  <rcc rId="423" ua="false" sId="1">
    <oc r="K338" t="n">
      <f>P338*1.3</f>
    </oc>
    <nc r="K338" t="n">
      <f>P338*1.15</f>
    </nc>
  </rcc>
  <rcc rId="424" ua="false" sId="1">
    <oc r="L338" t="n">
      <f>Q338*1.3</f>
    </oc>
    <nc r="L338" t="n">
      <f>Q338*1.15</f>
    </nc>
  </rcc>
  <rcc rId="425" ua="false" sId="1">
    <oc r="M338" t="n">
      <f>R338*1.3</f>
    </oc>
    <nc r="M338" t="n">
      <f>R338*1.15</f>
    </nc>
  </rcc>
  <rcc rId="426" ua="false" sId="1">
    <oc r="K339" t="n">
      <f>P339*1.3</f>
    </oc>
    <nc r="K339" t="n">
      <f>P339*1.15</f>
    </nc>
  </rcc>
  <rcc rId="427" ua="false" sId="1">
    <oc r="L339" t="n">
      <f>Q339*1.3</f>
    </oc>
    <nc r="L339" t="n">
      <f>Q339*1.15</f>
    </nc>
  </rcc>
  <rcc rId="428" ua="false" sId="1">
    <oc r="M339" t="n">
      <f>R339*1.3</f>
    </oc>
    <nc r="M339" t="n">
      <f>R339*1.15</f>
    </nc>
  </rcc>
  <rcc rId="429" ua="false" sId="1">
    <oc r="K340" t="n">
      <f>P340*1.3</f>
    </oc>
    <nc r="K340" t="n">
      <f>P340*1.15</f>
    </nc>
  </rcc>
  <rcc rId="430" ua="false" sId="1">
    <oc r="L340" t="n">
      <f>Q340*1.3</f>
    </oc>
    <nc r="L340" t="n">
      <f>Q340*1.15</f>
    </nc>
  </rcc>
  <rcc rId="431" ua="false" sId="1">
    <oc r="M340" t="n">
      <f>R340*1.3</f>
    </oc>
    <nc r="M340" t="n">
      <f>R340*1.15</f>
    </nc>
  </rcc>
  <rcc rId="432" ua="false" sId="1">
    <oc r="K341" t="n">
      <f>P341*1.3</f>
    </oc>
    <nc r="K341" t="n">
      <f>P341*1.15</f>
    </nc>
  </rcc>
  <rcc rId="433" ua="false" sId="1">
    <oc r="L341" t="n">
      <f>Q341*1.3</f>
    </oc>
    <nc r="L341" t="n">
      <f>Q341*1.15</f>
    </nc>
  </rcc>
  <rcc rId="434" ua="false" sId="1">
    <oc r="M341" t="n">
      <f>R341*1.3</f>
    </oc>
    <nc r="M341" t="n">
      <f>R341*1.15</f>
    </nc>
  </rcc>
  <rcc rId="435" ua="false" sId="1">
    <oc r="K342" t="n">
      <f>P342*1.3</f>
    </oc>
    <nc r="K342" t="n">
      <f>P342*1.15</f>
    </nc>
  </rcc>
  <rcc rId="436" ua="false" sId="1">
    <oc r="L342" t="n">
      <f>Q342*1.3</f>
    </oc>
    <nc r="L342" t="n">
      <f>Q342*1.15</f>
    </nc>
  </rcc>
  <rcc rId="437" ua="false" sId="1">
    <oc r="M342" t="n">
      <f>R342*1.3</f>
    </oc>
    <nc r="M342" t="n">
      <f>R342*1.15</f>
    </nc>
  </rcc>
  <rcc rId="438" ua="false" sId="1">
    <oc r="K343" t="n">
      <f>P343*1.3</f>
    </oc>
    <nc r="K343" t="n">
      <f>P343*1.15</f>
    </nc>
  </rcc>
  <rcc rId="439" ua="false" sId="1">
    <oc r="L343" t="n">
      <f>Q343*1.3</f>
    </oc>
    <nc r="L343" t="n">
      <f>Q343*1.15</f>
    </nc>
  </rcc>
  <rcc rId="440" ua="false" sId="1">
    <oc r="M343" t="n">
      <f>R343*1.3</f>
    </oc>
    <nc r="M343" t="n">
      <f>R343*1.15</f>
    </nc>
  </rcc>
  <rcc rId="441" ua="false" sId="1">
    <oc r="K345" t="n">
      <f>P345*1.3</f>
    </oc>
    <nc r="K345" t="n">
      <f>P345*1.15</f>
    </nc>
  </rcc>
  <rcc rId="442" ua="false" sId="1">
    <oc r="L345" t="n">
      <f>Q345*1.3</f>
    </oc>
    <nc r="L345" t="n">
      <f>Q345*1.15</f>
    </nc>
  </rcc>
  <rcc rId="443" ua="false" sId="1">
    <oc r="M345" t="n">
      <f>R345*1.3</f>
    </oc>
    <nc r="M345" t="n">
      <f>R345*1.15</f>
    </nc>
  </rcc>
  <rcc rId="444" ua="false" sId="1">
    <oc r="K346" t="n">
      <f>P346*1.3</f>
    </oc>
    <nc r="K346" t="n">
      <f>P346*1.15</f>
    </nc>
  </rcc>
  <rcc rId="445" ua="false" sId="1">
    <oc r="L346" t="n">
      <f>Q346*1.3</f>
    </oc>
    <nc r="L346" t="n">
      <f>Q346*1.15</f>
    </nc>
  </rcc>
  <rcc rId="446" ua="false" sId="1">
    <oc r="M346" t="n">
      <f>R346*1.3</f>
    </oc>
    <nc r="M346" t="n">
      <f>R346*1.15</f>
    </nc>
  </rcc>
  <rcc rId="447" ua="false" sId="1">
    <oc r="K347" t="n">
      <f>P347*1.3</f>
    </oc>
    <nc r="K347" t="n">
      <f>P347*1.15</f>
    </nc>
  </rcc>
  <rcc rId="448" ua="false" sId="1">
    <oc r="L347" t="n">
      <f>Q347*1.3</f>
    </oc>
    <nc r="L347" t="n">
      <f>Q347*1.15</f>
    </nc>
  </rcc>
  <rcc rId="449" ua="false" sId="1">
    <oc r="M347" t="n">
      <f>R347*1.3</f>
    </oc>
    <nc r="M347" t="n">
      <f>R347*1.15</f>
    </nc>
  </rcc>
  <rcc rId="450" ua="false" sId="1">
    <oc r="K348" t="n">
      <f>P348*1.3</f>
    </oc>
    <nc r="K348" t="n">
      <f>P348*1.15</f>
    </nc>
  </rcc>
  <rcc rId="451" ua="false" sId="1">
    <oc r="L348" t="n">
      <f>Q348*1.3</f>
    </oc>
    <nc r="L348" t="n">
      <f>Q348*1.15</f>
    </nc>
  </rcc>
  <rcc rId="452" ua="false" sId="1">
    <oc r="M348" t="n">
      <f>R348*1.3</f>
    </oc>
    <nc r="M348" t="n">
      <f>R348*1.15</f>
    </nc>
  </rcc>
  <rcc rId="453" ua="false" sId="1">
    <oc r="K349" t="n">
      <f>P349*1.3</f>
    </oc>
    <nc r="K349" t="n">
      <f>P349*1.15</f>
    </nc>
  </rcc>
  <rcc rId="454" ua="false" sId="1">
    <oc r="L349" t="n">
      <f>Q349*1.3</f>
    </oc>
    <nc r="L349" t="n">
      <f>Q349*1.15</f>
    </nc>
  </rcc>
  <rcc rId="455" ua="false" sId="1">
    <oc r="M349" t="n">
      <f>R349*1.3</f>
    </oc>
    <nc r="M349" t="n">
      <f>R349*1.15</f>
    </nc>
  </rcc>
  <rcc rId="456" ua="false" sId="1">
    <oc r="K350" t="n">
      <f>P350*1.3</f>
    </oc>
    <nc r="K350" t="n">
      <f>P350*1.15</f>
    </nc>
  </rcc>
  <rcc rId="457" ua="false" sId="1">
    <oc r="L350" t="n">
      <f>Q350*1.3</f>
    </oc>
    <nc r="L350" t="n">
      <f>Q350*1.15</f>
    </nc>
  </rcc>
  <rcc rId="458" ua="false" sId="1">
    <oc r="M350" t="n">
      <f>R350*1.3</f>
    </oc>
    <nc r="M350" t="n">
      <f>R350*1.15</f>
    </nc>
  </rcc>
  <rcc rId="459" ua="false" sId="1">
    <oc r="K351" t="n">
      <f>P351*1.3</f>
    </oc>
    <nc r="K351" t="n">
      <f>P351*1.15</f>
    </nc>
  </rcc>
  <rcc rId="460" ua="false" sId="1">
    <oc r="L351" t="n">
      <f>Q351*1.3</f>
    </oc>
    <nc r="L351" t="n">
      <f>Q351*1.15</f>
    </nc>
  </rcc>
  <rcc rId="461" ua="false" sId="1">
    <oc r="M351" t="n">
      <f>R351*1.3</f>
    </oc>
    <nc r="M351" t="n">
      <f>R351*1.15</f>
    </nc>
  </rcc>
  <rcc rId="462" ua="false" sId="1">
    <oc r="K352" t="n">
      <f>P352*1.3</f>
    </oc>
    <nc r="K352" t="n">
      <f>P352*1.15</f>
    </nc>
  </rcc>
  <rcc rId="463" ua="false" sId="1">
    <oc r="L352" t="n">
      <f>Q352*1.3</f>
    </oc>
    <nc r="L352" t="n">
      <f>Q352*1.15</f>
    </nc>
  </rcc>
  <rcc rId="464" ua="false" sId="1">
    <oc r="M352" t="n">
      <f>R352*1.3</f>
    </oc>
    <nc r="M352" t="n">
      <f>R352*1.15</f>
    </nc>
  </rcc>
  <rcc rId="465" ua="false" sId="1">
    <oc r="K528" t="n">
      <f>P528*1.25</f>
    </oc>
    <nc r="K528" t="n">
      <f>P528*1.15</f>
    </nc>
  </rcc>
  <rcc rId="466" ua="false" sId="1">
    <oc r="L528" t="n">
      <f>Q528*1.25</f>
    </oc>
    <nc r="L528" t="n">
      <f>Q528*1.15</f>
    </nc>
  </rcc>
  <rcc rId="467" ua="false" sId="1">
    <oc r="K529" t="n">
      <f>P529*1.25</f>
    </oc>
    <nc r="K529" t="n">
      <f>P529*1.15</f>
    </nc>
  </rcc>
  <rcc rId="468" ua="false" sId="1">
    <oc r="L529" t="n">
      <f>Q529*1.25</f>
    </oc>
    <nc r="L529" t="n">
      <f>Q529*1.15</f>
    </nc>
  </rcc>
  <rcc rId="469" ua="false" sId="1">
    <oc r="K530" t="n">
      <f>P530*1.25</f>
    </oc>
    <nc r="K530" t="n">
      <f>P530*1.15</f>
    </nc>
  </rcc>
  <rcc rId="470" ua="false" sId="1">
    <oc r="L530" t="n">
      <f>Q530*1.25</f>
    </oc>
    <nc r="L530" t="n">
      <f>Q530*1.15</f>
    </nc>
  </rcc>
  <rcc rId="471" ua="false" sId="1">
    <oc r="K536" t="n">
      <f>P536*1.25</f>
    </oc>
    <nc r="K536" t="n">
      <f>P536*1.15</f>
    </nc>
  </rcc>
  <rcc rId="472" ua="false" sId="1">
    <oc r="L536" t="n">
      <f>Q536*1.25</f>
    </oc>
    <nc r="L536" t="n">
      <f>Q536*1.15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73" ua="false" sId="1">
    <nc r="A896" t="inlineStr">
      <is>
        <r>
          <rPr>
            <sz val="11"/>
            <color rgb="FF000000"/>
            <rFont val="Calibri"/>
            <family val="2"/>
          </rPr>
          <t xml:space="preserve">Hi-back Windsor</t>
        </r>
      </is>
    </nc>
  </rcc>
  <rcc rId="474" ua="false" sId="1">
    <nc r="A897" t="n">
      <v>390</v>
    </nc>
  </rcc>
  <rcc rId="475" ua="false" sId="1">
    <nc r="A898" t="n">
      <v>390</v>
    </nc>
  </rcc>
  <rcc rId="476" ua="false" sId="1">
    <nc r="A899" t="n">
      <v>391</v>
    </nc>
  </rcc>
  <rcc rId="477" ua="false" sId="1">
    <nc r="A900" t="n">
      <v>391</v>
    </nc>
  </rcc>
  <rcc rId="478" ua="false" sId="1">
    <nc r="N897" t="inlineStr">
      <is>
        <r>
          <rPr>
            <sz val="11"/>
            <color rgb="FF000000"/>
            <rFont val="Calibri"/>
            <family val="2"/>
          </rPr>
          <t xml:space="preserve">N/A</t>
        </r>
      </is>
    </nc>
  </rcc>
  <rcc rId="479" ua="false" sId="1">
    <nc r="N898" t="inlineStr">
      <is>
        <r>
          <rPr>
            <sz val="11"/>
            <color rgb="FF000000"/>
            <rFont val="Calibri"/>
            <family val="2"/>
          </rPr>
          <t xml:space="preserve">N/A</t>
        </r>
      </is>
    </nc>
  </rcc>
  <rcc rId="480" ua="false" sId="1">
    <nc r="N899" t="inlineStr">
      <is>
        <r>
          <rPr>
            <sz val="11"/>
            <color rgb="FF000000"/>
            <rFont val="Calibri"/>
            <family val="2"/>
          </rPr>
          <t xml:space="preserve">N/A</t>
        </r>
      </is>
    </nc>
  </rcc>
  <rcc rId="481" ua="false" sId="1">
    <nc r="N900" t="inlineStr">
      <is>
        <r>
          <rPr>
            <sz val="11"/>
            <color rgb="FF000000"/>
            <rFont val="Calibri"/>
            <family val="2"/>
          </rPr>
          <t xml:space="preserve">N/A</t>
        </r>
      </is>
    </nc>
  </rcc>
  <rcc rId="482" ua="false" sId="1">
    <nc r="K897" t="inlineStr">
      <is>
        <r>
          <rPr>
            <sz val="11"/>
            <color rgb="FF000000"/>
            <rFont val="Calibri"/>
            <family val="2"/>
          </rPr>
          <t xml:space="preserve">N/A</t>
        </r>
      </is>
    </nc>
  </rcc>
  <rcc rId="483" ua="false" sId="1">
    <nc r="K898" t="inlineStr">
      <is>
        <r>
          <rPr>
            <sz val="11"/>
            <color rgb="FF000000"/>
            <rFont val="Calibri"/>
            <family val="2"/>
          </rPr>
          <t xml:space="preserve">N/A</t>
        </r>
      </is>
    </nc>
  </rcc>
  <rcc rId="484" ua="false" sId="1">
    <nc r="K899" t="inlineStr">
      <is>
        <r>
          <rPr>
            <sz val="11"/>
            <color rgb="FF000000"/>
            <rFont val="Calibri"/>
            <family val="2"/>
          </rPr>
          <t xml:space="preserve">N/A</t>
        </r>
      </is>
    </nc>
  </rcc>
  <rcc rId="485" ua="false" sId="1">
    <nc r="K900" t="inlineStr">
      <is>
        <r>
          <rPr>
            <sz val="11"/>
            <color rgb="FF000000"/>
            <rFont val="Calibri"/>
            <family val="2"/>
          </rPr>
          <t xml:space="preserve">N/A</t>
        </r>
      </is>
    </nc>
  </rcc>
  <rcc rId="486" ua="false" sId="1">
    <nc r="P897" t="inlineStr">
      <is>
        <r>
          <rPr>
            <sz val="11"/>
            <color rgb="FF000000"/>
            <rFont val="Calibri"/>
            <family val="2"/>
          </rPr>
          <t xml:space="preserve">N/A</t>
        </r>
      </is>
    </nc>
  </rcc>
  <rcc rId="487" ua="false" sId="1">
    <nc r="P898" t="inlineStr">
      <is>
        <r>
          <rPr>
            <sz val="11"/>
            <color rgb="FF000000"/>
            <rFont val="Calibri"/>
            <family val="2"/>
          </rPr>
          <t xml:space="preserve">N/A</t>
        </r>
      </is>
    </nc>
  </rcc>
  <rcc rId="488" ua="false" sId="1">
    <nc r="P899" t="inlineStr">
      <is>
        <r>
          <rPr>
            <sz val="11"/>
            <color rgb="FF000000"/>
            <rFont val="Calibri"/>
            <family val="2"/>
          </rPr>
          <t xml:space="preserve">N/A</t>
        </r>
      </is>
    </nc>
  </rcc>
  <rcc rId="489" ua="false" sId="1">
    <nc r="P900" t="inlineStr">
      <is>
        <r>
          <rPr>
            <sz val="11"/>
            <color rgb="FF000000"/>
            <rFont val="Calibri"/>
            <family val="2"/>
          </rPr>
          <t xml:space="preserve">N/A</t>
        </r>
      </is>
    </nc>
  </rcc>
  <rcc rId="490" ua="false" sId="1">
    <nc r="Q897" t="inlineStr">
      <is>
        <r>
          <rPr>
            <sz val="11"/>
            <color rgb="FF000000"/>
            <rFont val="Calibri"/>
            <family val="2"/>
          </rPr>
          <t xml:space="preserve">N/A</t>
        </r>
      </is>
    </nc>
  </rcc>
  <rcc rId="491" ua="false" sId="1">
    <nc r="Q898" t="inlineStr">
      <is>
        <r>
          <rPr>
            <sz val="11"/>
            <color rgb="FF000000"/>
            <rFont val="Calibri"/>
            <family val="2"/>
          </rPr>
          <t xml:space="preserve">N/A</t>
        </r>
      </is>
    </nc>
  </rcc>
  <rcc rId="492" ua="false" sId="1">
    <nc r="Q899" t="inlineStr">
      <is>
        <r>
          <rPr>
            <sz val="11"/>
            <color rgb="FF000000"/>
            <rFont val="Calibri"/>
            <family val="2"/>
          </rPr>
          <t xml:space="preserve">N/A</t>
        </r>
      </is>
    </nc>
  </rcc>
  <rcc rId="493" ua="false" sId="1">
    <nc r="Q900" t="inlineStr">
      <is>
        <r>
          <rPr>
            <sz val="11"/>
            <color rgb="FF000000"/>
            <rFont val="Calibri"/>
            <family val="2"/>
          </rPr>
          <t xml:space="preserve">N/A</t>
        </r>
      </is>
    </nc>
  </rcc>
  <rcc rId="494" ua="false" sId="1">
    <nc r="R897" t="n">
      <v>82</v>
    </nc>
  </rcc>
  <rcc rId="495" ua="false" sId="1">
    <nc r="R898" t="n">
      <v>105</v>
    </nc>
  </rcc>
  <rcc rId="496" ua="false" sId="1">
    <nc r="R899" t="n">
      <v>82</v>
    </nc>
  </rcc>
  <rcc rId="497" ua="false" sId="1">
    <nc r="R900" t="n">
      <v>105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98" ua="false" sId="1">
    <oc r="B2" t="n">
      <v>2</v>
    </oc>
    <nc r="B2" t="n">
      <v>1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99" ua="false" sId="1">
    <oc r="B2" t="n">
      <v>1</v>
    </oc>
    <nc r="B2" t="n">
      <v>2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8" activeCellId="0" sqref="K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41"/>
    <col collapsed="false" customWidth="true" hidden="false" outlineLevel="0" max="3" min="3" style="2" width="19.41"/>
    <col collapsed="false" customWidth="true" hidden="false" outlineLevel="0" max="4" min="4" style="1" width="29.41"/>
    <col collapsed="false" customWidth="true" hidden="false" outlineLevel="0" max="9" min="5" style="3" width="8.7"/>
    <col collapsed="false" customWidth="true" hidden="false" outlineLevel="0" max="10" min="10" style="3" width="9.99"/>
    <col collapsed="false" customWidth="true" hidden="true" outlineLevel="0" max="17" min="11" style="3" width="9.14"/>
    <col collapsed="false" customWidth="true" hidden="true" outlineLevel="0" max="18" min="18" style="4" width="9.14"/>
    <col collapsed="false" customWidth="false" hidden="false" outlineLevel="0" max="23" min="19" style="4" width="11.42"/>
    <col collapsed="false" customWidth="false" hidden="false" outlineLevel="0" max="257" min="24" style="3" width="11.42"/>
  </cols>
  <sheetData>
    <row r="1" customFormat="false" ht="15" hidden="false" customHeight="false" outlineLevel="0" collapsed="false">
      <c r="A1" s="5"/>
      <c r="B1" s="6"/>
      <c r="C1" s="7"/>
      <c r="D1" s="6"/>
      <c r="E1" s="8"/>
      <c r="F1" s="8"/>
      <c r="G1" s="9"/>
      <c r="H1" s="10"/>
      <c r="I1" s="11"/>
      <c r="J1" s="12"/>
      <c r="K1" s="13"/>
      <c r="L1" s="14"/>
      <c r="M1" s="14"/>
      <c r="N1" s="15"/>
      <c r="O1" s="15"/>
      <c r="P1" s="15"/>
      <c r="Q1" s="15"/>
      <c r="R1" s="16"/>
    </row>
    <row r="2" customFormat="false" ht="15" hidden="false" customHeight="false" outlineLevel="0" collapsed="false">
      <c r="A2" s="17"/>
      <c r="B2" s="18" t="n">
        <v>2</v>
      </c>
      <c r="C2" s="7"/>
      <c r="D2" s="19"/>
      <c r="E2" s="20" t="str">
        <f aca="false">IFERROR(IF($B$2=2,"Wholesale",IF($B$2=4,"Unfinished",IF($B$2=1,"Retail",IF($B$2=3,"Unfinished")))),$B$3)</f>
        <v>Wholesale</v>
      </c>
      <c r="F2" s="21"/>
      <c r="G2" s="22" t="s">
        <v>0</v>
      </c>
      <c r="H2" s="23" t="s">
        <v>1</v>
      </c>
      <c r="I2" s="22" t="s">
        <v>2</v>
      </c>
      <c r="J2" s="24"/>
      <c r="K2" s="25"/>
      <c r="L2" s="14"/>
      <c r="M2" s="14"/>
      <c r="N2" s="15"/>
      <c r="O2" s="15"/>
      <c r="P2" s="15" t="s">
        <v>3</v>
      </c>
      <c r="Q2" s="15"/>
      <c r="R2" s="16"/>
    </row>
    <row r="3" customFormat="false" ht="15" hidden="false" customHeight="false" outlineLevel="0" collapsed="false">
      <c r="A3" s="17"/>
      <c r="B3" s="18" t="s">
        <v>4</v>
      </c>
      <c r="C3" s="7"/>
      <c r="D3" s="19"/>
      <c r="E3" s="22" t="s">
        <v>5</v>
      </c>
      <c r="F3" s="26" t="n">
        <v>20</v>
      </c>
      <c r="G3" s="22" t="n">
        <v>40</v>
      </c>
      <c r="H3" s="27" t="s">
        <v>6</v>
      </c>
      <c r="I3" s="28" t="s">
        <v>7</v>
      </c>
      <c r="J3" s="29"/>
      <c r="K3" s="20" t="str">
        <f aca="false">IFERROR(IF($B$2=2,$P$3,IF($B$2=4,$P$5,IF($B$2=1,$P$2,IF($B$2=3,$P$4)))),$B$3)</f>
        <v>2014 Wholesale Pricelist</v>
      </c>
      <c r="L3" s="14"/>
      <c r="M3" s="14"/>
      <c r="N3" s="15"/>
      <c r="O3" s="15"/>
      <c r="P3" s="15" t="s">
        <v>8</v>
      </c>
      <c r="Q3" s="15"/>
      <c r="R3" s="16"/>
    </row>
    <row r="4" customFormat="false" ht="15" hidden="false" customHeight="false" outlineLevel="0" collapsed="false">
      <c r="A4" s="17"/>
      <c r="B4" s="19"/>
      <c r="C4" s="7"/>
      <c r="D4" s="19"/>
      <c r="E4" s="30" t="s">
        <v>9</v>
      </c>
      <c r="F4" s="31" t="n">
        <f aca="false">IFERROR(IF($B$2=2,F3,IF($B$2=4,$B$3,IF($B$2=1,F3*C5,IF($B$2=3,$B$3)))),$B$3)</f>
        <v>20</v>
      </c>
      <c r="G4" s="31" t="n">
        <f aca="false">IFERROR(IF($B$2=2,G3,IF($B$2=4,$B$3,IF($B$2=1,G3*C5,IF($B$2=3,$B$3)))),$B$3)</f>
        <v>40</v>
      </c>
      <c r="H4" s="30" t="s">
        <v>10</v>
      </c>
      <c r="I4" s="32" t="n">
        <v>125</v>
      </c>
      <c r="J4" s="31" t="n">
        <f aca="false">IFERROR(IF($B$2=2,I4,IF($B$2=4,$B$3,IF($B$2=1,I4*$C$5,IF($B$2=3,$B$3)))),$B$3)</f>
        <v>125</v>
      </c>
      <c r="K4" s="14"/>
      <c r="L4" s="14"/>
      <c r="M4" s="14"/>
      <c r="N4" s="15"/>
      <c r="O4" s="15"/>
      <c r="P4" s="15" t="s">
        <v>11</v>
      </c>
      <c r="Q4" s="15"/>
      <c r="R4" s="16"/>
    </row>
    <row r="5" customFormat="false" ht="15" hidden="false" customHeight="false" outlineLevel="0" collapsed="false">
      <c r="A5" s="33" t="s">
        <v>12</v>
      </c>
      <c r="B5" s="2"/>
      <c r="C5" s="34" t="n">
        <v>3</v>
      </c>
      <c r="D5" s="2"/>
      <c r="E5" s="35" t="s">
        <v>13</v>
      </c>
      <c r="F5" s="21" t="n">
        <v>10</v>
      </c>
      <c r="G5" s="31" t="n">
        <f aca="false">IFERROR(IF($B$2=2,F5,IF($B$2=4,$B$3,IF($B$2=1,F5*C5,IF($B$2=3,$B$3)))),$B$3)</f>
        <v>10</v>
      </c>
      <c r="H5" s="21" t="s">
        <v>14</v>
      </c>
      <c r="I5" s="26" t="n">
        <v>250</v>
      </c>
      <c r="J5" s="31" t="n">
        <f aca="false">IFERROR(IF($B$2=2,I5,IF($B$2=4,$B$3,IF($B$2=1,I5*$C$5,IF($B$2=3,$B$3)))),$B$3)</f>
        <v>250</v>
      </c>
      <c r="K5" s="36"/>
      <c r="L5" s="36"/>
      <c r="M5" s="36"/>
      <c r="N5" s="37"/>
      <c r="O5" s="37"/>
      <c r="P5" s="37" t="s">
        <v>15</v>
      </c>
      <c r="Q5" s="37"/>
      <c r="R5" s="38"/>
    </row>
    <row r="6" customFormat="false" ht="15" hidden="false" customHeight="false" outlineLevel="0" collapsed="false">
      <c r="A6" s="39"/>
      <c r="B6" s="40"/>
      <c r="C6" s="41"/>
      <c r="D6" s="40"/>
      <c r="E6" s="42" t="s">
        <v>16</v>
      </c>
      <c r="F6" s="42"/>
      <c r="G6" s="42"/>
      <c r="H6" s="43" t="s">
        <v>17</v>
      </c>
      <c r="I6" s="43"/>
      <c r="J6" s="44"/>
      <c r="K6" s="45" t="s">
        <v>16</v>
      </c>
      <c r="L6" s="45"/>
      <c r="M6" s="45"/>
      <c r="N6" s="46" t="s">
        <v>17</v>
      </c>
      <c r="O6" s="46"/>
      <c r="P6" s="47" t="s">
        <v>18</v>
      </c>
      <c r="Q6" s="47"/>
      <c r="R6" s="47"/>
    </row>
    <row r="7" customFormat="false" ht="15" hidden="false" customHeight="false" outlineLevel="0" collapsed="false">
      <c r="A7" s="39" t="s">
        <v>19</v>
      </c>
      <c r="B7" s="40" t="s">
        <v>20</v>
      </c>
      <c r="C7" s="41" t="s">
        <v>21</v>
      </c>
      <c r="D7" s="40" t="s">
        <v>22</v>
      </c>
      <c r="E7" s="42" t="s">
        <v>23</v>
      </c>
      <c r="F7" s="42" t="s">
        <v>24</v>
      </c>
      <c r="G7" s="42" t="s">
        <v>25</v>
      </c>
      <c r="H7" s="43" t="s">
        <v>23</v>
      </c>
      <c r="I7" s="43" t="s">
        <v>24</v>
      </c>
      <c r="J7" s="44"/>
      <c r="K7" s="48" t="s">
        <v>23</v>
      </c>
      <c r="L7" s="48" t="s">
        <v>24</v>
      </c>
      <c r="M7" s="48" t="s">
        <v>25</v>
      </c>
      <c r="N7" s="49" t="s">
        <v>23</v>
      </c>
      <c r="O7" s="49" t="s">
        <v>24</v>
      </c>
      <c r="P7" s="50" t="s">
        <v>23</v>
      </c>
      <c r="Q7" s="50" t="s">
        <v>24</v>
      </c>
      <c r="R7" s="51" t="s">
        <v>25</v>
      </c>
    </row>
    <row r="8" customFormat="false" ht="15" hidden="false" customHeight="false" outlineLevel="0" collapsed="false">
      <c r="A8" s="39"/>
      <c r="B8" s="40"/>
      <c r="C8" s="41" t="s">
        <v>26</v>
      </c>
      <c r="D8" s="40"/>
      <c r="E8" s="52"/>
      <c r="F8" s="52"/>
      <c r="G8" s="52"/>
      <c r="H8" s="53"/>
      <c r="I8" s="53"/>
      <c r="J8" s="44"/>
      <c r="K8" s="54"/>
      <c r="L8" s="54"/>
      <c r="M8" s="54"/>
      <c r="N8" s="54"/>
      <c r="O8" s="54"/>
      <c r="P8" s="54"/>
      <c r="Q8" s="54"/>
      <c r="R8" s="55"/>
    </row>
    <row r="9" customFormat="false" ht="15" hidden="false" customHeight="false" outlineLevel="0" collapsed="false">
      <c r="A9" s="56" t="n">
        <v>17</v>
      </c>
      <c r="B9" s="2" t="s">
        <v>27</v>
      </c>
      <c r="C9" s="57" t="s">
        <v>28</v>
      </c>
      <c r="D9" s="2" t="s">
        <v>27</v>
      </c>
      <c r="E9" s="52" t="n">
        <f aca="false">IFERROR(IF($B$2=2,K9,IF($B$2=4,P9,IF($B$2=1,K9*$C$5,IF($B$2=3,P9*$C$5)))),$B$3)</f>
        <v>118.4496706575</v>
      </c>
      <c r="F9" s="52" t="n">
        <f aca="false">IFERROR(IF($B$2=2,L9,IF($B$2=4,Q9,IF($B$2=1,L9*$C$5,IF($B$2=3,Q9*$C$5)))),$B$3)</f>
        <v>126.242412148125</v>
      </c>
      <c r="G9" s="52" t="n">
        <f aca="false">IFERROR(IF($B$2=2,M9,IF($B$2=4,R9,IF($B$2=1,M9*$C$5,IF($B$2=3,R9*$C$5)))),$B$3)</f>
        <v>118.4496706575</v>
      </c>
      <c r="H9" s="58" t="n">
        <f aca="false">IFERROR(IF($B$2=2,N9,IF($B$2=4,$B$3,IF($B$2=1,N9*$C$5,IF($B$2=3,$B$3*$C$5)))),$B$3)</f>
        <v>173.4496706575</v>
      </c>
      <c r="I9" s="58" t="n">
        <f aca="false">IFERROR(IF($B$2=2,O9,IF($B$2=4,$B$3,IF($B$2=1,O9*$C$5,IF($B$2=3,$B$3*$C$5)))),$B$3)</f>
        <v>181.242412148125</v>
      </c>
      <c r="J9" s="44"/>
      <c r="K9" s="59" t="n">
        <f aca="false">P9*1.3</f>
        <v>118.4496706575</v>
      </c>
      <c r="L9" s="59" t="n">
        <f aca="false">Q9*1.3</f>
        <v>126.242412148125</v>
      </c>
      <c r="M9" s="59" t="n">
        <f aca="false">R9*1.3</f>
        <v>118.4496706575</v>
      </c>
      <c r="N9" s="60" t="n">
        <f aca="false">K9+55</f>
        <v>173.4496706575</v>
      </c>
      <c r="O9" s="60" t="n">
        <f aca="false">L9+55</f>
        <v>181.242412148125</v>
      </c>
      <c r="P9" s="61" t="n">
        <v>91.115131275</v>
      </c>
      <c r="Q9" s="61" t="n">
        <v>97.10954780625</v>
      </c>
      <c r="R9" s="61" t="n">
        <v>91.115131275</v>
      </c>
    </row>
    <row r="10" customFormat="false" ht="15" hidden="false" customHeight="false" outlineLevel="0" collapsed="false">
      <c r="A10" s="56" t="n">
        <v>17</v>
      </c>
      <c r="B10" s="2" t="s">
        <v>29</v>
      </c>
      <c r="C10" s="57" t="s">
        <v>30</v>
      </c>
      <c r="D10" s="2" t="s">
        <v>27</v>
      </c>
      <c r="E10" s="52" t="n">
        <f aca="false">IFERROR(IF($B$2=2,K10,IF($B$2=4,P10,IF($B$2=1,K10*$C$5,IF($B$2=3,P10*$C$5)))),$B$3)</f>
        <v>152.504625</v>
      </c>
      <c r="F10" s="52" t="n">
        <f aca="false">IFERROR(IF($B$2=2,L10,IF($B$2=4,Q10,IF($B$2=1,L10*$C$5,IF($B$2=3,Q10*$C$5)))),$B$3)</f>
        <v>159.50025</v>
      </c>
      <c r="G10" s="52" t="n">
        <f aca="false">IFERROR(IF($B$2=2,M10,IF($B$2=4,R10,IF($B$2=1,M10*$C$5,IF($B$2=3,R10*$C$5)))),$B$3)</f>
        <v>152.504625</v>
      </c>
      <c r="H10" s="58" t="n">
        <f aca="false">IFERROR(IF($B$2=2,N10,IF($B$2=4,$B$3,IF($B$2=1,N10*$C$5,IF($B$2=3,$B$3*$C$5)))),$B$3)</f>
        <v>217.504625</v>
      </c>
      <c r="I10" s="58" t="n">
        <f aca="false">IFERROR(IF($B$2=2,O10,IF($B$2=4,$B$3,IF($B$2=1,O10*$C$5,IF($B$2=3,$B$3*$C$5)))),$B$3)</f>
        <v>224.50025</v>
      </c>
      <c r="J10" s="44"/>
      <c r="K10" s="59" t="n">
        <f aca="false">P10*1.3</f>
        <v>152.504625</v>
      </c>
      <c r="L10" s="59" t="n">
        <f aca="false">Q10*1.3</f>
        <v>159.50025</v>
      </c>
      <c r="M10" s="59" t="n">
        <f aca="false">R10*1.3</f>
        <v>152.504625</v>
      </c>
      <c r="N10" s="60" t="n">
        <f aca="false">K10+65</f>
        <v>217.504625</v>
      </c>
      <c r="O10" s="60" t="n">
        <f aca="false">L10+65</f>
        <v>224.50025</v>
      </c>
      <c r="P10" s="62" t="n">
        <v>117.31125</v>
      </c>
      <c r="Q10" s="62" t="n">
        <v>122.6925</v>
      </c>
      <c r="R10" s="61" t="n">
        <v>117.31125</v>
      </c>
    </row>
    <row r="11" customFormat="false" ht="15" hidden="false" customHeight="false" outlineLevel="0" collapsed="false">
      <c r="A11" s="63" t="s">
        <v>31</v>
      </c>
      <c r="B11" s="2"/>
      <c r="D11" s="2"/>
      <c r="E11" s="52" t="n">
        <f aca="false">IFERROR(IF($B$2=2,K11,IF($B$2=4,P11,IF($B$2=1,K11*$C$5,IF($B$2=3,P11*$C$5)))),$B$3)</f>
        <v>0</v>
      </c>
      <c r="F11" s="52" t="n">
        <f aca="false">IFERROR(IF($B$2=2,L11,IF($B$2=4,Q11,IF($B$2=1,L11*$C$5,IF($B$2=3,Q11*$C$5)))),$B$3)</f>
        <v>0</v>
      </c>
      <c r="G11" s="52" t="n">
        <f aca="false">IFERROR(IF($B$2=2,M11,IF($B$2=4,R11,IF($B$2=1,M11*$C$5,IF($B$2=3,R11*$C$5)))),$B$3)</f>
        <v>0</v>
      </c>
      <c r="H11" s="58"/>
      <c r="I11" s="58"/>
      <c r="J11" s="44"/>
      <c r="K11" s="64"/>
      <c r="L11" s="64"/>
      <c r="M11" s="64"/>
      <c r="N11" s="64"/>
      <c r="O11" s="64"/>
      <c r="P11" s="64"/>
      <c r="Q11" s="64"/>
      <c r="R11" s="61"/>
    </row>
    <row r="12" customFormat="false" ht="15" hidden="false" customHeight="false" outlineLevel="0" collapsed="false">
      <c r="A12" s="56" t="n">
        <v>23</v>
      </c>
      <c r="B12" s="2" t="s">
        <v>32</v>
      </c>
      <c r="C12" s="57" t="s">
        <v>28</v>
      </c>
      <c r="D12" s="2" t="s">
        <v>33</v>
      </c>
      <c r="E12" s="52" t="n">
        <f aca="false">IFERROR(IF($B$2=2,K12,IF($B$2=4,P12,IF($B$2=1,K12*$C$5,IF($B$2=3,P12*$C$5)))),$B$3)</f>
        <v>140.26934683125</v>
      </c>
      <c r="F12" s="52" t="n">
        <f aca="false">IFERROR(IF($B$2=2,L12,IF($B$2=4,Q12,IF($B$2=1,L12*$C$5,IF($B$2=3,Q12*$C$5)))),$B$3)</f>
        <v>149.62063662</v>
      </c>
      <c r="G12" s="52" t="n">
        <f aca="false">IFERROR(IF($B$2=2,M12,IF($B$2=4,R12,IF($B$2=1,M12*$C$5,IF($B$2=3,R12*$C$5)))),$B$3)</f>
        <v>140.26934683125</v>
      </c>
      <c r="H12" s="58" t="n">
        <f aca="false">IFERROR(IF($B$2=2,N12,IF($B$2=4,$B$3,IF($B$2=1,N12*$C$5,IF($B$2=3,$B$3*$C$5)))),$B$3)</f>
        <v>195.26934683125</v>
      </c>
      <c r="I12" s="58" t="n">
        <f aca="false">IFERROR(IF($B$2=2,O12,IF($B$2=4,$B$3,IF($B$2=1,O12*$C$5,IF($B$2=3,$B$3*$C$5)))),$B$3)</f>
        <v>204.62063662</v>
      </c>
      <c r="J12" s="44"/>
      <c r="K12" s="59" t="n">
        <f aca="false">P12*1.3</f>
        <v>140.26934683125</v>
      </c>
      <c r="L12" s="59" t="n">
        <f aca="false">Q12*1.3</f>
        <v>149.62063662</v>
      </c>
      <c r="M12" s="59" t="n">
        <f aca="false">R12*1.3</f>
        <v>140.26934683125</v>
      </c>
      <c r="N12" s="60" t="n">
        <f aca="false">K12+55</f>
        <v>195.26934683125</v>
      </c>
      <c r="O12" s="60" t="n">
        <f aca="false">L12+55</f>
        <v>204.62063662</v>
      </c>
      <c r="P12" s="61" t="n">
        <v>107.8994975625</v>
      </c>
      <c r="Q12" s="61" t="n">
        <v>115.0927974</v>
      </c>
      <c r="R12" s="61" t="n">
        <v>107.8994975625</v>
      </c>
    </row>
    <row r="13" customFormat="false" ht="15" hidden="false" customHeight="false" outlineLevel="0" collapsed="false">
      <c r="A13" s="56" t="n">
        <v>23</v>
      </c>
      <c r="B13" s="2" t="s">
        <v>34</v>
      </c>
      <c r="C13" s="57" t="s">
        <v>30</v>
      </c>
      <c r="D13" s="2" t="s">
        <v>33</v>
      </c>
      <c r="E13" s="52" t="n">
        <f aca="false">IFERROR(IF($B$2=2,K13,IF($B$2=4,P13,IF($B$2=1,K13*$C$5,IF($B$2=3,P13*$C$5)))),$B$3)</f>
        <v>166.764667899375</v>
      </c>
      <c r="F13" s="52" t="n">
        <f aca="false">IFERROR(IF($B$2=2,L13,IF($B$2=4,Q13,IF($B$2=1,L13*$C$5,IF($B$2=3,Q13*$C$5)))),$B$3)</f>
        <v>174.55740939</v>
      </c>
      <c r="G13" s="52" t="n">
        <f aca="false">IFERROR(IF($B$2=2,M13,IF($B$2=4,R13,IF($B$2=1,M13*$C$5,IF($B$2=3,R13*$C$5)))),$B$3)</f>
        <v>166.764667899375</v>
      </c>
      <c r="H13" s="58" t="n">
        <f aca="false">IFERROR(IF($B$2=2,N13,IF($B$2=4,$B$3,IF($B$2=1,N13*$C$5,IF($B$2=3,$B$3*$C$5)))),$B$3)</f>
        <v>231.764667899375</v>
      </c>
      <c r="I13" s="58" t="n">
        <f aca="false">IFERROR(IF($B$2=2,O13,IF($B$2=4,$B$3,IF($B$2=1,O13*$C$5,IF($B$2=3,$B$3*$C$5)))),$B$3)</f>
        <v>239.55740939</v>
      </c>
      <c r="J13" s="44"/>
      <c r="K13" s="59" t="n">
        <f aca="false">P13*1.3</f>
        <v>166.764667899375</v>
      </c>
      <c r="L13" s="59" t="n">
        <f aca="false">Q13*1.3</f>
        <v>174.55740939</v>
      </c>
      <c r="M13" s="59" t="n">
        <f aca="false">R13*1.3</f>
        <v>166.764667899375</v>
      </c>
      <c r="N13" s="60" t="n">
        <f aca="false">K13+65</f>
        <v>231.764667899375</v>
      </c>
      <c r="O13" s="60" t="n">
        <f aca="false">L13+65</f>
        <v>239.55740939</v>
      </c>
      <c r="P13" s="61" t="n">
        <v>128.28051376875</v>
      </c>
      <c r="Q13" s="61" t="n">
        <v>134.2749303</v>
      </c>
      <c r="R13" s="61" t="n">
        <v>128.28051376875</v>
      </c>
    </row>
    <row r="14" customFormat="false" ht="15" hidden="false" customHeight="false" outlineLevel="0" collapsed="false">
      <c r="A14" s="56" t="n">
        <v>23</v>
      </c>
      <c r="B14" s="2" t="s">
        <v>35</v>
      </c>
      <c r="C14" s="57" t="s">
        <v>28</v>
      </c>
      <c r="D14" s="2" t="s">
        <v>36</v>
      </c>
      <c r="E14" s="52" t="n">
        <f aca="false">IFERROR(IF($B$2=2,K14,IF($B$2=4,P14,IF($B$2=1,K14*$C$5,IF($B$2=3,P14*$C$5)))),$B$3)</f>
        <v>154.25353125</v>
      </c>
      <c r="F14" s="52" t="n">
        <f aca="false">IFERROR(IF($B$2=2,L14,IF($B$2=4,Q14,IF($B$2=1,L14*$C$5,IF($B$2=3,Q14*$C$5)))),$B$3)</f>
        <v>164.5371</v>
      </c>
      <c r="G14" s="52" t="n">
        <f aca="false">IFERROR(IF($B$2=2,M14,IF($B$2=4,R14,IF($B$2=1,M14*$C$5,IF($B$2=3,R14*$C$5)))),$B$3)</f>
        <v>154.25353125</v>
      </c>
      <c r="H14" s="58" t="n">
        <f aca="false">IFERROR(IF($B$2=2,N14,IF($B$2=4,$B$3,IF($B$2=1,N14*$C$5,IF($B$2=3,$B$3*$C$5)))),$B$3)</f>
        <v>209.25353125</v>
      </c>
      <c r="I14" s="58" t="n">
        <f aca="false">IFERROR(IF($B$2=2,O14,IF($B$2=4,$B$3,IF($B$2=1,O14*$C$5,IF($B$2=3,$B$3*$C$5)))),$B$3)</f>
        <v>219.5371</v>
      </c>
      <c r="J14" s="44"/>
      <c r="K14" s="59" t="n">
        <f aca="false">P14*1.3</f>
        <v>154.25353125</v>
      </c>
      <c r="L14" s="59" t="n">
        <f aca="false">Q14*1.3</f>
        <v>164.5371</v>
      </c>
      <c r="M14" s="59" t="n">
        <f aca="false">R14*1.3</f>
        <v>154.25353125</v>
      </c>
      <c r="N14" s="60" t="n">
        <f aca="false">K14+55</f>
        <v>209.25353125</v>
      </c>
      <c r="O14" s="60" t="n">
        <f aca="false">L14+55</f>
        <v>219.5371</v>
      </c>
      <c r="P14" s="60" t="n">
        <v>118.6565625</v>
      </c>
      <c r="Q14" s="60" t="n">
        <v>126.567</v>
      </c>
      <c r="R14" s="61" t="n">
        <v>118.6565625</v>
      </c>
    </row>
    <row r="15" customFormat="false" ht="15" hidden="false" customHeight="false" outlineLevel="0" collapsed="false">
      <c r="A15" s="56" t="n">
        <v>23</v>
      </c>
      <c r="B15" s="2" t="s">
        <v>37</v>
      </c>
      <c r="C15" s="57" t="s">
        <v>30</v>
      </c>
      <c r="D15" s="2" t="s">
        <v>36</v>
      </c>
      <c r="E15" s="52" t="n">
        <f aca="false">IFERROR(IF($B$2=2,K15,IF($B$2=4,P15,IF($B$2=1,K15*$C$5,IF($B$2=3,P15*$C$5)))),$B$3)</f>
        <v>182.166075</v>
      </c>
      <c r="F15" s="52" t="n">
        <f aca="false">IFERROR(IF($B$2=2,L15,IF($B$2=4,Q15,IF($B$2=1,L15*$C$5,IF($B$2=3,Q15*$C$5)))),$B$3)</f>
        <v>189.51148125</v>
      </c>
      <c r="G15" s="52" t="n">
        <f aca="false">IFERROR(IF($B$2=2,M15,IF($B$2=4,R15,IF($B$2=1,M15*$C$5,IF($B$2=3,R15*$C$5)))),$B$3)</f>
        <v>182.166075</v>
      </c>
      <c r="H15" s="58" t="n">
        <f aca="false">IFERROR(IF($B$2=2,N15,IF($B$2=4,$B$3,IF($B$2=1,N15*$C$5,IF($B$2=3,$B$3*$C$5)))),$B$3)</f>
        <v>247.166075</v>
      </c>
      <c r="I15" s="58" t="n">
        <f aca="false">IFERROR(IF($B$2=2,O15,IF($B$2=4,$B$3,IF($B$2=1,O15*$C$5,IF($B$2=3,$B$3*$C$5)))),$B$3)</f>
        <v>254.51148125</v>
      </c>
      <c r="J15" s="44"/>
      <c r="K15" s="59" t="n">
        <f aca="false">P15*1.3</f>
        <v>182.166075</v>
      </c>
      <c r="L15" s="59" t="n">
        <f aca="false">Q15*1.3</f>
        <v>189.51148125</v>
      </c>
      <c r="M15" s="59" t="n">
        <f aca="false">R15*1.3</f>
        <v>182.166075</v>
      </c>
      <c r="N15" s="60" t="n">
        <f aca="false">K15+65</f>
        <v>247.166075</v>
      </c>
      <c r="O15" s="60" t="n">
        <f aca="false">L15+65</f>
        <v>254.51148125</v>
      </c>
      <c r="P15" s="60" t="n">
        <v>140.12775</v>
      </c>
      <c r="Q15" s="60" t="n">
        <v>145.7780625</v>
      </c>
      <c r="R15" s="61" t="n">
        <v>140.12775</v>
      </c>
    </row>
    <row r="16" customFormat="false" ht="15" hidden="false" customHeight="false" outlineLevel="0" collapsed="false">
      <c r="A16" s="56"/>
      <c r="B16" s="2"/>
      <c r="C16" s="57"/>
      <c r="D16" s="2"/>
      <c r="E16" s="52"/>
      <c r="F16" s="52"/>
      <c r="G16" s="52"/>
      <c r="H16" s="58"/>
      <c r="I16" s="58"/>
      <c r="J16" s="44"/>
      <c r="K16" s="59"/>
      <c r="L16" s="59"/>
      <c r="M16" s="59"/>
      <c r="N16" s="60"/>
      <c r="O16" s="60"/>
      <c r="P16" s="61"/>
      <c r="Q16" s="61"/>
      <c r="R16" s="61"/>
    </row>
    <row r="17" customFormat="false" ht="15" hidden="false" customHeight="false" outlineLevel="0" collapsed="false">
      <c r="A17" s="56"/>
      <c r="B17" s="2"/>
      <c r="C17" s="57"/>
      <c r="D17" s="2"/>
      <c r="E17" s="52"/>
      <c r="F17" s="52"/>
      <c r="G17" s="52"/>
      <c r="H17" s="58"/>
      <c r="I17" s="58"/>
      <c r="J17" s="44"/>
      <c r="K17" s="59"/>
      <c r="L17" s="59"/>
      <c r="M17" s="59"/>
      <c r="N17" s="60"/>
      <c r="O17" s="60"/>
      <c r="P17" s="61"/>
      <c r="Q17" s="61"/>
      <c r="R17" s="61"/>
    </row>
    <row r="18" customFormat="false" ht="15" hidden="false" customHeight="false" outlineLevel="0" collapsed="false">
      <c r="A18" s="56" t="n">
        <v>23</v>
      </c>
      <c r="B18" s="2" t="s">
        <v>38</v>
      </c>
      <c r="C18" s="57" t="s">
        <v>28</v>
      </c>
      <c r="D18" s="2" t="s">
        <v>39</v>
      </c>
      <c r="E18" s="52" t="n">
        <f aca="false">IFERROR(IF($B$2=2,K18,IF($B$2=4,P18,IF($B$2=1,K18*$C$5,IF($B$2=3,P18*$C$5)))),$B$3)</f>
        <v>140.26934683125</v>
      </c>
      <c r="F18" s="52" t="n">
        <f aca="false">IFERROR(IF($B$2=2,L18,IF($B$2=4,Q18,IF($B$2=1,L18*$C$5,IF($B$2=3,Q18*$C$5)))),$B$3)</f>
        <v>149.62063662</v>
      </c>
      <c r="G18" s="52" t="n">
        <f aca="false">IFERROR(IF($B$2=2,M18,IF($B$2=4,R18,IF($B$2=1,M18*$C$5,IF($B$2=3,R18*$C$5)))),$B$3)</f>
        <v>140.26934683125</v>
      </c>
      <c r="H18" s="58" t="n">
        <f aca="false">IFERROR(IF($B$2=2,N18,IF($B$2=4,$B$3,IF($B$2=1,N18*$C$5,IF($B$2=3,$B$3*$C$5)))),$B$3)</f>
        <v>195.26934683125</v>
      </c>
      <c r="I18" s="58" t="n">
        <f aca="false">IFERROR(IF($B$2=2,O18,IF($B$2=4,$B$3,IF($B$2=1,O18*$C$5,IF($B$2=3,$B$3*$C$5)))),$B$3)</f>
        <v>204.62063662</v>
      </c>
      <c r="J18" s="44"/>
      <c r="K18" s="59" t="n">
        <f aca="false">P18*1.3</f>
        <v>140.26934683125</v>
      </c>
      <c r="L18" s="59" t="n">
        <f aca="false">Q18*1.3</f>
        <v>149.62063662</v>
      </c>
      <c r="M18" s="59" t="n">
        <f aca="false">R18*1.3</f>
        <v>140.26934683125</v>
      </c>
      <c r="N18" s="60" t="n">
        <f aca="false">K18+55</f>
        <v>195.26934683125</v>
      </c>
      <c r="O18" s="60" t="n">
        <f aca="false">L18+55</f>
        <v>204.62063662</v>
      </c>
      <c r="P18" s="61" t="n">
        <v>107.8994975625</v>
      </c>
      <c r="Q18" s="61" t="n">
        <v>115.0927974</v>
      </c>
      <c r="R18" s="61" t="n">
        <v>107.8994975625</v>
      </c>
    </row>
    <row r="19" customFormat="false" ht="15" hidden="false" customHeight="false" outlineLevel="0" collapsed="false">
      <c r="A19" s="56" t="n">
        <v>23</v>
      </c>
      <c r="B19" s="2" t="s">
        <v>40</v>
      </c>
      <c r="C19" s="57" t="s">
        <v>30</v>
      </c>
      <c r="D19" s="2" t="s">
        <v>39</v>
      </c>
      <c r="E19" s="52" t="n">
        <f aca="false">IFERROR(IF($B$2=2,K19,IF($B$2=4,P19,IF($B$2=1,K19*$C$5,IF($B$2=3,P19*$C$5)))),$B$3)</f>
        <v>166.764667899375</v>
      </c>
      <c r="F19" s="52" t="n">
        <f aca="false">IFERROR(IF($B$2=2,L19,IF($B$2=4,Q19,IF($B$2=1,L19*$C$5,IF($B$2=3,Q19*$C$5)))),$B$3)</f>
        <v>174.55740939</v>
      </c>
      <c r="G19" s="52" t="n">
        <f aca="false">IFERROR(IF($B$2=2,M19,IF($B$2=4,R19,IF($B$2=1,M19*$C$5,IF($B$2=3,R19*$C$5)))),$B$3)</f>
        <v>166.764667899375</v>
      </c>
      <c r="H19" s="58" t="n">
        <f aca="false">IFERROR(IF($B$2=2,N19,IF($B$2=4,$B$3,IF($B$2=1,N19*$C$5,IF($B$2=3,$B$3*$C$5)))),$B$3)</f>
        <v>231.764667899375</v>
      </c>
      <c r="I19" s="58" t="n">
        <f aca="false">IFERROR(IF($B$2=2,O19,IF($B$2=4,$B$3,IF($B$2=1,O19*$C$5,IF($B$2=3,$B$3*$C$5)))),$B$3)</f>
        <v>239.55740939</v>
      </c>
      <c r="J19" s="44"/>
      <c r="K19" s="59" t="n">
        <f aca="false">P19*1.3</f>
        <v>166.764667899375</v>
      </c>
      <c r="L19" s="59" t="n">
        <f aca="false">Q19*1.3</f>
        <v>174.55740939</v>
      </c>
      <c r="M19" s="59" t="n">
        <f aca="false">R19*1.3</f>
        <v>166.764667899375</v>
      </c>
      <c r="N19" s="60" t="n">
        <f aca="false">K19+65</f>
        <v>231.764667899375</v>
      </c>
      <c r="O19" s="60" t="n">
        <f aca="false">L19+65</f>
        <v>239.55740939</v>
      </c>
      <c r="P19" s="61" t="n">
        <v>128.28051376875</v>
      </c>
      <c r="Q19" s="61" t="n">
        <v>134.2749303</v>
      </c>
      <c r="R19" s="61" t="n">
        <v>128.28051376875</v>
      </c>
    </row>
    <row r="20" customFormat="false" ht="15" hidden="false" customHeight="false" outlineLevel="0" collapsed="false">
      <c r="A20" s="56" t="n">
        <v>23</v>
      </c>
      <c r="B20" s="2" t="s">
        <v>41</v>
      </c>
      <c r="C20" s="57" t="s">
        <v>28</v>
      </c>
      <c r="D20" s="2" t="s">
        <v>42</v>
      </c>
      <c r="E20" s="52" t="n">
        <f aca="false">IFERROR(IF($B$2=2,K20,IF($B$2=4,P20,IF($B$2=1,K20*$C$5,IF($B$2=3,P20*$C$5)))),$B$3)</f>
        <v>187.025795775</v>
      </c>
      <c r="F20" s="52" t="n">
        <f aca="false">IFERROR(IF($B$2=2,L20,IF($B$2=4,Q20,IF($B$2=1,L20*$C$5,IF($B$2=3,Q20*$C$5)))),$B$3)</f>
        <v>194.818537265625</v>
      </c>
      <c r="G20" s="52" t="n">
        <f aca="false">IFERROR(IF($B$2=2,M20,IF($B$2=4,R20,IF($B$2=1,M20*$C$5,IF($B$2=3,R20*$C$5)))),$B$3)</f>
        <v>187.025795775</v>
      </c>
      <c r="H20" s="58" t="n">
        <f aca="false">IFERROR(IF($B$2=2,N20,IF($B$2=4,$B$3,IF($B$2=1,N20*$C$5,IF($B$2=3,$B$3*$C$5)))),$B$3)</f>
        <v>242.025795775</v>
      </c>
      <c r="I20" s="58" t="n">
        <f aca="false">IFERROR(IF($B$2=2,O20,IF($B$2=4,$B$3,IF($B$2=1,O20*$C$5,IF($B$2=3,$B$3*$C$5)))),$B$3)</f>
        <v>249.818537265625</v>
      </c>
      <c r="J20" s="44"/>
      <c r="K20" s="59" t="n">
        <f aca="false">P20*1.3</f>
        <v>187.025795775</v>
      </c>
      <c r="L20" s="59" t="n">
        <f aca="false">Q20*1.3</f>
        <v>194.818537265625</v>
      </c>
      <c r="M20" s="59" t="n">
        <f aca="false">R20*1.3</f>
        <v>187.025795775</v>
      </c>
      <c r="N20" s="60" t="n">
        <f aca="false">K20+55</f>
        <v>242.025795775</v>
      </c>
      <c r="O20" s="60" t="n">
        <f aca="false">L20+55</f>
        <v>249.818537265625</v>
      </c>
      <c r="P20" s="61" t="n">
        <v>143.86599675</v>
      </c>
      <c r="Q20" s="61" t="n">
        <v>149.86041328125</v>
      </c>
      <c r="R20" s="61" t="n">
        <v>143.86599675</v>
      </c>
    </row>
    <row r="21" customFormat="false" ht="15" hidden="false" customHeight="false" outlineLevel="0" collapsed="false">
      <c r="A21" s="56" t="n">
        <v>23</v>
      </c>
      <c r="B21" s="2" t="s">
        <v>43</v>
      </c>
      <c r="C21" s="57" t="s">
        <v>30</v>
      </c>
      <c r="D21" s="2" t="s">
        <v>42</v>
      </c>
      <c r="E21" s="52" t="n">
        <f aca="false">IFERROR(IF($B$2=2,K21,IF($B$2=4,P21,IF($B$2=1,K21*$C$5,IF($B$2=3,P21*$C$5)))),$B$3)</f>
        <v>213.521116843125</v>
      </c>
      <c r="F21" s="52" t="n">
        <f aca="false">IFERROR(IF($B$2=2,L21,IF($B$2=4,Q21,IF($B$2=1,L21*$C$5,IF($B$2=3,Q21*$C$5)))),$B$3)</f>
        <v>221.31385833375</v>
      </c>
      <c r="G21" s="52" t="n">
        <f aca="false">IFERROR(IF($B$2=2,M21,IF($B$2=4,R21,IF($B$2=1,M21*$C$5,IF($B$2=3,R21*$C$5)))),$B$3)</f>
        <v>213.521116843125</v>
      </c>
      <c r="H21" s="58" t="n">
        <f aca="false">IFERROR(IF($B$2=2,N21,IF($B$2=4,$B$3,IF($B$2=1,N21*$C$5,IF($B$2=3,$B$3*$C$5)))),$B$3)</f>
        <v>278.521116843125</v>
      </c>
      <c r="I21" s="58" t="n">
        <f aca="false">IFERROR(IF($B$2=2,O21,IF($B$2=4,$B$3,IF($B$2=1,O21*$C$5,IF($B$2=3,$B$3*$C$5)))),$B$3)</f>
        <v>286.31385833375</v>
      </c>
      <c r="J21" s="44"/>
      <c r="K21" s="59" t="n">
        <f aca="false">P21*1.3</f>
        <v>213.521116843125</v>
      </c>
      <c r="L21" s="59" t="n">
        <f aca="false">Q21*1.3</f>
        <v>221.31385833375</v>
      </c>
      <c r="M21" s="59" t="n">
        <f aca="false">R21*1.3</f>
        <v>213.521116843125</v>
      </c>
      <c r="N21" s="60" t="n">
        <f aca="false">K21+65</f>
        <v>278.521116843125</v>
      </c>
      <c r="O21" s="60" t="n">
        <f aca="false">L21+65</f>
        <v>286.31385833375</v>
      </c>
      <c r="P21" s="61" t="n">
        <v>164.24701295625</v>
      </c>
      <c r="Q21" s="61" t="n">
        <v>170.2414294875</v>
      </c>
      <c r="R21" s="61" t="n">
        <v>164.24701295625</v>
      </c>
    </row>
    <row r="22" customFormat="false" ht="15" hidden="false" customHeight="false" outlineLevel="0" collapsed="false">
      <c r="A22" s="56" t="n">
        <v>23</v>
      </c>
      <c r="B22" s="2" t="s">
        <v>44</v>
      </c>
      <c r="C22" s="57" t="s">
        <v>28</v>
      </c>
      <c r="D22" s="2" t="s">
        <v>45</v>
      </c>
      <c r="E22" s="52" t="n">
        <f aca="false">IFERROR(IF($B$2=2,K22,IF($B$2=4,P22,IF($B$2=1,K22*$C$5,IF($B$2=3,P22*$C$5)))),$B$3)</f>
        <v>233.58391875</v>
      </c>
      <c r="F22" s="52" t="n">
        <f aca="false">IFERROR(IF($B$2=2,L22,IF($B$2=4,Q22,IF($B$2=1,L22*$C$5,IF($B$2=3,Q22*$C$5)))),$B$3)</f>
        <v>240.929325</v>
      </c>
      <c r="G22" s="52" t="n">
        <f aca="false">IFERROR(IF($B$2=2,M22,IF($B$2=4,R22,IF($B$2=1,M22*$C$5,IF($B$2=3,R22*$C$5)))),$B$3)</f>
        <v>233.58391875</v>
      </c>
      <c r="H22" s="58" t="n">
        <f aca="false">IFERROR(IF($B$2=2,N22,IF($B$2=4,$B$3,IF($B$2=1,N22*$C$5,IF($B$2=3,$B$3*$C$5)))),$B$3)</f>
        <v>288.58391875</v>
      </c>
      <c r="I22" s="58" t="n">
        <f aca="false">IFERROR(IF($B$2=2,O22,IF($B$2=4,$B$3,IF($B$2=1,O22*$C$5,IF($B$2=3,$B$3*$C$5)))),$B$3)</f>
        <v>295.929325</v>
      </c>
      <c r="J22" s="44"/>
      <c r="K22" s="59" t="n">
        <f aca="false">P22*1.3</f>
        <v>233.58391875</v>
      </c>
      <c r="L22" s="59" t="n">
        <f aca="false">Q22*1.3</f>
        <v>240.929325</v>
      </c>
      <c r="M22" s="59" t="n">
        <f aca="false">R22*1.3</f>
        <v>233.58391875</v>
      </c>
      <c r="N22" s="60" t="n">
        <f aca="false">K22+55</f>
        <v>288.58391875</v>
      </c>
      <c r="O22" s="60" t="n">
        <f aca="false">L22+55</f>
        <v>295.929325</v>
      </c>
      <c r="P22" s="61" t="n">
        <v>179.6799375</v>
      </c>
      <c r="Q22" s="61" t="n">
        <v>185.33025</v>
      </c>
      <c r="R22" s="61" t="n">
        <v>179.6799375</v>
      </c>
    </row>
    <row r="23" customFormat="false" ht="15" hidden="false" customHeight="false" outlineLevel="0" collapsed="false">
      <c r="A23" s="56" t="n">
        <v>23</v>
      </c>
      <c r="B23" s="2" t="s">
        <v>46</v>
      </c>
      <c r="C23" s="57" t="s">
        <v>30</v>
      </c>
      <c r="D23" s="2" t="s">
        <v>45</v>
      </c>
      <c r="E23" s="52" t="n">
        <f aca="false">IFERROR(IF($B$2=2,K23,IF($B$2=4,P23,IF($B$2=1,K23*$C$5,IF($B$2=3,P23*$C$5)))),$B$3)</f>
        <v>260.02738125</v>
      </c>
      <c r="F23" s="52" t="n">
        <f aca="false">IFERROR(IF($B$2=2,L23,IF($B$2=4,Q23,IF($B$2=1,L23*$C$5,IF($B$2=3,Q23*$C$5)))),$B$3)</f>
        <v>267.3727875</v>
      </c>
      <c r="G23" s="52" t="n">
        <f aca="false">IFERROR(IF($B$2=2,M23,IF($B$2=4,R23,IF($B$2=1,M23*$C$5,IF($B$2=3,R23*$C$5)))),$B$3)</f>
        <v>260.02738125</v>
      </c>
      <c r="H23" s="58" t="n">
        <f aca="false">IFERROR(IF($B$2=2,N23,IF($B$2=4,$B$3,IF($B$2=1,N23*$C$5,IF($B$2=3,$B$3*$C$5)))),$B$3)</f>
        <v>325.02738125</v>
      </c>
      <c r="I23" s="58" t="n">
        <f aca="false">IFERROR(IF($B$2=2,O23,IF($B$2=4,$B$3,IF($B$2=1,O23*$C$5,IF($B$2=3,$B$3*$C$5)))),$B$3)</f>
        <v>332.3727875</v>
      </c>
      <c r="J23" s="44"/>
      <c r="K23" s="59" t="n">
        <f aca="false">P23*1.3</f>
        <v>260.02738125</v>
      </c>
      <c r="L23" s="59" t="n">
        <f aca="false">Q23*1.3</f>
        <v>267.3727875</v>
      </c>
      <c r="M23" s="59" t="n">
        <f aca="false">R23*1.3</f>
        <v>260.02738125</v>
      </c>
      <c r="N23" s="60" t="n">
        <f aca="false">K23+65</f>
        <v>325.02738125</v>
      </c>
      <c r="O23" s="60" t="n">
        <f aca="false">L23+65</f>
        <v>332.3727875</v>
      </c>
      <c r="P23" s="61" t="n">
        <v>200.0210625</v>
      </c>
      <c r="Q23" s="61" t="n">
        <v>205.671375</v>
      </c>
      <c r="R23" s="61" t="n">
        <v>200.0210625</v>
      </c>
    </row>
    <row r="24" customFormat="false" ht="15" hidden="false" customHeight="false" outlineLevel="0" collapsed="false">
      <c r="A24" s="41" t="s">
        <v>47</v>
      </c>
      <c r="B24" s="2"/>
      <c r="D24" s="2"/>
      <c r="E24" s="52" t="n">
        <f aca="false">IFERROR(IF($B$2=2,K24,IF($B$2=4,P24,IF($B$2=1,K24*$C$5,IF($B$2=3,P24*$C$5)))),$B$3)</f>
        <v>0</v>
      </c>
      <c r="F24" s="52" t="n">
        <f aca="false">IFERROR(IF($B$2=2,L24,IF($B$2=4,Q24,IF($B$2=1,L24*$C$5,IF($B$2=3,Q24*$C$5)))),$B$3)</f>
        <v>0</v>
      </c>
      <c r="G24" s="52" t="n">
        <f aca="false">IFERROR(IF($B$2=2,M24,IF($B$2=4,R24,IF($B$2=1,M24*$C$5,IF($B$2=3,R24*$C$5)))),$B$3)</f>
        <v>0</v>
      </c>
      <c r="H24" s="58"/>
      <c r="I24" s="58"/>
      <c r="J24" s="44"/>
      <c r="K24" s="59" t="n">
        <f aca="false">P24*1.3</f>
        <v>0</v>
      </c>
      <c r="L24" s="59" t="n">
        <f aca="false">Q24*1.3</f>
        <v>0</v>
      </c>
      <c r="M24" s="59" t="n">
        <f aca="false">R24*1.3</f>
        <v>0</v>
      </c>
      <c r="N24" s="60"/>
      <c r="O24" s="60"/>
      <c r="P24" s="60" t="n">
        <v>0</v>
      </c>
      <c r="Q24" s="60" t="n">
        <v>0</v>
      </c>
      <c r="R24" s="61" t="n">
        <v>0</v>
      </c>
    </row>
    <row r="25" customFormat="false" ht="15" hidden="false" customHeight="false" outlineLevel="0" collapsed="false">
      <c r="A25" s="56" t="n">
        <v>27</v>
      </c>
      <c r="B25" s="2" t="s">
        <v>32</v>
      </c>
      <c r="C25" s="57" t="s">
        <v>28</v>
      </c>
      <c r="D25" s="2" t="s">
        <v>33</v>
      </c>
      <c r="E25" s="52" t="n">
        <f aca="false">IFERROR(IF($B$2=2,K25,IF($B$2=4,P25,IF($B$2=1,K25*$C$5,IF($B$2=3,P25*$C$5)))),$B$3)</f>
        <v>135.593701936875</v>
      </c>
      <c r="F25" s="52" t="n">
        <f aca="false">IFERROR(IF($B$2=2,L25,IF($B$2=4,Q25,IF($B$2=1,L25*$C$5,IF($B$2=3,Q25*$C$5)))),$B$3)</f>
        <v>146.50354002375</v>
      </c>
      <c r="G25" s="52" t="n">
        <f aca="false">IFERROR(IF($B$2=2,M25,IF($B$2=4,R25,IF($B$2=1,M25*$C$5,IF($B$2=3,R25*$C$5)))),$B$3)</f>
        <v>135.593701936875</v>
      </c>
      <c r="H25" s="58" t="n">
        <f aca="false">IFERROR(IF($B$2=2,N25,IF($B$2=4,$B$3,IF($B$2=1,N25*$C$5,IF($B$2=3,$B$3*$C$5)))),$B$3)</f>
        <v>190.593701936875</v>
      </c>
      <c r="I25" s="58" t="n">
        <f aca="false">IFERROR(IF($B$2=2,O25,IF($B$2=4,$B$3,IF($B$2=1,O25*$C$5,IF($B$2=3,$B$3*$C$5)))),$B$3)</f>
        <v>201.50354002375</v>
      </c>
      <c r="J25" s="44"/>
      <c r="K25" s="59" t="n">
        <f aca="false">P25*1.3</f>
        <v>135.593701936875</v>
      </c>
      <c r="L25" s="59" t="n">
        <f aca="false">Q25*1.3</f>
        <v>146.50354002375</v>
      </c>
      <c r="M25" s="59" t="n">
        <f aca="false">R25*1.3</f>
        <v>135.593701936875</v>
      </c>
      <c r="N25" s="60" t="n">
        <f aca="false">K25+55</f>
        <v>190.593701936875</v>
      </c>
      <c r="O25" s="60" t="n">
        <f aca="false">L25+55</f>
        <v>201.50354002375</v>
      </c>
      <c r="P25" s="61" t="n">
        <v>104.30284764375</v>
      </c>
      <c r="Q25" s="61" t="n">
        <v>112.6950307875</v>
      </c>
      <c r="R25" s="61" t="n">
        <v>104.30284764375</v>
      </c>
    </row>
    <row r="26" customFormat="false" ht="15" hidden="false" customHeight="false" outlineLevel="0" collapsed="false">
      <c r="A26" s="56" t="n">
        <v>27</v>
      </c>
      <c r="B26" s="2" t="s">
        <v>34</v>
      </c>
      <c r="C26" s="57" t="s">
        <v>30</v>
      </c>
      <c r="D26" s="2" t="s">
        <v>33</v>
      </c>
      <c r="E26" s="52" t="n">
        <f aca="false">IFERROR(IF($B$2=2,K26,IF($B$2=4,P26,IF($B$2=1,K26*$C$5,IF($B$2=3,P26*$C$5)))),$B$3)</f>
        <v>162.089023005</v>
      </c>
      <c r="F26" s="52" t="n">
        <f aca="false">IFERROR(IF($B$2=2,L26,IF($B$2=4,Q26,IF($B$2=1,L26*$C$5,IF($B$2=3,Q26*$C$5)))),$B$3)</f>
        <v>171.44031279375</v>
      </c>
      <c r="G26" s="52" t="n">
        <f aca="false">IFERROR(IF($B$2=2,M26,IF($B$2=4,R26,IF($B$2=1,M26*$C$5,IF($B$2=3,R26*$C$5)))),$B$3)</f>
        <v>162.089023005</v>
      </c>
      <c r="H26" s="58" t="n">
        <f aca="false">IFERROR(IF($B$2=2,N26,IF($B$2=4,$B$3,IF($B$2=1,N26*$C$5,IF($B$2=3,$B$3*$C$5)))),$B$3)</f>
        <v>227.089023005</v>
      </c>
      <c r="I26" s="58" t="n">
        <f aca="false">IFERROR(IF($B$2=2,O26,IF($B$2=4,$B$3,IF($B$2=1,O26*$C$5,IF($B$2=3,$B$3*$C$5)))),$B$3)</f>
        <v>236.44031279375</v>
      </c>
      <c r="J26" s="44"/>
      <c r="K26" s="59" t="n">
        <f aca="false">P26*1.3</f>
        <v>162.089023005</v>
      </c>
      <c r="L26" s="59" t="n">
        <f aca="false">Q26*1.3</f>
        <v>171.44031279375</v>
      </c>
      <c r="M26" s="59" t="n">
        <f aca="false">R26*1.3</f>
        <v>162.089023005</v>
      </c>
      <c r="N26" s="60" t="n">
        <f aca="false">K26+65</f>
        <v>227.089023005</v>
      </c>
      <c r="O26" s="60" t="n">
        <f aca="false">L26+65</f>
        <v>236.44031279375</v>
      </c>
      <c r="P26" s="61" t="n">
        <v>124.68386385</v>
      </c>
      <c r="Q26" s="61" t="n">
        <v>131.8771636875</v>
      </c>
      <c r="R26" s="61" t="n">
        <v>124.68386385</v>
      </c>
    </row>
    <row r="27" customFormat="false" ht="15" hidden="false" customHeight="false" outlineLevel="0" collapsed="false">
      <c r="A27" s="56" t="n">
        <v>27</v>
      </c>
      <c r="B27" s="2" t="s">
        <v>35</v>
      </c>
      <c r="C27" s="57" t="s">
        <v>28</v>
      </c>
      <c r="D27" s="2" t="s">
        <v>36</v>
      </c>
      <c r="E27" s="52" t="n">
        <f aca="false">IFERROR(IF($B$2=2,K27,IF($B$2=4,P27,IF($B$2=1,K27*$C$5,IF($B$2=3,P27*$C$5)))),$B$3)</f>
        <v>149.8462875</v>
      </c>
      <c r="F27" s="52" t="n">
        <f aca="false">IFERROR(IF($B$2=2,L27,IF($B$2=4,Q27,IF($B$2=1,L27*$C$5,IF($B$2=3,Q27*$C$5)))),$B$3)</f>
        <v>161.5989375</v>
      </c>
      <c r="G27" s="52" t="n">
        <f aca="false">IFERROR(IF($B$2=2,M27,IF($B$2=4,R27,IF($B$2=1,M27*$C$5,IF($B$2=3,R27*$C$5)))),$B$3)</f>
        <v>149.8462875</v>
      </c>
      <c r="H27" s="58" t="n">
        <f aca="false">IFERROR(IF($B$2=2,N27,IF($B$2=4,$B$3,IF($B$2=1,N27*$C$5,IF($B$2=3,$B$3*$C$5)))),$B$3)</f>
        <v>204.8462875</v>
      </c>
      <c r="I27" s="58" t="n">
        <f aca="false">IFERROR(IF($B$2=2,O27,IF($B$2=4,$B$3,IF($B$2=1,O27*$C$5,IF($B$2=3,$B$3*$C$5)))),$B$3)</f>
        <v>216.5989375</v>
      </c>
      <c r="J27" s="44"/>
      <c r="K27" s="59" t="n">
        <f aca="false">P27*1.3</f>
        <v>149.8462875</v>
      </c>
      <c r="L27" s="59" t="n">
        <f aca="false">Q27*1.3</f>
        <v>161.5989375</v>
      </c>
      <c r="M27" s="59" t="n">
        <f aca="false">R27*1.3</f>
        <v>149.8462875</v>
      </c>
      <c r="N27" s="60" t="n">
        <f aca="false">K27+55</f>
        <v>204.8462875</v>
      </c>
      <c r="O27" s="60" t="n">
        <f aca="false">L27+55</f>
        <v>216.5989375</v>
      </c>
      <c r="P27" s="60" t="n">
        <v>115.266375</v>
      </c>
      <c r="Q27" s="60" t="n">
        <v>124.306875</v>
      </c>
      <c r="R27" s="61" t="n">
        <v>115.266375</v>
      </c>
    </row>
    <row r="28" customFormat="false" ht="15" hidden="false" customHeight="false" outlineLevel="0" collapsed="false">
      <c r="A28" s="56" t="n">
        <v>27</v>
      </c>
      <c r="B28" s="2" t="s">
        <v>37</v>
      </c>
      <c r="C28" s="57" t="s">
        <v>30</v>
      </c>
      <c r="D28" s="2" t="s">
        <v>36</v>
      </c>
      <c r="E28" s="52" t="n">
        <f aca="false">IFERROR(IF($B$2=2,K28,IF($B$2=4,P28,IF($B$2=1,K28*$C$5,IF($B$2=3,P28*$C$5)))),$B$3)</f>
        <v>176.28975</v>
      </c>
      <c r="F28" s="52" t="n">
        <f aca="false">IFERROR(IF($B$2=2,L28,IF($B$2=4,Q28,IF($B$2=1,L28*$C$5,IF($B$2=3,Q28*$C$5)))),$B$3)</f>
        <v>186.57331875</v>
      </c>
      <c r="G28" s="52" t="n">
        <f aca="false">IFERROR(IF($B$2=2,M28,IF($B$2=4,R28,IF($B$2=1,M28*$C$5,IF($B$2=3,R28*$C$5)))),$B$3)</f>
        <v>176.28975</v>
      </c>
      <c r="H28" s="58" t="n">
        <f aca="false">IFERROR(IF($B$2=2,N28,IF($B$2=4,$B$3,IF($B$2=1,N28*$C$5,IF($B$2=3,$B$3*$C$5)))),$B$3)</f>
        <v>241.28975</v>
      </c>
      <c r="I28" s="58" t="n">
        <f aca="false">IFERROR(IF($B$2=2,O28,IF($B$2=4,$B$3,IF($B$2=1,O28*$C$5,IF($B$2=3,$B$3*$C$5)))),$B$3)</f>
        <v>251.57331875</v>
      </c>
      <c r="J28" s="44"/>
      <c r="K28" s="59" t="n">
        <f aca="false">P28*1.3</f>
        <v>176.28975</v>
      </c>
      <c r="L28" s="59" t="n">
        <f aca="false">Q28*1.3</f>
        <v>186.57331875</v>
      </c>
      <c r="M28" s="59" t="n">
        <f aca="false">R28*1.3</f>
        <v>176.28975</v>
      </c>
      <c r="N28" s="60" t="n">
        <f aca="false">K28+65</f>
        <v>241.28975</v>
      </c>
      <c r="O28" s="60" t="n">
        <f aca="false">L28+65</f>
        <v>251.57331875</v>
      </c>
      <c r="P28" s="60" t="n">
        <v>135.6075</v>
      </c>
      <c r="Q28" s="60" t="n">
        <v>143.5179375</v>
      </c>
      <c r="R28" s="61" t="n">
        <v>135.6075</v>
      </c>
    </row>
    <row r="29" customFormat="false" ht="15" hidden="false" customHeight="false" outlineLevel="0" collapsed="false">
      <c r="A29" s="56"/>
      <c r="B29" s="2"/>
      <c r="C29" s="57"/>
      <c r="D29" s="2"/>
      <c r="E29" s="52"/>
      <c r="F29" s="52"/>
      <c r="G29" s="52"/>
      <c r="H29" s="58"/>
      <c r="I29" s="58"/>
      <c r="J29" s="44"/>
      <c r="K29" s="59" t="n">
        <f aca="false">P29*1.3</f>
        <v>0</v>
      </c>
      <c r="L29" s="59" t="n">
        <f aca="false">Q29*1.3</f>
        <v>0</v>
      </c>
      <c r="M29" s="59" t="n">
        <f aca="false">R29*1.3</f>
        <v>0</v>
      </c>
      <c r="N29" s="60"/>
      <c r="O29" s="60"/>
      <c r="P29" s="61" t="n">
        <v>0</v>
      </c>
      <c r="Q29" s="61" t="n">
        <v>0</v>
      </c>
      <c r="R29" s="61" t="n">
        <v>0</v>
      </c>
    </row>
    <row r="30" customFormat="false" ht="15" hidden="false" customHeight="false" outlineLevel="0" collapsed="false">
      <c r="A30" s="56"/>
      <c r="B30" s="2"/>
      <c r="C30" s="57"/>
      <c r="D30" s="2"/>
      <c r="E30" s="52"/>
      <c r="F30" s="52"/>
      <c r="G30" s="52"/>
      <c r="H30" s="58"/>
      <c r="I30" s="58"/>
      <c r="J30" s="44"/>
      <c r="K30" s="59" t="n">
        <f aca="false">P30*1.3</f>
        <v>0</v>
      </c>
      <c r="L30" s="59" t="n">
        <f aca="false">Q30*1.3</f>
        <v>0</v>
      </c>
      <c r="M30" s="59" t="n">
        <f aca="false">R30*1.3</f>
        <v>0</v>
      </c>
      <c r="N30" s="60"/>
      <c r="O30" s="60"/>
      <c r="P30" s="61" t="n">
        <v>0</v>
      </c>
      <c r="Q30" s="61" t="n">
        <v>0</v>
      </c>
      <c r="R30" s="61" t="n">
        <v>0</v>
      </c>
    </row>
    <row r="31" customFormat="false" ht="15" hidden="false" customHeight="false" outlineLevel="0" collapsed="false">
      <c r="A31" s="56" t="n">
        <v>27</v>
      </c>
      <c r="B31" s="2" t="s">
        <v>38</v>
      </c>
      <c r="C31" s="57" t="s">
        <v>28</v>
      </c>
      <c r="D31" s="2" t="s">
        <v>39</v>
      </c>
      <c r="E31" s="52" t="n">
        <f aca="false">IFERROR(IF($B$2=2,K31,IF($B$2=4,P31,IF($B$2=1,K31*$C$5,IF($B$2=3,P31*$C$5)))),$B$3)</f>
        <v>135.593701936875</v>
      </c>
      <c r="F31" s="52" t="n">
        <f aca="false">IFERROR(IF($B$2=2,L31,IF($B$2=4,Q31,IF($B$2=1,L31*$C$5,IF($B$2=3,Q31*$C$5)))),$B$3)</f>
        <v>146.50354002375</v>
      </c>
      <c r="G31" s="52" t="n">
        <f aca="false">IFERROR(IF($B$2=2,M31,IF($B$2=4,R31,IF($B$2=1,M31*$C$5,IF($B$2=3,R31*$C$5)))),$B$3)</f>
        <v>135.593701936875</v>
      </c>
      <c r="H31" s="58" t="n">
        <f aca="false">IFERROR(IF($B$2=2,N31,IF($B$2=4,$B$3,IF($B$2=1,N31*$C$5,IF($B$2=3,$B$3*$C$5)))),$B$3)</f>
        <v>190.593701936875</v>
      </c>
      <c r="I31" s="58" t="n">
        <f aca="false">IFERROR(IF($B$2=2,O31,IF($B$2=4,$B$3,IF($B$2=1,O31*$C$5,IF($B$2=3,$B$3*$C$5)))),$B$3)</f>
        <v>201.50354002375</v>
      </c>
      <c r="J31" s="44"/>
      <c r="K31" s="59" t="n">
        <f aca="false">P31*1.3</f>
        <v>135.593701936875</v>
      </c>
      <c r="L31" s="59" t="n">
        <f aca="false">Q31*1.3</f>
        <v>146.50354002375</v>
      </c>
      <c r="M31" s="59" t="n">
        <f aca="false">R31*1.3</f>
        <v>135.593701936875</v>
      </c>
      <c r="N31" s="60" t="n">
        <f aca="false">K31+55</f>
        <v>190.593701936875</v>
      </c>
      <c r="O31" s="60" t="n">
        <f aca="false">L31+55</f>
        <v>201.50354002375</v>
      </c>
      <c r="P31" s="61" t="n">
        <v>104.30284764375</v>
      </c>
      <c r="Q31" s="61" t="n">
        <v>112.6950307875</v>
      </c>
      <c r="R31" s="61" t="n">
        <v>104.30284764375</v>
      </c>
    </row>
    <row r="32" customFormat="false" ht="15" hidden="false" customHeight="false" outlineLevel="0" collapsed="false">
      <c r="A32" s="65" t="n">
        <v>27</v>
      </c>
      <c r="B32" s="2" t="s">
        <v>40</v>
      </c>
      <c r="C32" s="57" t="s">
        <v>30</v>
      </c>
      <c r="D32" s="2" t="s">
        <v>39</v>
      </c>
      <c r="E32" s="52" t="n">
        <f aca="false">IFERROR(IF($B$2=2,K32,IF($B$2=4,P32,IF($B$2=1,K32*$C$5,IF($B$2=3,P32*$C$5)))),$B$3)</f>
        <v>162.089023005</v>
      </c>
      <c r="F32" s="52" t="n">
        <f aca="false">IFERROR(IF($B$2=2,L32,IF($B$2=4,Q32,IF($B$2=1,L32*$C$5,IF($B$2=3,Q32*$C$5)))),$B$3)</f>
        <v>171.44031279375</v>
      </c>
      <c r="G32" s="52" t="n">
        <f aca="false">IFERROR(IF($B$2=2,M32,IF($B$2=4,R32,IF($B$2=1,M32*$C$5,IF($B$2=3,R32*$C$5)))),$B$3)</f>
        <v>162.089023005</v>
      </c>
      <c r="H32" s="58" t="n">
        <f aca="false">IFERROR(IF($B$2=2,N32,IF($B$2=4,$B$3,IF($B$2=1,N32*$C$5,IF($B$2=3,$B$3*$C$5)))),$B$3)</f>
        <v>227.089023005</v>
      </c>
      <c r="I32" s="58" t="n">
        <f aca="false">IFERROR(IF($B$2=2,O32,IF($B$2=4,$B$3,IF($B$2=1,O32*$C$5,IF($B$2=3,$B$3*$C$5)))),$B$3)</f>
        <v>236.44031279375</v>
      </c>
      <c r="J32" s="44"/>
      <c r="K32" s="59" t="n">
        <f aca="false">P32*1.3</f>
        <v>162.089023005</v>
      </c>
      <c r="L32" s="59" t="n">
        <f aca="false">Q32*1.3</f>
        <v>171.44031279375</v>
      </c>
      <c r="M32" s="59" t="n">
        <f aca="false">R32*1.3</f>
        <v>162.089023005</v>
      </c>
      <c r="N32" s="60" t="n">
        <f aca="false">K32+65</f>
        <v>227.089023005</v>
      </c>
      <c r="O32" s="60" t="n">
        <f aca="false">L32+65</f>
        <v>236.44031279375</v>
      </c>
      <c r="P32" s="61" t="n">
        <v>124.68386385</v>
      </c>
      <c r="Q32" s="61" t="n">
        <v>131.8771636875</v>
      </c>
      <c r="R32" s="61" t="n">
        <v>124.68386385</v>
      </c>
    </row>
    <row r="33" customFormat="false" ht="15" hidden="false" customHeight="false" outlineLevel="0" collapsed="false">
      <c r="A33" s="56" t="n">
        <v>27</v>
      </c>
      <c r="B33" s="2" t="s">
        <v>41</v>
      </c>
      <c r="C33" s="57" t="s">
        <v>28</v>
      </c>
      <c r="D33" s="2" t="s">
        <v>42</v>
      </c>
      <c r="E33" s="52" t="n">
        <f aca="false">IFERROR(IF($B$2=2,K33,IF($B$2=4,P33,IF($B$2=1,K33*$C$5,IF($B$2=3,P33*$C$5)))),$B$3)</f>
        <v>182.350150880625</v>
      </c>
      <c r="F33" s="52" t="n">
        <f aca="false">IFERROR(IF($B$2=2,L33,IF($B$2=4,Q33,IF($B$2=1,L33*$C$5,IF($B$2=3,Q33*$C$5)))),$B$3)</f>
        <v>193.2599889675</v>
      </c>
      <c r="G33" s="52" t="n">
        <f aca="false">IFERROR(IF($B$2=2,M33,IF($B$2=4,R33,IF($B$2=1,M33*$C$5,IF($B$2=3,R33*$C$5)))),$B$3)</f>
        <v>182.350150880625</v>
      </c>
      <c r="H33" s="58" t="n">
        <f aca="false">IFERROR(IF($B$2=2,N33,IF($B$2=4,$B$3,IF($B$2=1,N33*$C$5,IF($B$2=3,$B$3*$C$5)))),$B$3)</f>
        <v>237.350150880625</v>
      </c>
      <c r="I33" s="58" t="n">
        <f aca="false">IFERROR(IF($B$2=2,O33,IF($B$2=4,$B$3,IF($B$2=1,O33*$C$5,IF($B$2=3,$B$3*$C$5)))),$B$3)</f>
        <v>248.2599889675</v>
      </c>
      <c r="J33" s="44"/>
      <c r="K33" s="59" t="n">
        <f aca="false">P33*1.3</f>
        <v>182.350150880625</v>
      </c>
      <c r="L33" s="59" t="n">
        <f aca="false">Q33*1.3</f>
        <v>193.2599889675</v>
      </c>
      <c r="M33" s="59" t="n">
        <f aca="false">R33*1.3</f>
        <v>182.350150880625</v>
      </c>
      <c r="N33" s="60" t="n">
        <f aca="false">K33+55</f>
        <v>237.350150880625</v>
      </c>
      <c r="O33" s="60" t="n">
        <f aca="false">L33+55</f>
        <v>248.2599889675</v>
      </c>
      <c r="P33" s="61" t="n">
        <v>140.26934683125</v>
      </c>
      <c r="Q33" s="61" t="n">
        <v>148.661529975</v>
      </c>
      <c r="R33" s="61" t="n">
        <v>140.26934683125</v>
      </c>
    </row>
    <row r="34" customFormat="false" ht="15" hidden="false" customHeight="false" outlineLevel="0" collapsed="false">
      <c r="A34" s="56" t="n">
        <v>27</v>
      </c>
      <c r="B34" s="2" t="s">
        <v>43</v>
      </c>
      <c r="C34" s="57" t="s">
        <v>30</v>
      </c>
      <c r="D34" s="2" t="s">
        <v>42</v>
      </c>
      <c r="E34" s="52" t="n">
        <f aca="false">IFERROR(IF($B$2=2,K34,IF($B$2=4,P34,IF($B$2=1,K34*$C$5,IF($B$2=3,P34*$C$5)))),$B$3)</f>
        <v>208.84547194875</v>
      </c>
      <c r="F34" s="52" t="n">
        <f aca="false">IFERROR(IF($B$2=2,L34,IF($B$2=4,Q34,IF($B$2=1,L34*$C$5,IF($B$2=3,Q34*$C$5)))),$B$3)</f>
        <v>218.1967617375</v>
      </c>
      <c r="G34" s="52" t="n">
        <f aca="false">IFERROR(IF($B$2=2,M34,IF($B$2=4,R34,IF($B$2=1,M34*$C$5,IF($B$2=3,R34*$C$5)))),$B$3)</f>
        <v>208.84547194875</v>
      </c>
      <c r="H34" s="58" t="n">
        <f aca="false">IFERROR(IF($B$2=2,N34,IF($B$2=4,$B$3,IF($B$2=1,N34*$C$5,IF($B$2=3,$B$3*$C$5)))),$B$3)</f>
        <v>273.84547194875</v>
      </c>
      <c r="I34" s="58" t="n">
        <f aca="false">IFERROR(IF($B$2=2,O34,IF($B$2=4,$B$3,IF($B$2=1,O34*$C$5,IF($B$2=3,$B$3*$C$5)))),$B$3)</f>
        <v>283.1967617375</v>
      </c>
      <c r="J34" s="44"/>
      <c r="K34" s="59" t="n">
        <f aca="false">P34*1.3</f>
        <v>208.84547194875</v>
      </c>
      <c r="L34" s="59" t="n">
        <f aca="false">Q34*1.3</f>
        <v>218.1967617375</v>
      </c>
      <c r="M34" s="59" t="n">
        <f aca="false">R34*1.3</f>
        <v>208.84547194875</v>
      </c>
      <c r="N34" s="60" t="n">
        <f aca="false">K34+65</f>
        <v>273.84547194875</v>
      </c>
      <c r="O34" s="60" t="n">
        <f aca="false">L34+65</f>
        <v>283.1967617375</v>
      </c>
      <c r="P34" s="61" t="n">
        <v>160.6503630375</v>
      </c>
      <c r="Q34" s="61" t="n">
        <v>167.843662875</v>
      </c>
      <c r="R34" s="61" t="n">
        <v>160.6503630375</v>
      </c>
    </row>
    <row r="35" customFormat="false" ht="15" hidden="false" customHeight="false" outlineLevel="0" collapsed="false">
      <c r="A35" s="56" t="n">
        <v>27</v>
      </c>
      <c r="B35" s="2" t="s">
        <v>44</v>
      </c>
      <c r="C35" s="57" t="s">
        <v>28</v>
      </c>
      <c r="D35" s="2" t="s">
        <v>45</v>
      </c>
      <c r="E35" s="52" t="n">
        <f aca="false">IFERROR(IF($B$2=2,K35,IF($B$2=4,P35,IF($B$2=1,K35*$C$5,IF($B$2=3,P35*$C$5)))),$B$3)</f>
        <v>229.176675</v>
      </c>
      <c r="F35" s="52" t="n">
        <f aca="false">IFERROR(IF($B$2=2,L35,IF($B$2=4,Q35,IF($B$2=1,L35*$C$5,IF($B$2=3,Q35*$C$5)))),$B$3)</f>
        <v>239.46024375</v>
      </c>
      <c r="G35" s="52" t="n">
        <f aca="false">IFERROR(IF($B$2=2,M35,IF($B$2=4,R35,IF($B$2=1,M35*$C$5,IF($B$2=3,R35*$C$5)))),$B$3)</f>
        <v>229.176675</v>
      </c>
      <c r="H35" s="58" t="n">
        <f aca="false">IFERROR(IF($B$2=2,N35,IF($B$2=4,$B$3,IF($B$2=1,N35*$C$5,IF($B$2=3,$B$3*$C$5)))),$B$3)</f>
        <v>284.176675</v>
      </c>
      <c r="I35" s="58" t="n">
        <f aca="false">IFERROR(IF($B$2=2,O35,IF($B$2=4,$B$3,IF($B$2=1,O35*$C$5,IF($B$2=3,$B$3*$C$5)))),$B$3)</f>
        <v>294.46024375</v>
      </c>
      <c r="J35" s="44"/>
      <c r="K35" s="59" t="n">
        <f aca="false">P35*1.3</f>
        <v>229.176675</v>
      </c>
      <c r="L35" s="59" t="n">
        <f aca="false">Q35*1.3</f>
        <v>239.46024375</v>
      </c>
      <c r="M35" s="59" t="n">
        <f aca="false">R35*1.3</f>
        <v>229.176675</v>
      </c>
      <c r="N35" s="60" t="n">
        <f aca="false">K35+55</f>
        <v>284.176675</v>
      </c>
      <c r="O35" s="60" t="n">
        <f aca="false">L35+55</f>
        <v>294.46024375</v>
      </c>
      <c r="P35" s="61" t="n">
        <v>176.28975</v>
      </c>
      <c r="Q35" s="61" t="n">
        <v>184.2001875</v>
      </c>
      <c r="R35" s="61" t="n">
        <v>176.28975</v>
      </c>
    </row>
    <row r="36" customFormat="false" ht="15" hidden="false" customHeight="false" outlineLevel="0" collapsed="false">
      <c r="A36" s="56" t="n">
        <v>27</v>
      </c>
      <c r="B36" s="2" t="s">
        <v>46</v>
      </c>
      <c r="C36" s="57" t="s">
        <v>30</v>
      </c>
      <c r="D36" s="2" t="s">
        <v>45</v>
      </c>
      <c r="E36" s="52" t="n">
        <f aca="false">IFERROR(IF($B$2=2,K36,IF($B$2=4,P36,IF($B$2=1,K36*$C$5,IF($B$2=3,P36*$C$5)))),$B$3)</f>
        <v>255.6201375</v>
      </c>
      <c r="F36" s="52" t="n">
        <f aca="false">IFERROR(IF($B$2=2,L36,IF($B$2=4,Q36,IF($B$2=1,L36*$C$5,IF($B$2=3,Q36*$C$5)))),$B$3)</f>
        <v>264.434625</v>
      </c>
      <c r="G36" s="52" t="n">
        <f aca="false">IFERROR(IF($B$2=2,M36,IF($B$2=4,R36,IF($B$2=1,M36*$C$5,IF($B$2=3,R36*$C$5)))),$B$3)</f>
        <v>255.6201375</v>
      </c>
      <c r="H36" s="58" t="n">
        <f aca="false">IFERROR(IF($B$2=2,N36,IF($B$2=4,$B$3,IF($B$2=1,N36*$C$5,IF($B$2=3,$B$3*$C$5)))),$B$3)</f>
        <v>320.6201375</v>
      </c>
      <c r="I36" s="58" t="n">
        <f aca="false">IFERROR(IF($B$2=2,O36,IF($B$2=4,$B$3,IF($B$2=1,O36*$C$5,IF($B$2=3,$B$3*$C$5)))),$B$3)</f>
        <v>329.434625</v>
      </c>
      <c r="J36" s="44"/>
      <c r="K36" s="59" t="n">
        <f aca="false">P36*1.3</f>
        <v>255.6201375</v>
      </c>
      <c r="L36" s="59" t="n">
        <f aca="false">Q36*1.3</f>
        <v>264.434625</v>
      </c>
      <c r="M36" s="59" t="n">
        <f aca="false">R36*1.3</f>
        <v>255.6201375</v>
      </c>
      <c r="N36" s="60" t="n">
        <f aca="false">K36+65</f>
        <v>320.6201375</v>
      </c>
      <c r="O36" s="60" t="n">
        <f aca="false">L36+65</f>
        <v>329.434625</v>
      </c>
      <c r="P36" s="61" t="n">
        <v>196.630875</v>
      </c>
      <c r="Q36" s="61" t="n">
        <v>203.41125</v>
      </c>
      <c r="R36" s="61" t="n">
        <v>196.630875</v>
      </c>
    </row>
    <row r="37" customFormat="false" ht="15" hidden="false" customHeight="false" outlineLevel="0" collapsed="false">
      <c r="A37" s="41" t="s">
        <v>48</v>
      </c>
      <c r="B37" s="2"/>
      <c r="C37" s="41"/>
      <c r="D37" s="2"/>
      <c r="E37" s="52" t="n">
        <f aca="false">IFERROR(IF($B$2=2,K37,IF($B$2=4,P37,IF($B$2=1,K37*$C$5,IF($B$2=3,P37*$C$5)))),$B$3)</f>
        <v>0</v>
      </c>
      <c r="F37" s="52" t="n">
        <f aca="false">IFERROR(IF($B$2=2,L37,IF($B$2=4,Q37,IF($B$2=1,L37*$C$5,IF($B$2=3,Q37*$C$5)))),$B$3)</f>
        <v>0</v>
      </c>
      <c r="G37" s="52" t="n">
        <f aca="false">IFERROR(IF($B$2=2,M37,IF($B$2=4,R37,IF($B$2=1,M37*$C$5,IF($B$2=3,R37*$C$5)))),$B$3)</f>
        <v>0</v>
      </c>
      <c r="H37" s="58"/>
      <c r="I37" s="58"/>
      <c r="J37" s="44"/>
      <c r="K37" s="60"/>
      <c r="L37" s="60"/>
      <c r="M37" s="60"/>
      <c r="N37" s="60"/>
      <c r="O37" s="60"/>
      <c r="P37" s="60"/>
      <c r="Q37" s="60"/>
      <c r="R37" s="61"/>
    </row>
    <row r="38" customFormat="false" ht="15" hidden="false" customHeight="false" outlineLevel="0" collapsed="false">
      <c r="A38" s="56" t="n">
        <v>28</v>
      </c>
      <c r="B38" s="2" t="s">
        <v>32</v>
      </c>
      <c r="C38" s="57" t="s">
        <v>28</v>
      </c>
      <c r="D38" s="2" t="s">
        <v>33</v>
      </c>
      <c r="E38" s="52" t="n">
        <f aca="false">IFERROR(IF($B$2=2,K38,IF($B$2=4,P38,IF($B$2=1,K38*$C$5,IF($B$2=3,P38*$C$5)))),$B$3)</f>
        <v>172.998861091875</v>
      </c>
      <c r="F38" s="52" t="n">
        <f aca="false">IFERROR(IF($B$2=2,L38,IF($B$2=4,Q38,IF($B$2=1,L38*$C$5,IF($B$2=3,Q38*$C$5)))),$B$3)</f>
        <v>182.350150880625</v>
      </c>
      <c r="G38" s="52" t="str">
        <f aca="false">IFERROR(IF($B$2=2,M38,IF($B$2=4,R38,IF($B$2=1,M38*$C$5,IF($B$2=3,R38*$C$5)))),$B$3)</f>
        <v>N/A</v>
      </c>
      <c r="H38" s="58" t="n">
        <f aca="false">IFERROR(IF($B$2=2,N38,IF($B$2=4,$B$3,IF($B$2=1,N38*$C$5,IF($B$2=3,$B$3*$C$5)))),$B$3)</f>
        <v>227.998861091875</v>
      </c>
      <c r="I38" s="58" t="n">
        <f aca="false">IFERROR(IF($B$2=2,O38,IF($B$2=4,$B$3,IF($B$2=1,O38*$C$5,IF($B$2=3,$B$3*$C$5)))),$B$3)</f>
        <v>237.350150880625</v>
      </c>
      <c r="J38" s="44"/>
      <c r="K38" s="59" t="n">
        <f aca="false">P38*1.3</f>
        <v>172.998861091875</v>
      </c>
      <c r="L38" s="59" t="n">
        <f aca="false">Q38*1.3</f>
        <v>182.350150880625</v>
      </c>
      <c r="M38" s="59" t="s">
        <v>4</v>
      </c>
      <c r="N38" s="60" t="n">
        <f aca="false">K38+55</f>
        <v>227.998861091875</v>
      </c>
      <c r="O38" s="60" t="n">
        <f aca="false">L38+55</f>
        <v>237.350150880625</v>
      </c>
      <c r="P38" s="61" t="n">
        <v>133.07604699375</v>
      </c>
      <c r="Q38" s="61" t="n">
        <v>140.26934683125</v>
      </c>
      <c r="R38" s="61" t="s">
        <v>4</v>
      </c>
    </row>
    <row r="39" customFormat="false" ht="15" hidden="false" customHeight="false" outlineLevel="0" collapsed="false">
      <c r="A39" s="56" t="n">
        <v>28</v>
      </c>
      <c r="B39" s="2" t="s">
        <v>34</v>
      </c>
      <c r="C39" s="57" t="s">
        <v>30</v>
      </c>
      <c r="D39" s="2" t="s">
        <v>33</v>
      </c>
      <c r="E39" s="52" t="n">
        <f aca="false">IFERROR(IF($B$2=2,K39,IF($B$2=4,P39,IF($B$2=1,K39*$C$5,IF($B$2=3,P39*$C$5)))),$B$3)</f>
        <v>196.37708556375</v>
      </c>
      <c r="F39" s="52" t="n">
        <f aca="false">IFERROR(IF($B$2=2,L39,IF($B$2=4,Q39,IF($B$2=1,L39*$C$5,IF($B$2=3,Q39*$C$5)))),$B$3)</f>
        <v>207.286923650625</v>
      </c>
      <c r="G39" s="52" t="str">
        <f aca="false">IFERROR(IF($B$2=2,M39,IF($B$2=4,R39,IF($B$2=1,M39*$C$5,IF($B$2=3,R39*$C$5)))),$B$3)</f>
        <v>N/A</v>
      </c>
      <c r="H39" s="58" t="n">
        <f aca="false">IFERROR(IF($B$2=2,N39,IF($B$2=4,$B$3,IF($B$2=1,N39*$C$5,IF($B$2=3,$B$3*$C$5)))),$B$3)</f>
        <v>261.37708556375</v>
      </c>
      <c r="I39" s="58" t="n">
        <f aca="false">IFERROR(IF($B$2=2,O39,IF($B$2=4,$B$3,IF($B$2=1,O39*$C$5,IF($B$2=3,$B$3*$C$5)))),$B$3)</f>
        <v>272.286923650625</v>
      </c>
      <c r="J39" s="44"/>
      <c r="K39" s="59" t="n">
        <f aca="false">P39*1.3</f>
        <v>196.37708556375</v>
      </c>
      <c r="L39" s="59" t="n">
        <f aca="false">Q39*1.3</f>
        <v>207.286923650625</v>
      </c>
      <c r="M39" s="59" t="s">
        <v>4</v>
      </c>
      <c r="N39" s="60" t="n">
        <f aca="false">K39+65</f>
        <v>261.37708556375</v>
      </c>
      <c r="O39" s="60" t="n">
        <f aca="false">L39+65</f>
        <v>272.286923650625</v>
      </c>
      <c r="P39" s="61" t="n">
        <v>151.0592965875</v>
      </c>
      <c r="Q39" s="61" t="n">
        <v>159.45147973125</v>
      </c>
      <c r="R39" s="61" t="s">
        <v>4</v>
      </c>
    </row>
    <row r="40" customFormat="false" ht="15" hidden="false" customHeight="false" outlineLevel="0" collapsed="false">
      <c r="A40" s="56" t="n">
        <v>28</v>
      </c>
      <c r="B40" s="2" t="s">
        <v>35</v>
      </c>
      <c r="C40" s="57" t="s">
        <v>28</v>
      </c>
      <c r="D40" s="2" t="s">
        <v>36</v>
      </c>
      <c r="E40" s="52" t="n">
        <f aca="false">IFERROR(IF($B$2=2,K40,IF($B$2=4,P40,IF($B$2=1,K40*$C$5,IF($B$2=3,P40*$C$5)))),$B$3)</f>
        <v>221.7613125</v>
      </c>
      <c r="F40" s="52" t="n">
        <f aca="false">IFERROR(IF($B$2=2,L40,IF($B$2=4,Q40,IF($B$2=1,L40*$C$5,IF($B$2=3,Q40*$C$5)))),$B$3)</f>
        <v>235.053</v>
      </c>
      <c r="G40" s="52" t="str">
        <f aca="false">IFERROR(IF($B$2=2,M40,IF($B$2=4,R40,IF($B$2=1,M40*$C$5,IF($B$2=3,R40*$C$5)))),$B$3)</f>
        <v>N/A</v>
      </c>
      <c r="H40" s="58" t="n">
        <f aca="false">IFERROR(IF($B$2=2,N40,IF($B$2=4,$B$3,IF($B$2=1,N40*$C$5,IF($B$2=3,$B$3*$C$5)))),$B$3)</f>
        <v>276.7613125</v>
      </c>
      <c r="I40" s="58" t="n">
        <f aca="false">IFERROR(IF($B$2=2,O40,IF($B$2=4,$B$3,IF($B$2=1,O40*$C$5,IF($B$2=3,$B$3*$C$5)))),$B$3)</f>
        <v>290.053</v>
      </c>
      <c r="J40" s="44"/>
      <c r="K40" s="59" t="n">
        <f aca="false">P40*1.3</f>
        <v>221.7613125</v>
      </c>
      <c r="L40" s="59" t="n">
        <f aca="false">Q40*1.3</f>
        <v>235.053</v>
      </c>
      <c r="M40" s="59" t="s">
        <v>4</v>
      </c>
      <c r="N40" s="60" t="n">
        <f aca="false">K40+55</f>
        <v>276.7613125</v>
      </c>
      <c r="O40" s="60" t="n">
        <f aca="false">L40+55</f>
        <v>290.053</v>
      </c>
      <c r="P40" s="61" t="n">
        <v>170.585625</v>
      </c>
      <c r="Q40" s="61" t="n">
        <v>180.81</v>
      </c>
      <c r="R40" s="61" t="s">
        <v>4</v>
      </c>
    </row>
    <row r="41" customFormat="false" ht="15" hidden="false" customHeight="false" outlineLevel="0" collapsed="false">
      <c r="A41" s="56" t="n">
        <v>28</v>
      </c>
      <c r="B41" s="2" t="s">
        <v>37</v>
      </c>
      <c r="C41" s="57" t="s">
        <v>30</v>
      </c>
      <c r="D41" s="2" t="s">
        <v>36</v>
      </c>
      <c r="E41" s="52" t="n">
        <f aca="false">IFERROR(IF($B$2=2,K41,IF($B$2=4,P41,IF($B$2=1,K41*$C$5,IF($B$2=3,P41*$C$5)))),$B$3)</f>
        <v>249.04425</v>
      </c>
      <c r="F41" s="52" t="n">
        <f aca="false">IFERROR(IF($B$2=2,L41,IF($B$2=4,Q41,IF($B$2=1,L41*$C$5,IF($B$2=3,Q41*$C$5)))),$B$3)</f>
        <v>260.23725</v>
      </c>
      <c r="G41" s="52" t="str">
        <f aca="false">IFERROR(IF($B$2=2,M41,IF($B$2=4,R41,IF($B$2=1,M41*$C$5,IF($B$2=3,R41*$C$5)))),$B$3)</f>
        <v>N/A</v>
      </c>
      <c r="H41" s="58" t="n">
        <f aca="false">IFERROR(IF($B$2=2,N41,IF($B$2=4,$B$3,IF($B$2=1,N41*$C$5,IF($B$2=3,$B$3*$C$5)))),$B$3)</f>
        <v>314.04425</v>
      </c>
      <c r="I41" s="58" t="n">
        <f aca="false">IFERROR(IF($B$2=2,O41,IF($B$2=4,$B$3,IF($B$2=1,O41*$C$5,IF($B$2=3,$B$3*$C$5)))),$B$3)</f>
        <v>325.23725</v>
      </c>
      <c r="J41" s="44"/>
      <c r="K41" s="59" t="n">
        <f aca="false">P41*1.3</f>
        <v>249.04425</v>
      </c>
      <c r="L41" s="59" t="n">
        <f aca="false">Q41*1.3</f>
        <v>260.23725</v>
      </c>
      <c r="M41" s="59" t="s">
        <v>4</v>
      </c>
      <c r="N41" s="60" t="n">
        <f aca="false">K41+65</f>
        <v>314.04425</v>
      </c>
      <c r="O41" s="60" t="n">
        <f aca="false">L41+65</f>
        <v>325.23725</v>
      </c>
      <c r="P41" s="61" t="n">
        <v>191.5725</v>
      </c>
      <c r="Q41" s="61" t="n">
        <v>200.1825</v>
      </c>
      <c r="R41" s="61" t="s">
        <v>4</v>
      </c>
    </row>
    <row r="42" customFormat="false" ht="15" hidden="false" customHeight="false" outlineLevel="0" collapsed="false">
      <c r="A42" s="56" t="n">
        <v>28</v>
      </c>
      <c r="B42" s="2" t="s">
        <v>38</v>
      </c>
      <c r="C42" s="57" t="s">
        <v>28</v>
      </c>
      <c r="D42" s="2" t="s">
        <v>39</v>
      </c>
      <c r="E42" s="52" t="n">
        <f aca="false">IFERROR(IF($B$2=2,K42,IF($B$2=4,P42,IF($B$2=1,K42*$C$5,IF($B$2=3,P42*$C$5)))),$B$3)</f>
        <v>208.066197799688</v>
      </c>
      <c r="F42" s="52" t="n">
        <f aca="false">IFERROR(IF($B$2=2,L42,IF($B$2=4,Q42,IF($B$2=1,L42*$C$5,IF($B$2=3,Q42*$C$5)))),$B$3)</f>
        <v>221.31385833375</v>
      </c>
      <c r="G42" s="52" t="str">
        <f aca="false">IFERROR(IF($B$2=2,M42,IF($B$2=4,R42,IF($B$2=1,M42*$C$5,IF($B$2=3,R42*$C$5)))),$B$3)</f>
        <v>N/A</v>
      </c>
      <c r="H42" s="58" t="n">
        <f aca="false">IFERROR(IF($B$2=2,N42,IF($B$2=4,$B$3,IF($B$2=1,N42*$C$5,IF($B$2=3,$B$3*$C$5)))),$B$3)</f>
        <v>263.066197799688</v>
      </c>
      <c r="I42" s="58" t="n">
        <f aca="false">IFERROR(IF($B$2=2,O42,IF($B$2=4,$B$3,IF($B$2=1,O42*$C$5,IF($B$2=3,$B$3*$C$5)))),$B$3)</f>
        <v>276.31385833375</v>
      </c>
      <c r="J42" s="44"/>
      <c r="K42" s="59" t="n">
        <f aca="false">P42*1.3</f>
        <v>208.066197799688</v>
      </c>
      <c r="L42" s="59" t="n">
        <f aca="false">Q42*1.3</f>
        <v>221.31385833375</v>
      </c>
      <c r="M42" s="59" t="s">
        <v>4</v>
      </c>
      <c r="N42" s="60" t="n">
        <f aca="false">K42+55</f>
        <v>263.066197799688</v>
      </c>
      <c r="O42" s="60" t="n">
        <f aca="false">L42+55</f>
        <v>276.31385833375</v>
      </c>
      <c r="P42" s="61" t="n">
        <v>160.050921384375</v>
      </c>
      <c r="Q42" s="61" t="n">
        <v>170.2414294875</v>
      </c>
      <c r="R42" s="61" t="s">
        <v>4</v>
      </c>
    </row>
    <row r="43" customFormat="false" ht="15" hidden="false" customHeight="false" outlineLevel="0" collapsed="false">
      <c r="A43" s="56" t="n">
        <v>28</v>
      </c>
      <c r="B43" s="2" t="s">
        <v>40</v>
      </c>
      <c r="C43" s="57" t="s">
        <v>30</v>
      </c>
      <c r="D43" s="2" t="s">
        <v>39</v>
      </c>
      <c r="E43" s="52" t="n">
        <f aca="false">IFERROR(IF($B$2=2,K43,IF($B$2=4,P43,IF($B$2=1,K43*$C$5,IF($B$2=3,P43*$C$5)))),$B$3)</f>
        <v>235.340793016875</v>
      </c>
      <c r="F43" s="52" t="n">
        <f aca="false">IFERROR(IF($B$2=2,L43,IF($B$2=4,Q43,IF($B$2=1,L43*$C$5,IF($B$2=3,Q43*$C$5)))),$B$3)</f>
        <v>246.25063110375</v>
      </c>
      <c r="G43" s="52" t="str">
        <f aca="false">IFERROR(IF($B$2=2,M43,IF($B$2=4,R43,IF($B$2=1,M43*$C$5,IF($B$2=3,R43*$C$5)))),$B$3)</f>
        <v>N/A</v>
      </c>
      <c r="H43" s="58" t="n">
        <f aca="false">IFERROR(IF($B$2=2,N43,IF($B$2=4,$B$3,IF($B$2=1,N43*$C$5,IF($B$2=3,$B$3*$C$5)))),$B$3)</f>
        <v>300.340793016875</v>
      </c>
      <c r="I43" s="58" t="n">
        <f aca="false">IFERROR(IF($B$2=2,O43,IF($B$2=4,$B$3,IF($B$2=1,O43*$C$5,IF($B$2=3,$B$3*$C$5)))),$B$3)</f>
        <v>311.25063110375</v>
      </c>
      <c r="J43" s="44"/>
      <c r="K43" s="59" t="n">
        <f aca="false">P43*1.3</f>
        <v>235.340793016875</v>
      </c>
      <c r="L43" s="59" t="n">
        <f aca="false">Q43*1.3</f>
        <v>246.25063110375</v>
      </c>
      <c r="M43" s="59" t="s">
        <v>4</v>
      </c>
      <c r="N43" s="60" t="n">
        <f aca="false">K43+65</f>
        <v>300.340793016875</v>
      </c>
      <c r="O43" s="60" t="n">
        <f aca="false">L43+65</f>
        <v>311.25063110375</v>
      </c>
      <c r="P43" s="61" t="n">
        <v>181.03137924375</v>
      </c>
      <c r="Q43" s="61" t="n">
        <v>189.4235623875</v>
      </c>
      <c r="R43" s="61" t="s">
        <v>4</v>
      </c>
    </row>
    <row r="44" customFormat="false" ht="15" hidden="false" customHeight="false" outlineLevel="0" collapsed="false">
      <c r="A44" s="56" t="n">
        <v>28</v>
      </c>
      <c r="B44" s="2" t="s">
        <v>41</v>
      </c>
      <c r="C44" s="57" t="s">
        <v>28</v>
      </c>
      <c r="D44" s="2" t="s">
        <v>42</v>
      </c>
      <c r="E44" s="52" t="n">
        <f aca="false">IFERROR(IF($B$2=2,K44,IF($B$2=4,P44,IF($B$2=1,K44*$C$5,IF($B$2=3,P44*$C$5)))),$B$3)</f>
        <v>254.15105625</v>
      </c>
      <c r="F44" s="52" t="n">
        <f aca="false">IFERROR(IF($B$2=2,L44,IF($B$2=4,Q44,IF($B$2=1,L44*$C$5,IF($B$2=3,Q44*$C$5)))),$B$3)</f>
        <v>267.3727875</v>
      </c>
      <c r="G44" s="52" t="str">
        <f aca="false">IFERROR(IF($B$2=2,M44,IF($B$2=4,R44,IF($B$2=1,M44*$C$5,IF($B$2=3,R44*$C$5)))),$B$3)</f>
        <v>N/A</v>
      </c>
      <c r="H44" s="58" t="n">
        <f aca="false">IFERROR(IF($B$2=2,N44,IF($B$2=4,$B$3,IF($B$2=1,N44*$C$5,IF($B$2=3,$B$3*$C$5)))),$B$3)</f>
        <v>309.15105625</v>
      </c>
      <c r="I44" s="58" t="n">
        <f aca="false">IFERROR(IF($B$2=2,O44,IF($B$2=4,$B$3,IF($B$2=1,O44*$C$5,IF($B$2=3,$B$3*$C$5)))),$B$3)</f>
        <v>322.3727875</v>
      </c>
      <c r="J44" s="44"/>
      <c r="K44" s="59" t="n">
        <f aca="false">P44*1.3</f>
        <v>254.15105625</v>
      </c>
      <c r="L44" s="59" t="n">
        <f aca="false">Q44*1.3</f>
        <v>267.3727875</v>
      </c>
      <c r="M44" s="59" t="s">
        <v>4</v>
      </c>
      <c r="N44" s="60" t="n">
        <f aca="false">K44+55</f>
        <v>309.15105625</v>
      </c>
      <c r="O44" s="60" t="n">
        <f aca="false">L44+55</f>
        <v>322.3727875</v>
      </c>
      <c r="P44" s="61" t="n">
        <v>195.5008125</v>
      </c>
      <c r="Q44" s="61" t="n">
        <v>205.671375</v>
      </c>
      <c r="R44" s="61" t="s">
        <v>4</v>
      </c>
    </row>
    <row r="45" customFormat="false" ht="15" hidden="false" customHeight="false" outlineLevel="0" collapsed="false">
      <c r="A45" s="56" t="n">
        <v>28</v>
      </c>
      <c r="B45" s="2" t="s">
        <v>43</v>
      </c>
      <c r="C45" s="57" t="s">
        <v>30</v>
      </c>
      <c r="D45" s="2" t="s">
        <v>42</v>
      </c>
      <c r="E45" s="52" t="n">
        <f aca="false">IFERROR(IF($B$2=2,K45,IF($B$2=4,P45,IF($B$2=1,K45*$C$5,IF($B$2=3,P45*$C$5)))),$B$3)</f>
        <v>282.0636</v>
      </c>
      <c r="F45" s="52" t="n">
        <f aca="false">IFERROR(IF($B$2=2,L45,IF($B$2=4,Q45,IF($B$2=1,L45*$C$5,IF($B$2=3,Q45*$C$5)))),$B$3)</f>
        <v>292.34716875</v>
      </c>
      <c r="G45" s="52" t="str">
        <f aca="false">IFERROR(IF($B$2=2,M45,IF($B$2=4,R45,IF($B$2=1,M45*$C$5,IF($B$2=3,R45*$C$5)))),$B$3)</f>
        <v>N/A</v>
      </c>
      <c r="H45" s="58" t="n">
        <f aca="false">IFERROR(IF($B$2=2,N45,IF($B$2=4,$B$3,IF($B$2=1,N45*$C$5,IF($B$2=3,$B$3*$C$5)))),$B$3)</f>
        <v>347.0636</v>
      </c>
      <c r="I45" s="58" t="n">
        <f aca="false">IFERROR(IF($B$2=2,O45,IF($B$2=4,$B$3,IF($B$2=1,O45*$C$5,IF($B$2=3,$B$3*$C$5)))),$B$3)</f>
        <v>357.34716875</v>
      </c>
      <c r="J45" s="44"/>
      <c r="K45" s="59" t="n">
        <f aca="false">P45*1.3</f>
        <v>282.0636</v>
      </c>
      <c r="L45" s="59" t="n">
        <f aca="false">Q45*1.3</f>
        <v>292.34716875</v>
      </c>
      <c r="M45" s="59" t="s">
        <v>4</v>
      </c>
      <c r="N45" s="60" t="n">
        <f aca="false">K45+65</f>
        <v>347.0636</v>
      </c>
      <c r="O45" s="60" t="n">
        <f aca="false">L45+65</f>
        <v>357.34716875</v>
      </c>
      <c r="P45" s="61" t="n">
        <v>216.972</v>
      </c>
      <c r="Q45" s="61" t="n">
        <v>224.8824375</v>
      </c>
      <c r="R45" s="61" t="s">
        <v>4</v>
      </c>
    </row>
    <row r="46" customFormat="false" ht="15" hidden="false" customHeight="false" outlineLevel="0" collapsed="false">
      <c r="A46" s="56" t="n">
        <v>28</v>
      </c>
      <c r="B46" s="2" t="s">
        <v>44</v>
      </c>
      <c r="C46" s="57" t="s">
        <v>28</v>
      </c>
      <c r="D46" s="2" t="s">
        <v>45</v>
      </c>
      <c r="E46" s="52" t="n">
        <f aca="false">IFERROR(IF($B$2=2,K46,IF($B$2=4,P46,IF($B$2=1,K46*$C$5,IF($B$2=3,P46*$C$5)))),$B$3)</f>
        <v>301.16165625</v>
      </c>
      <c r="F46" s="52" t="n">
        <f aca="false">IFERROR(IF($B$2=2,L46,IF($B$2=4,Q46,IF($B$2=1,L46*$C$5,IF($B$2=3,Q46*$C$5)))),$B$3)</f>
        <v>314.3833875</v>
      </c>
      <c r="G46" s="52" t="str">
        <f aca="false">IFERROR(IF($B$2=2,M46,IF($B$2=4,R46,IF($B$2=1,M46*$C$5,IF($B$2=3,R46*$C$5)))),$B$3)</f>
        <v>N/A</v>
      </c>
      <c r="H46" s="58" t="n">
        <f aca="false">IFERROR(IF($B$2=2,N46,IF($B$2=4,$B$3,IF($B$2=1,N46*$C$5,IF($B$2=3,$B$3*$C$5)))),$B$3)</f>
        <v>356.16165625</v>
      </c>
      <c r="I46" s="58" t="n">
        <f aca="false">IFERROR(IF($B$2=2,O46,IF($B$2=4,$B$3,IF($B$2=1,O46*$C$5,IF($B$2=3,$B$3*$C$5)))),$B$3)</f>
        <v>369.3833875</v>
      </c>
      <c r="J46" s="44"/>
      <c r="K46" s="59" t="n">
        <f aca="false">P46*1.3</f>
        <v>301.16165625</v>
      </c>
      <c r="L46" s="59" t="n">
        <f aca="false">Q46*1.3</f>
        <v>314.3833875</v>
      </c>
      <c r="M46" s="59" t="s">
        <v>4</v>
      </c>
      <c r="N46" s="60" t="n">
        <f aca="false">K46+55</f>
        <v>356.16165625</v>
      </c>
      <c r="O46" s="60" t="n">
        <f aca="false">L46+55</f>
        <v>369.3833875</v>
      </c>
      <c r="P46" s="61" t="n">
        <v>231.6628125</v>
      </c>
      <c r="Q46" s="61" t="n">
        <v>241.833375</v>
      </c>
      <c r="R46" s="61" t="s">
        <v>4</v>
      </c>
    </row>
    <row r="47" customFormat="false" ht="15" hidden="false" customHeight="false" outlineLevel="0" collapsed="false">
      <c r="A47" s="56" t="n">
        <v>28</v>
      </c>
      <c r="B47" s="2" t="s">
        <v>46</v>
      </c>
      <c r="C47" s="57" t="s">
        <v>30</v>
      </c>
      <c r="D47" s="2" t="s">
        <v>45</v>
      </c>
      <c r="E47" s="52" t="n">
        <f aca="false">IFERROR(IF($B$2=2,K47,IF($B$2=4,P47,IF($B$2=1,K47*$C$5,IF($B$2=3,P47*$C$5)))),$B$3)</f>
        <v>328.339659375</v>
      </c>
      <c r="F47" s="52" t="n">
        <f aca="false">IFERROR(IF($B$2=2,L47,IF($B$2=4,Q47,IF($B$2=1,L47*$C$5,IF($B$2=3,Q47*$C$5)))),$B$3)</f>
        <v>339.35776875</v>
      </c>
      <c r="G47" s="52" t="str">
        <f aca="false">IFERROR(IF($B$2=2,M47,IF($B$2=4,R47,IF($B$2=1,M47*$C$5,IF($B$2=3,R47*$C$5)))),$B$3)</f>
        <v>N/A</v>
      </c>
      <c r="H47" s="58" t="n">
        <f aca="false">IFERROR(IF($B$2=2,N47,IF($B$2=4,$B$3,IF($B$2=1,N47*$C$5,IF($B$2=3,$B$3*$C$5)))),$B$3)</f>
        <v>393.339659375</v>
      </c>
      <c r="I47" s="58" t="n">
        <f aca="false">IFERROR(IF($B$2=2,O47,IF($B$2=4,$B$3,IF($B$2=1,O47*$C$5,IF($B$2=3,$B$3*$C$5)))),$B$3)</f>
        <v>404.35776875</v>
      </c>
      <c r="J47" s="44"/>
      <c r="K47" s="59" t="n">
        <f aca="false">P47*1.3</f>
        <v>328.339659375</v>
      </c>
      <c r="L47" s="59" t="n">
        <f aca="false">Q47*1.3</f>
        <v>339.35776875</v>
      </c>
      <c r="M47" s="59" t="s">
        <v>4</v>
      </c>
      <c r="N47" s="60" t="n">
        <f aca="false">K47+65</f>
        <v>393.339659375</v>
      </c>
      <c r="O47" s="60" t="n">
        <f aca="false">L47+65</f>
        <v>404.35776875</v>
      </c>
      <c r="P47" s="61" t="n">
        <v>252.56896875</v>
      </c>
      <c r="Q47" s="61" t="n">
        <v>261.0444375</v>
      </c>
      <c r="R47" s="61" t="s">
        <v>4</v>
      </c>
    </row>
    <row r="48" customFormat="false" ht="15" hidden="false" customHeight="false" outlineLevel="0" collapsed="false">
      <c r="A48" s="41" t="s">
        <v>49</v>
      </c>
      <c r="B48" s="2"/>
      <c r="C48" s="41"/>
      <c r="D48" s="2"/>
      <c r="E48" s="52" t="n">
        <f aca="false">IFERROR(IF($B$2=2,K48,IF($B$2=4,P48,IF($B$2=1,K48*$C$5,IF($B$2=3,P48*$C$5)))),$B$3)</f>
        <v>0</v>
      </c>
      <c r="F48" s="52" t="n">
        <f aca="false">IFERROR(IF($B$2=2,L48,IF($B$2=4,Q48,IF($B$2=1,L48*$C$5,IF($B$2=3,Q48*$C$5)))),$B$3)</f>
        <v>0</v>
      </c>
      <c r="G48" s="52" t="n">
        <f aca="false">IFERROR(IF($B$2=2,M48,IF($B$2=4,R48,IF($B$2=1,M48*$C$5,IF($B$2=3,R48*$C$5)))),$B$3)</f>
        <v>0</v>
      </c>
      <c r="H48" s="58"/>
      <c r="I48" s="58"/>
      <c r="J48" s="44"/>
      <c r="K48" s="60"/>
      <c r="L48" s="60"/>
      <c r="M48" s="60"/>
      <c r="N48" s="60"/>
      <c r="O48" s="60"/>
      <c r="P48" s="60" t="n">
        <v>0</v>
      </c>
      <c r="Q48" s="60" t="n">
        <v>0</v>
      </c>
      <c r="R48" s="61"/>
    </row>
    <row r="49" customFormat="false" ht="15" hidden="false" customHeight="false" outlineLevel="0" collapsed="false">
      <c r="A49" s="56" t="n">
        <v>29</v>
      </c>
      <c r="B49" s="2" t="s">
        <v>32</v>
      </c>
      <c r="C49" s="57" t="s">
        <v>28</v>
      </c>
      <c r="D49" s="2" t="s">
        <v>33</v>
      </c>
      <c r="E49" s="52" t="n">
        <f aca="false">IFERROR(IF($B$2=2,K49,IF($B$2=4,P49,IF($B$2=1,K49*$C$5,IF($B$2=3,P49*$C$5)))),$B$3)</f>
        <v>172.998861091875</v>
      </c>
      <c r="F49" s="52" t="n">
        <f aca="false">IFERROR(IF($B$2=2,L49,IF($B$2=4,Q49,IF($B$2=1,L49*$C$5,IF($B$2=3,Q49*$C$5)))),$B$3)</f>
        <v>182.350150880625</v>
      </c>
      <c r="G49" s="52" t="str">
        <f aca="false">IFERROR(IF($B$2=2,M49,IF($B$2=4,R49,IF($B$2=1,M49*$C$5,IF($B$2=3,R49*$C$5)))),$B$3)</f>
        <v>N/A</v>
      </c>
      <c r="H49" s="58" t="n">
        <f aca="false">IFERROR(IF($B$2=2,N49,IF($B$2=4,$B$3,IF($B$2=1,N49*$C$5,IF($B$2=3,$B$3*$C$5)))),$B$3)</f>
        <v>227.998861091875</v>
      </c>
      <c r="I49" s="58" t="n">
        <f aca="false">IFERROR(IF($B$2=2,O49,IF($B$2=4,$B$3,IF($B$2=1,O49*$C$5,IF($B$2=3,$B$3*$C$5)))),$B$3)</f>
        <v>237.350150880625</v>
      </c>
      <c r="J49" s="44"/>
      <c r="K49" s="59" t="n">
        <f aca="false">P49*1.3</f>
        <v>172.998861091875</v>
      </c>
      <c r="L49" s="59" t="n">
        <f aca="false">Q49*1.3</f>
        <v>182.350150880625</v>
      </c>
      <c r="M49" s="59" t="s">
        <v>4</v>
      </c>
      <c r="N49" s="60" t="n">
        <f aca="false">K49+55</f>
        <v>227.998861091875</v>
      </c>
      <c r="O49" s="60" t="n">
        <f aca="false">L49+55</f>
        <v>237.350150880625</v>
      </c>
      <c r="P49" s="61" t="n">
        <v>133.07604699375</v>
      </c>
      <c r="Q49" s="61" t="n">
        <v>140.26934683125</v>
      </c>
      <c r="R49" s="61" t="s">
        <v>4</v>
      </c>
    </row>
    <row r="50" customFormat="false" ht="15" hidden="false" customHeight="false" outlineLevel="0" collapsed="false">
      <c r="A50" s="56" t="n">
        <v>29</v>
      </c>
      <c r="B50" s="2" t="s">
        <v>34</v>
      </c>
      <c r="C50" s="57" t="s">
        <v>30</v>
      </c>
      <c r="D50" s="2" t="s">
        <v>33</v>
      </c>
      <c r="E50" s="52" t="n">
        <f aca="false">IFERROR(IF($B$2=2,K50,IF($B$2=4,P50,IF($B$2=1,K50*$C$5,IF($B$2=3,P50*$C$5)))),$B$3)</f>
        <v>196.37708556375</v>
      </c>
      <c r="F50" s="52" t="n">
        <f aca="false">IFERROR(IF($B$2=2,L50,IF($B$2=4,Q50,IF($B$2=1,L50*$C$5,IF($B$2=3,Q50*$C$5)))),$B$3)</f>
        <v>207.286923650625</v>
      </c>
      <c r="G50" s="52" t="str">
        <f aca="false">IFERROR(IF($B$2=2,M50,IF($B$2=4,R50,IF($B$2=1,M50*$C$5,IF($B$2=3,R50*$C$5)))),$B$3)</f>
        <v>N/A</v>
      </c>
      <c r="H50" s="58" t="n">
        <f aca="false">IFERROR(IF($B$2=2,N50,IF($B$2=4,$B$3,IF($B$2=1,N50*$C$5,IF($B$2=3,$B$3*$C$5)))),$B$3)</f>
        <v>261.37708556375</v>
      </c>
      <c r="I50" s="58" t="n">
        <f aca="false">IFERROR(IF($B$2=2,O50,IF($B$2=4,$B$3,IF($B$2=1,O50*$C$5,IF($B$2=3,$B$3*$C$5)))),$B$3)</f>
        <v>272.286923650625</v>
      </c>
      <c r="J50" s="44"/>
      <c r="K50" s="59" t="n">
        <f aca="false">P50*1.3</f>
        <v>196.37708556375</v>
      </c>
      <c r="L50" s="59" t="n">
        <f aca="false">Q50*1.3</f>
        <v>207.286923650625</v>
      </c>
      <c r="M50" s="59" t="s">
        <v>4</v>
      </c>
      <c r="N50" s="60" t="n">
        <f aca="false">K50+65</f>
        <v>261.37708556375</v>
      </c>
      <c r="O50" s="60" t="n">
        <f aca="false">L50+65</f>
        <v>272.286923650625</v>
      </c>
      <c r="P50" s="61" t="n">
        <v>151.0592965875</v>
      </c>
      <c r="Q50" s="61" t="n">
        <v>159.45147973125</v>
      </c>
      <c r="R50" s="61" t="s">
        <v>4</v>
      </c>
    </row>
    <row r="51" customFormat="false" ht="15" hidden="false" customHeight="false" outlineLevel="0" collapsed="false">
      <c r="A51" s="56" t="n">
        <v>29</v>
      </c>
      <c r="B51" s="2" t="s">
        <v>35</v>
      </c>
      <c r="C51" s="57" t="s">
        <v>28</v>
      </c>
      <c r="D51" s="2" t="s">
        <v>36</v>
      </c>
      <c r="E51" s="52" t="n">
        <f aca="false">IFERROR(IF($B$2=2,K51,IF($B$2=4,P51,IF($B$2=1,K51*$C$5,IF($B$2=3,P51*$C$5)))),$B$3)</f>
        <v>221.7613125</v>
      </c>
      <c r="F51" s="52" t="n">
        <f aca="false">IFERROR(IF($B$2=2,L51,IF($B$2=4,Q51,IF($B$2=1,L51*$C$5,IF($B$2=3,Q51*$C$5)))),$B$3)</f>
        <v>235.053</v>
      </c>
      <c r="G51" s="52" t="str">
        <f aca="false">IFERROR(IF($B$2=2,M51,IF($B$2=4,R51,IF($B$2=1,M51*$C$5,IF($B$2=3,R51*$C$5)))),$B$3)</f>
        <v>N/A</v>
      </c>
      <c r="H51" s="58" t="n">
        <f aca="false">IFERROR(IF($B$2=2,N51,IF($B$2=4,$B$3,IF($B$2=1,N51*$C$5,IF($B$2=3,$B$3*$C$5)))),$B$3)</f>
        <v>276.7613125</v>
      </c>
      <c r="I51" s="58" t="n">
        <f aca="false">IFERROR(IF($B$2=2,O51,IF($B$2=4,$B$3,IF($B$2=1,O51*$C$5,IF($B$2=3,$B$3*$C$5)))),$B$3)</f>
        <v>290.053</v>
      </c>
      <c r="J51" s="44"/>
      <c r="K51" s="59" t="n">
        <f aca="false">P51*1.3</f>
        <v>221.7613125</v>
      </c>
      <c r="L51" s="59" t="n">
        <f aca="false">Q51*1.3</f>
        <v>235.053</v>
      </c>
      <c r="M51" s="59" t="s">
        <v>4</v>
      </c>
      <c r="N51" s="60" t="n">
        <f aca="false">K51+55</f>
        <v>276.7613125</v>
      </c>
      <c r="O51" s="60" t="n">
        <f aca="false">L51+55</f>
        <v>290.053</v>
      </c>
      <c r="P51" s="61" t="n">
        <v>170.585625</v>
      </c>
      <c r="Q51" s="61" t="n">
        <v>180.81</v>
      </c>
      <c r="R51" s="61" t="s">
        <v>4</v>
      </c>
    </row>
    <row r="52" customFormat="false" ht="15" hidden="false" customHeight="false" outlineLevel="0" collapsed="false">
      <c r="A52" s="56" t="n">
        <v>29</v>
      </c>
      <c r="B52" s="2" t="s">
        <v>37</v>
      </c>
      <c r="C52" s="57" t="s">
        <v>30</v>
      </c>
      <c r="D52" s="2" t="s">
        <v>36</v>
      </c>
      <c r="E52" s="52" t="n">
        <f aca="false">IFERROR(IF($B$2=2,K52,IF($B$2=4,P52,IF($B$2=1,K52*$C$5,IF($B$2=3,P52*$C$5)))),$B$3)</f>
        <v>249.04425</v>
      </c>
      <c r="F52" s="52" t="n">
        <f aca="false">IFERROR(IF($B$2=2,L52,IF($B$2=4,Q52,IF($B$2=1,L52*$C$5,IF($B$2=3,Q52*$C$5)))),$B$3)</f>
        <v>260.23725</v>
      </c>
      <c r="G52" s="52" t="str">
        <f aca="false">IFERROR(IF($B$2=2,M52,IF($B$2=4,R52,IF($B$2=1,M52*$C$5,IF($B$2=3,R52*$C$5)))),$B$3)</f>
        <v>N/A</v>
      </c>
      <c r="H52" s="58" t="n">
        <f aca="false">IFERROR(IF($B$2=2,N52,IF($B$2=4,$B$3,IF($B$2=1,N52*$C$5,IF($B$2=3,$B$3*$C$5)))),$B$3)</f>
        <v>314.04425</v>
      </c>
      <c r="I52" s="58" t="n">
        <f aca="false">IFERROR(IF($B$2=2,O52,IF($B$2=4,$B$3,IF($B$2=1,O52*$C$5,IF($B$2=3,$B$3*$C$5)))),$B$3)</f>
        <v>325.23725</v>
      </c>
      <c r="J52" s="44"/>
      <c r="K52" s="59" t="n">
        <f aca="false">P52*1.3</f>
        <v>249.04425</v>
      </c>
      <c r="L52" s="59" t="n">
        <f aca="false">Q52*1.3</f>
        <v>260.23725</v>
      </c>
      <c r="M52" s="59" t="s">
        <v>4</v>
      </c>
      <c r="N52" s="60" t="n">
        <f aca="false">K52+65</f>
        <v>314.04425</v>
      </c>
      <c r="O52" s="60" t="n">
        <f aca="false">L52+65</f>
        <v>325.23725</v>
      </c>
      <c r="P52" s="61" t="n">
        <v>191.5725</v>
      </c>
      <c r="Q52" s="61" t="n">
        <v>200.1825</v>
      </c>
      <c r="R52" s="61" t="s">
        <v>4</v>
      </c>
    </row>
    <row r="53" customFormat="false" ht="15" hidden="false" customHeight="false" outlineLevel="0" collapsed="false">
      <c r="A53" s="56" t="n">
        <v>29</v>
      </c>
      <c r="B53" s="2" t="s">
        <v>38</v>
      </c>
      <c r="C53" s="57" t="s">
        <v>28</v>
      </c>
      <c r="D53" s="2" t="s">
        <v>39</v>
      </c>
      <c r="E53" s="52" t="n">
        <f aca="false">IFERROR(IF($B$2=2,K53,IF($B$2=4,P53,IF($B$2=1,K53*$C$5,IF($B$2=3,P53*$C$5)))),$B$3)</f>
        <v>208.066197799688</v>
      </c>
      <c r="F53" s="52" t="n">
        <f aca="false">IFERROR(IF($B$2=2,L53,IF($B$2=4,Q53,IF($B$2=1,L53*$C$5,IF($B$2=3,Q53*$C$5)))),$B$3)</f>
        <v>221.31385833375</v>
      </c>
      <c r="G53" s="52" t="str">
        <f aca="false">IFERROR(IF($B$2=2,M53,IF($B$2=4,R53,IF($B$2=1,M53*$C$5,IF($B$2=3,R53*$C$5)))),$B$3)</f>
        <v>N/A</v>
      </c>
      <c r="H53" s="58" t="n">
        <f aca="false">IFERROR(IF($B$2=2,N53,IF($B$2=4,$B$3,IF($B$2=1,N53*$C$5,IF($B$2=3,$B$3*$C$5)))),$B$3)</f>
        <v>263.066197799688</v>
      </c>
      <c r="I53" s="58" t="n">
        <f aca="false">IFERROR(IF($B$2=2,O53,IF($B$2=4,$B$3,IF($B$2=1,O53*$C$5,IF($B$2=3,$B$3*$C$5)))),$B$3)</f>
        <v>276.31385833375</v>
      </c>
      <c r="J53" s="44"/>
      <c r="K53" s="59" t="n">
        <f aca="false">P53*1.3</f>
        <v>208.066197799688</v>
      </c>
      <c r="L53" s="59" t="n">
        <f aca="false">Q53*1.3</f>
        <v>221.31385833375</v>
      </c>
      <c r="M53" s="59" t="s">
        <v>4</v>
      </c>
      <c r="N53" s="60" t="n">
        <f aca="false">K53+55</f>
        <v>263.066197799688</v>
      </c>
      <c r="O53" s="60" t="n">
        <f aca="false">L53+55</f>
        <v>276.31385833375</v>
      </c>
      <c r="P53" s="61" t="n">
        <v>160.050921384375</v>
      </c>
      <c r="Q53" s="61" t="n">
        <v>170.2414294875</v>
      </c>
      <c r="R53" s="61" t="s">
        <v>4</v>
      </c>
    </row>
    <row r="54" customFormat="false" ht="15" hidden="false" customHeight="false" outlineLevel="0" collapsed="false">
      <c r="A54" s="56" t="n">
        <v>29</v>
      </c>
      <c r="B54" s="2" t="s">
        <v>40</v>
      </c>
      <c r="C54" s="57" t="s">
        <v>30</v>
      </c>
      <c r="D54" s="2" t="s">
        <v>39</v>
      </c>
      <c r="E54" s="52" t="n">
        <f aca="false">IFERROR(IF($B$2=2,K54,IF($B$2=4,P54,IF($B$2=1,K54*$C$5,IF($B$2=3,P54*$C$5)))),$B$3)</f>
        <v>235.340793016875</v>
      </c>
      <c r="F54" s="52" t="n">
        <f aca="false">IFERROR(IF($B$2=2,L54,IF($B$2=4,Q54,IF($B$2=1,L54*$C$5,IF($B$2=3,Q54*$C$5)))),$B$3)</f>
        <v>246.25063110375</v>
      </c>
      <c r="G54" s="52" t="str">
        <f aca="false">IFERROR(IF($B$2=2,M54,IF($B$2=4,R54,IF($B$2=1,M54*$C$5,IF($B$2=3,R54*$C$5)))),$B$3)</f>
        <v>N/A</v>
      </c>
      <c r="H54" s="58" t="n">
        <f aca="false">IFERROR(IF($B$2=2,N54,IF($B$2=4,$B$3,IF($B$2=1,N54*$C$5,IF($B$2=3,$B$3*$C$5)))),$B$3)</f>
        <v>300.340793016875</v>
      </c>
      <c r="I54" s="58" t="n">
        <f aca="false">IFERROR(IF($B$2=2,O54,IF($B$2=4,$B$3,IF($B$2=1,O54*$C$5,IF($B$2=3,$B$3*$C$5)))),$B$3)</f>
        <v>311.25063110375</v>
      </c>
      <c r="J54" s="44"/>
      <c r="K54" s="59" t="n">
        <f aca="false">P54*1.3</f>
        <v>235.340793016875</v>
      </c>
      <c r="L54" s="59" t="n">
        <f aca="false">Q54*1.3</f>
        <v>246.25063110375</v>
      </c>
      <c r="M54" s="59" t="s">
        <v>4</v>
      </c>
      <c r="N54" s="60" t="n">
        <f aca="false">K54+65</f>
        <v>300.340793016875</v>
      </c>
      <c r="O54" s="60" t="n">
        <f aca="false">L54+65</f>
        <v>311.25063110375</v>
      </c>
      <c r="P54" s="61" t="n">
        <v>181.03137924375</v>
      </c>
      <c r="Q54" s="61" t="n">
        <v>189.4235623875</v>
      </c>
      <c r="R54" s="61" t="s">
        <v>4</v>
      </c>
    </row>
    <row r="55" customFormat="false" ht="15" hidden="false" customHeight="false" outlineLevel="0" collapsed="false">
      <c r="A55" s="56" t="n">
        <v>29</v>
      </c>
      <c r="B55" s="2" t="s">
        <v>41</v>
      </c>
      <c r="C55" s="57" t="s">
        <v>28</v>
      </c>
      <c r="D55" s="2" t="s">
        <v>42</v>
      </c>
      <c r="E55" s="52" t="n">
        <f aca="false">IFERROR(IF($B$2=2,K55,IF($B$2=4,P55,IF($B$2=1,K55*$C$5,IF($B$2=3,P55*$C$5)))),$B$3)</f>
        <v>254.15105625</v>
      </c>
      <c r="F55" s="52" t="n">
        <f aca="false">IFERROR(IF($B$2=2,L55,IF($B$2=4,Q55,IF($B$2=1,L55*$C$5,IF($B$2=3,Q55*$C$5)))),$B$3)</f>
        <v>267.3727875</v>
      </c>
      <c r="G55" s="52" t="str">
        <f aca="false">IFERROR(IF($B$2=2,M55,IF($B$2=4,R55,IF($B$2=1,M55*$C$5,IF($B$2=3,R55*$C$5)))),$B$3)</f>
        <v>N/A</v>
      </c>
      <c r="H55" s="58" t="n">
        <f aca="false">IFERROR(IF($B$2=2,N55,IF($B$2=4,$B$3,IF($B$2=1,N55*$C$5,IF($B$2=3,$B$3*$C$5)))),$B$3)</f>
        <v>309.15105625</v>
      </c>
      <c r="I55" s="58" t="n">
        <f aca="false">IFERROR(IF($B$2=2,O55,IF($B$2=4,$B$3,IF($B$2=1,O55*$C$5,IF($B$2=3,$B$3*$C$5)))),$B$3)</f>
        <v>322.3727875</v>
      </c>
      <c r="J55" s="44"/>
      <c r="K55" s="59" t="n">
        <f aca="false">P55*1.3</f>
        <v>254.15105625</v>
      </c>
      <c r="L55" s="59" t="n">
        <f aca="false">Q55*1.3</f>
        <v>267.3727875</v>
      </c>
      <c r="M55" s="59" t="s">
        <v>4</v>
      </c>
      <c r="N55" s="60" t="n">
        <f aca="false">K55+55</f>
        <v>309.15105625</v>
      </c>
      <c r="O55" s="60" t="n">
        <f aca="false">L55+55</f>
        <v>322.3727875</v>
      </c>
      <c r="P55" s="61" t="n">
        <v>195.5008125</v>
      </c>
      <c r="Q55" s="61" t="n">
        <v>205.671375</v>
      </c>
      <c r="R55" s="61" t="s">
        <v>4</v>
      </c>
    </row>
    <row r="56" customFormat="false" ht="15" hidden="false" customHeight="false" outlineLevel="0" collapsed="false">
      <c r="A56" s="56" t="n">
        <v>29</v>
      </c>
      <c r="B56" s="2" t="s">
        <v>43</v>
      </c>
      <c r="C56" s="57" t="s">
        <v>30</v>
      </c>
      <c r="D56" s="2" t="s">
        <v>42</v>
      </c>
      <c r="E56" s="52" t="n">
        <f aca="false">IFERROR(IF($B$2=2,K56,IF($B$2=4,P56,IF($B$2=1,K56*$C$5,IF($B$2=3,P56*$C$5)))),$B$3)</f>
        <v>282.0636</v>
      </c>
      <c r="F56" s="52" t="n">
        <f aca="false">IFERROR(IF($B$2=2,L56,IF($B$2=4,Q56,IF($B$2=1,L56*$C$5,IF($B$2=3,Q56*$C$5)))),$B$3)</f>
        <v>292.34716875</v>
      </c>
      <c r="G56" s="52" t="str">
        <f aca="false">IFERROR(IF($B$2=2,M56,IF($B$2=4,R56,IF($B$2=1,M56*$C$5,IF($B$2=3,R56*$C$5)))),$B$3)</f>
        <v>N/A</v>
      </c>
      <c r="H56" s="58" t="n">
        <f aca="false">IFERROR(IF($B$2=2,N56,IF($B$2=4,$B$3,IF($B$2=1,N56*$C$5,IF($B$2=3,$B$3*$C$5)))),$B$3)</f>
        <v>347.0636</v>
      </c>
      <c r="I56" s="58" t="n">
        <f aca="false">IFERROR(IF($B$2=2,O56,IF($B$2=4,$B$3,IF($B$2=1,O56*$C$5,IF($B$2=3,$B$3*$C$5)))),$B$3)</f>
        <v>357.34716875</v>
      </c>
      <c r="J56" s="44"/>
      <c r="K56" s="59" t="n">
        <f aca="false">P56*1.3</f>
        <v>282.0636</v>
      </c>
      <c r="L56" s="59" t="n">
        <f aca="false">Q56*1.3</f>
        <v>292.34716875</v>
      </c>
      <c r="M56" s="59" t="s">
        <v>4</v>
      </c>
      <c r="N56" s="60" t="n">
        <f aca="false">K56+65</f>
        <v>347.0636</v>
      </c>
      <c r="O56" s="60" t="n">
        <f aca="false">L56+65</f>
        <v>357.34716875</v>
      </c>
      <c r="P56" s="61" t="n">
        <v>216.972</v>
      </c>
      <c r="Q56" s="61" t="n">
        <v>224.8824375</v>
      </c>
      <c r="R56" s="61" t="s">
        <v>4</v>
      </c>
    </row>
    <row r="57" customFormat="false" ht="15" hidden="false" customHeight="false" outlineLevel="0" collapsed="false">
      <c r="A57" s="56" t="n">
        <v>29</v>
      </c>
      <c r="B57" s="2" t="s">
        <v>44</v>
      </c>
      <c r="C57" s="57" t="s">
        <v>28</v>
      </c>
      <c r="D57" s="2" t="s">
        <v>45</v>
      </c>
      <c r="E57" s="52" t="n">
        <f aca="false">IFERROR(IF($B$2=2,K57,IF($B$2=4,P57,IF($B$2=1,K57*$C$5,IF($B$2=3,P57*$C$5)))),$B$3)</f>
        <v>301.16165625</v>
      </c>
      <c r="F57" s="52" t="n">
        <f aca="false">IFERROR(IF($B$2=2,L57,IF($B$2=4,Q57,IF($B$2=1,L57*$C$5,IF($B$2=3,Q57*$C$5)))),$B$3)</f>
        <v>314.3833875</v>
      </c>
      <c r="G57" s="52" t="str">
        <f aca="false">IFERROR(IF($B$2=2,M57,IF($B$2=4,R57,IF($B$2=1,M57*$C$5,IF($B$2=3,R57*$C$5)))),$B$3)</f>
        <v>N/A</v>
      </c>
      <c r="H57" s="58" t="n">
        <f aca="false">IFERROR(IF($B$2=2,N57,IF($B$2=4,$B$3,IF($B$2=1,N57*$C$5,IF($B$2=3,$B$3*$C$5)))),$B$3)</f>
        <v>356.16165625</v>
      </c>
      <c r="I57" s="58" t="n">
        <f aca="false">IFERROR(IF($B$2=2,O57,IF($B$2=4,$B$3,IF($B$2=1,O57*$C$5,IF($B$2=3,$B$3*$C$5)))),$B$3)</f>
        <v>369.3833875</v>
      </c>
      <c r="J57" s="44"/>
      <c r="K57" s="59" t="n">
        <f aca="false">P57*1.3</f>
        <v>301.16165625</v>
      </c>
      <c r="L57" s="59" t="n">
        <f aca="false">Q57*1.3</f>
        <v>314.3833875</v>
      </c>
      <c r="M57" s="59" t="s">
        <v>4</v>
      </c>
      <c r="N57" s="60" t="n">
        <f aca="false">K57+55</f>
        <v>356.16165625</v>
      </c>
      <c r="O57" s="60" t="n">
        <f aca="false">L57+55</f>
        <v>369.3833875</v>
      </c>
      <c r="P57" s="61" t="n">
        <v>231.6628125</v>
      </c>
      <c r="Q57" s="61" t="n">
        <v>241.833375</v>
      </c>
      <c r="R57" s="61" t="s">
        <v>4</v>
      </c>
    </row>
    <row r="58" customFormat="false" ht="15" hidden="false" customHeight="false" outlineLevel="0" collapsed="false">
      <c r="A58" s="56" t="n">
        <v>29</v>
      </c>
      <c r="B58" s="2" t="s">
        <v>46</v>
      </c>
      <c r="C58" s="57" t="s">
        <v>30</v>
      </c>
      <c r="D58" s="2" t="s">
        <v>45</v>
      </c>
      <c r="E58" s="52" t="n">
        <f aca="false">IFERROR(IF($B$2=2,K58,IF($B$2=4,P58,IF($B$2=1,K58*$C$5,IF($B$2=3,P58*$C$5)))),$B$3)</f>
        <v>328.339659375</v>
      </c>
      <c r="F58" s="52" t="n">
        <f aca="false">IFERROR(IF($B$2=2,L58,IF($B$2=4,Q58,IF($B$2=1,L58*$C$5,IF($B$2=3,Q58*$C$5)))),$B$3)</f>
        <v>339.35776875</v>
      </c>
      <c r="G58" s="52" t="str">
        <f aca="false">IFERROR(IF($B$2=2,M58,IF($B$2=4,R58,IF($B$2=1,M58*$C$5,IF($B$2=3,R58*$C$5)))),$B$3)</f>
        <v>N/A</v>
      </c>
      <c r="H58" s="58" t="n">
        <f aca="false">IFERROR(IF($B$2=2,N58,IF($B$2=4,$B$3,IF($B$2=1,N58*$C$5,IF($B$2=3,$B$3*$C$5)))),$B$3)</f>
        <v>393.339659375</v>
      </c>
      <c r="I58" s="58" t="n">
        <f aca="false">IFERROR(IF($B$2=2,O58,IF($B$2=4,$B$3,IF($B$2=1,O58*$C$5,IF($B$2=3,$B$3*$C$5)))),$B$3)</f>
        <v>404.35776875</v>
      </c>
      <c r="J58" s="44"/>
      <c r="K58" s="59" t="n">
        <f aca="false">P58*1.3</f>
        <v>328.339659375</v>
      </c>
      <c r="L58" s="59" t="n">
        <f aca="false">Q58*1.3</f>
        <v>339.35776875</v>
      </c>
      <c r="M58" s="59" t="s">
        <v>4</v>
      </c>
      <c r="N58" s="60" t="n">
        <f aca="false">K58+65</f>
        <v>393.339659375</v>
      </c>
      <c r="O58" s="60" t="n">
        <f aca="false">L58+65</f>
        <v>404.35776875</v>
      </c>
      <c r="P58" s="61" t="n">
        <v>252.56896875</v>
      </c>
      <c r="Q58" s="61" t="n">
        <v>261.0444375</v>
      </c>
      <c r="R58" s="61" t="s">
        <v>4</v>
      </c>
    </row>
    <row r="59" customFormat="false" ht="15" hidden="false" customHeight="false" outlineLevel="0" collapsed="false">
      <c r="A59" s="41" t="s">
        <v>50</v>
      </c>
      <c r="B59" s="2"/>
      <c r="D59" s="2"/>
      <c r="E59" s="52" t="n">
        <f aca="false">IFERROR(IF($B$2=2,K59,IF($B$2=4,P59,IF($B$2=1,K59*$C$5,IF($B$2=3,P59*$C$5)))),$B$3)</f>
        <v>0</v>
      </c>
      <c r="F59" s="52" t="n">
        <f aca="false">IFERROR(IF($B$2=2,L59,IF($B$2=4,Q59,IF($B$2=1,L59*$C$5,IF($B$2=3,Q59*$C$5)))),$B$3)</f>
        <v>0</v>
      </c>
      <c r="G59" s="52" t="n">
        <f aca="false">IFERROR(IF($B$2=2,M59,IF($B$2=4,R59,IF($B$2=1,M59*$C$5,IF($B$2=3,R59*$C$5)))),$B$3)</f>
        <v>0</v>
      </c>
      <c r="H59" s="58"/>
      <c r="I59" s="58"/>
      <c r="J59" s="44"/>
      <c r="K59" s="59" t="n">
        <f aca="false">P59*1.3</f>
        <v>0</v>
      </c>
      <c r="L59" s="59" t="n">
        <f aca="false">Q59*1.3</f>
        <v>0</v>
      </c>
      <c r="M59" s="60"/>
      <c r="N59" s="60"/>
      <c r="O59" s="60"/>
      <c r="P59" s="60" t="n">
        <v>0</v>
      </c>
      <c r="Q59" s="60" t="n">
        <v>0</v>
      </c>
      <c r="R59" s="61"/>
    </row>
    <row r="60" customFormat="false" ht="15" hidden="false" customHeight="false" outlineLevel="0" collapsed="false">
      <c r="A60" s="56" t="n">
        <v>34</v>
      </c>
      <c r="B60" s="2"/>
      <c r="C60" s="57" t="s">
        <v>28</v>
      </c>
      <c r="D60" s="66"/>
      <c r="E60" s="52" t="n">
        <f aca="false">IFERROR(IF($B$2=2,K60,IF($B$2=4,P60,IF($B$2=1,K60*$C$5,IF($B$2=3,P60*$C$5)))),$B$3)</f>
        <v>141.827895129375</v>
      </c>
      <c r="F60" s="52" t="n">
        <f aca="false">IFERROR(IF($B$2=2,L60,IF($B$2=4,Q60,IF($B$2=1,L60*$C$5,IF($B$2=3,Q60*$C$5)))),$B$3)</f>
        <v>149.62063662</v>
      </c>
      <c r="G60" s="52" t="str">
        <f aca="false">IFERROR(IF($B$2=2,M60,IF($B$2=4,R60,IF($B$2=1,M60*$C$5,IF($B$2=3,R60*$C$5)))),$B$3)</f>
        <v>N/A</v>
      </c>
      <c r="H60" s="58" t="n">
        <f aca="false">IFERROR(IF($B$2=2,N60,IF($B$2=4,$B$3,IF($B$2=1,N60*$C$5,IF($B$2=3,$B$3*$C$5)))),$B$3)</f>
        <v>196.827895129375</v>
      </c>
      <c r="I60" s="58" t="n">
        <f aca="false">IFERROR(IF($B$2=2,O60,IF($B$2=4,$B$3,IF($B$2=1,O60*$C$5,IF($B$2=3,$B$3*$C$5)))),$B$3)</f>
        <v>204.62063662</v>
      </c>
      <c r="J60" s="44"/>
      <c r="K60" s="59" t="n">
        <f aca="false">P60*1.3</f>
        <v>141.827895129375</v>
      </c>
      <c r="L60" s="59" t="n">
        <f aca="false">Q60*1.3</f>
        <v>149.62063662</v>
      </c>
      <c r="M60" s="59" t="s">
        <v>4</v>
      </c>
      <c r="N60" s="60" t="n">
        <f aca="false">K60+55</f>
        <v>196.827895129375</v>
      </c>
      <c r="O60" s="60" t="n">
        <f aca="false">L60+55</f>
        <v>204.62063662</v>
      </c>
      <c r="P60" s="61" t="n">
        <v>109.09838086875</v>
      </c>
      <c r="Q60" s="61" t="n">
        <v>115.0927974</v>
      </c>
      <c r="R60" s="61" t="s">
        <v>4</v>
      </c>
    </row>
    <row r="61" customFormat="false" ht="15" hidden="false" customHeight="false" outlineLevel="0" collapsed="false">
      <c r="A61" s="56" t="n">
        <v>34</v>
      </c>
      <c r="B61" s="2" t="s">
        <v>29</v>
      </c>
      <c r="C61" s="57" t="s">
        <v>30</v>
      </c>
      <c r="D61" s="66"/>
      <c r="E61" s="52" t="n">
        <f aca="false">IFERROR(IF($B$2=2,K61,IF($B$2=4,P61,IF($B$2=1,K61*$C$5,IF($B$2=3,P61*$C$5)))),$B$3)</f>
        <v>198.67575</v>
      </c>
      <c r="F61" s="52" t="n">
        <f aca="false">IFERROR(IF($B$2=2,L61,IF($B$2=4,Q61,IF($B$2=1,L61*$C$5,IF($B$2=3,Q61*$C$5)))),$B$3)</f>
        <v>208.469625</v>
      </c>
      <c r="G61" s="52" t="str">
        <f aca="false">IFERROR(IF($B$2=2,M61,IF($B$2=4,R61,IF($B$2=1,M61*$C$5,IF($B$2=3,R61*$C$5)))),$B$3)</f>
        <v>N/A</v>
      </c>
      <c r="H61" s="58" t="n">
        <f aca="false">IFERROR(IF($B$2=2,N61,IF($B$2=4,$B$3,IF($B$2=1,N61*$C$5,IF($B$2=3,$B$3*$C$5)))),$B$3)</f>
        <v>263.67575</v>
      </c>
      <c r="I61" s="58" t="n">
        <f aca="false">IFERROR(IF($B$2=2,O61,IF($B$2=4,$B$3,IF($B$2=1,O61*$C$5,IF($B$2=3,$B$3*$C$5)))),$B$3)</f>
        <v>273.469625</v>
      </c>
      <c r="J61" s="44"/>
      <c r="K61" s="59" t="n">
        <f aca="false">P61*1.3</f>
        <v>198.67575</v>
      </c>
      <c r="L61" s="59" t="n">
        <f aca="false">Q61*1.3</f>
        <v>208.469625</v>
      </c>
      <c r="M61" s="67" t="s">
        <v>4</v>
      </c>
      <c r="N61" s="60" t="n">
        <f aca="false">K61+65</f>
        <v>263.67575</v>
      </c>
      <c r="O61" s="60" t="n">
        <f aca="false">L61+65</f>
        <v>273.469625</v>
      </c>
      <c r="P61" s="62" t="n">
        <v>152.8275</v>
      </c>
      <c r="Q61" s="62" t="n">
        <v>160.36125</v>
      </c>
      <c r="R61" s="61" t="s">
        <v>4</v>
      </c>
    </row>
    <row r="62" customFormat="false" ht="15" hidden="false" customHeight="false" outlineLevel="0" collapsed="false">
      <c r="A62" s="41" t="s">
        <v>51</v>
      </c>
      <c r="B62" s="2"/>
      <c r="D62" s="66"/>
      <c r="E62" s="52" t="n">
        <f aca="false">IFERROR(IF($B$2=2,K62,IF($B$2=4,P62,IF($B$2=1,K62*$C$5,IF($B$2=3,P62*$C$5)))),$B$3)</f>
        <v>0</v>
      </c>
      <c r="F62" s="52" t="n">
        <f aca="false">IFERROR(IF($B$2=2,L62,IF($B$2=4,Q62,IF($B$2=1,L62*$C$5,IF($B$2=3,Q62*$C$5)))),$B$3)</f>
        <v>0</v>
      </c>
      <c r="G62" s="52" t="n">
        <f aca="false">IFERROR(IF($B$2=2,M62,IF($B$2=4,R62,IF($B$2=1,M62*$C$5,IF($B$2=3,R62*$C$5)))),$B$3)</f>
        <v>0</v>
      </c>
      <c r="H62" s="58"/>
      <c r="I62" s="58"/>
      <c r="J62" s="44"/>
      <c r="K62" s="59" t="n">
        <f aca="false">P62*1.3</f>
        <v>0</v>
      </c>
      <c r="L62" s="59" t="n">
        <f aca="false">Q62*1.3</f>
        <v>0</v>
      </c>
      <c r="M62" s="60"/>
      <c r="N62" s="60"/>
      <c r="O62" s="60"/>
      <c r="P62" s="60" t="n">
        <v>0</v>
      </c>
      <c r="Q62" s="60" t="n">
        <v>0</v>
      </c>
      <c r="R62" s="61"/>
    </row>
    <row r="63" customFormat="false" ht="15" hidden="false" customHeight="false" outlineLevel="0" collapsed="false">
      <c r="A63" s="56" t="n">
        <v>35</v>
      </c>
      <c r="B63" s="2"/>
      <c r="C63" s="57" t="s">
        <v>28</v>
      </c>
      <c r="D63" s="2"/>
      <c r="E63" s="52" t="n">
        <f aca="false">IFERROR(IF($B$2=2,K63,IF($B$2=4,P63,IF($B$2=1,K63*$C$5,IF($B$2=3,P63*$C$5)))),$B$3)</f>
        <v>128.580234595313</v>
      </c>
      <c r="F63" s="52" t="n">
        <f aca="false">IFERROR(IF($B$2=2,L63,IF($B$2=4,Q63,IF($B$2=1,L63*$C$5,IF($B$2=3,Q63*$C$5)))),$B$3)</f>
        <v>135.593701936875</v>
      </c>
      <c r="G63" s="52" t="str">
        <f aca="false">IFERROR(IF($B$2=2,M63,IF($B$2=4,R63,IF($B$2=1,M63*$C$5,IF($B$2=3,R63*$C$5)))),$B$3)</f>
        <v>N/A</v>
      </c>
      <c r="H63" s="58" t="n">
        <f aca="false">IFERROR(IF($B$2=2,N63,IF($B$2=4,$B$3,IF($B$2=1,N63*$C$5,IF($B$2=3,$B$3*$C$5)))),$B$3)</f>
        <v>183.580234595313</v>
      </c>
      <c r="I63" s="58" t="n">
        <f aca="false">IFERROR(IF($B$2=2,O63,IF($B$2=4,$B$3,IF($B$2=1,O63*$C$5,IF($B$2=3,$B$3*$C$5)))),$B$3)</f>
        <v>190.593701936875</v>
      </c>
      <c r="J63" s="44"/>
      <c r="K63" s="59" t="n">
        <f aca="false">P63*1.3</f>
        <v>128.580234595313</v>
      </c>
      <c r="L63" s="59" t="n">
        <f aca="false">Q63*1.3</f>
        <v>135.593701936875</v>
      </c>
      <c r="M63" s="59" t="s">
        <v>4</v>
      </c>
      <c r="N63" s="60" t="n">
        <f aca="false">K63+55</f>
        <v>183.580234595313</v>
      </c>
      <c r="O63" s="60" t="n">
        <f aca="false">L63+55</f>
        <v>190.593701936875</v>
      </c>
      <c r="P63" s="61" t="n">
        <v>98.907872765625</v>
      </c>
      <c r="Q63" s="61" t="n">
        <v>104.30284764375</v>
      </c>
      <c r="R63" s="61" t="s">
        <v>4</v>
      </c>
    </row>
    <row r="64" customFormat="false" ht="15" hidden="false" customHeight="false" outlineLevel="0" collapsed="false">
      <c r="A64" s="56" t="n">
        <v>35</v>
      </c>
      <c r="B64" s="2" t="s">
        <v>29</v>
      </c>
      <c r="C64" s="57" t="s">
        <v>30</v>
      </c>
      <c r="D64" s="2"/>
      <c r="E64" s="52" t="n">
        <f aca="false">IFERROR(IF($B$2=2,K64,IF($B$2=4,P64,IF($B$2=1,K64*$C$5,IF($B$2=3,P64*$C$5)))),$B$3)</f>
        <v>171.44031279375</v>
      </c>
      <c r="F64" s="52" t="n">
        <f aca="false">IFERROR(IF($B$2=2,L64,IF($B$2=4,Q64,IF($B$2=1,L64*$C$5,IF($B$2=3,Q64*$C$5)))),$B$3)</f>
        <v>179.233054284375</v>
      </c>
      <c r="G64" s="52" t="str">
        <f aca="false">IFERROR(IF($B$2=2,M64,IF($B$2=4,R64,IF($B$2=1,M64*$C$5,IF($B$2=3,R64*$C$5)))),$B$3)</f>
        <v>N/A</v>
      </c>
      <c r="H64" s="58" t="n">
        <f aca="false">IFERROR(IF($B$2=2,N64,IF($B$2=4,$B$3,IF($B$2=1,N64*$C$5,IF($B$2=3,$B$3*$C$5)))),$B$3)</f>
        <v>236.44031279375</v>
      </c>
      <c r="I64" s="58" t="n">
        <f aca="false">IFERROR(IF($B$2=2,O64,IF($B$2=4,$B$3,IF($B$2=1,O64*$C$5,IF($B$2=3,$B$3*$C$5)))),$B$3)</f>
        <v>244.233054284375</v>
      </c>
      <c r="J64" s="44"/>
      <c r="K64" s="59" t="n">
        <f aca="false">P64*1.3</f>
        <v>171.44031279375</v>
      </c>
      <c r="L64" s="59" t="n">
        <f aca="false">Q64*1.3</f>
        <v>179.233054284375</v>
      </c>
      <c r="M64" s="59" t="s">
        <v>4</v>
      </c>
      <c r="N64" s="60" t="n">
        <f aca="false">K64+65</f>
        <v>236.44031279375</v>
      </c>
      <c r="O64" s="60" t="n">
        <f aca="false">L64+65</f>
        <v>244.233054284375</v>
      </c>
      <c r="P64" s="61" t="n">
        <v>131.8771636875</v>
      </c>
      <c r="Q64" s="61" t="n">
        <v>137.87158021875</v>
      </c>
      <c r="R64" s="61" t="s">
        <v>4</v>
      </c>
    </row>
    <row r="65" customFormat="false" ht="15" hidden="false" customHeight="false" outlineLevel="0" collapsed="false">
      <c r="A65" s="41" t="s">
        <v>52</v>
      </c>
      <c r="B65" s="2"/>
      <c r="D65" s="2"/>
      <c r="E65" s="52" t="n">
        <f aca="false">IFERROR(IF($B$2=2,K65,IF($B$2=4,P65,IF($B$2=1,K65*$C$5,IF($B$2=3,P65*$C$5)))),$B$3)</f>
        <v>0</v>
      </c>
      <c r="F65" s="52" t="n">
        <f aca="false">IFERROR(IF($B$2=2,L65,IF($B$2=4,Q65,IF($B$2=1,L65*$C$5,IF($B$2=3,Q65*$C$5)))),$B$3)</f>
        <v>0</v>
      </c>
      <c r="G65" s="52" t="n">
        <f aca="false">IFERROR(IF($B$2=2,M65,IF($B$2=4,R65,IF($B$2=1,M65*$C$5,IF($B$2=3,R65*$C$5)))),$B$3)</f>
        <v>0</v>
      </c>
      <c r="H65" s="58"/>
      <c r="I65" s="58"/>
      <c r="J65" s="44"/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1" t="n">
        <v>0</v>
      </c>
    </row>
    <row r="66" customFormat="false" ht="15" hidden="false" customHeight="false" outlineLevel="0" collapsed="false">
      <c r="A66" s="56" t="n">
        <v>38</v>
      </c>
      <c r="B66" s="2"/>
      <c r="C66" s="57" t="s">
        <v>28</v>
      </c>
      <c r="D66" s="2"/>
      <c r="E66" s="52" t="n">
        <f aca="false">IFERROR(IF($B$2=2,K66,IF($B$2=4,P66,IF($B$2=1,K66*$C$5,IF($B$2=3,P66*$C$5)))),$B$3)</f>
        <v>198.714908010938</v>
      </c>
      <c r="F66" s="52" t="n">
        <f aca="false">IFERROR(IF($B$2=2,L66,IF($B$2=4,Q66,IF($B$2=1,L66*$C$5,IF($B$2=3,Q66*$C$5)))),$B$3)</f>
        <v>208.84547194875</v>
      </c>
      <c r="G66" s="52" t="n">
        <f aca="false">IFERROR(IF($B$2=2,M66,IF($B$2=4,R66,IF($B$2=1,M66*$C$5,IF($B$2=3,R66*$C$5)))),$B$3)</f>
        <v>199.49418216</v>
      </c>
      <c r="H66" s="58" t="n">
        <f aca="false">IFERROR(IF($B$2=2,N66,IF($B$2=4,$B$3,IF($B$2=1,N66*$C$5,IF($B$2=3,$B$3*$C$5)))),$B$3)</f>
        <v>253.714908010938</v>
      </c>
      <c r="I66" s="58" t="n">
        <f aca="false">IFERROR(IF($B$2=2,O66,IF($B$2=4,$B$3,IF($B$2=1,O66*$C$5,IF($B$2=3,$B$3*$C$5)))),$B$3)</f>
        <v>263.84547194875</v>
      </c>
      <c r="J66" s="44"/>
      <c r="K66" s="59" t="n">
        <f aca="false">P66*1.3</f>
        <v>198.714908010938</v>
      </c>
      <c r="L66" s="59" t="n">
        <f aca="false">Q66*1.3</f>
        <v>208.84547194875</v>
      </c>
      <c r="M66" s="59" t="n">
        <f aca="false">R66*1.3</f>
        <v>199.49418216</v>
      </c>
      <c r="N66" s="60" t="n">
        <f aca="false">K66+55</f>
        <v>253.714908010938</v>
      </c>
      <c r="O66" s="60" t="n">
        <f aca="false">L66+55</f>
        <v>263.84547194875</v>
      </c>
      <c r="P66" s="61" t="n">
        <v>152.857621546875</v>
      </c>
      <c r="Q66" s="61" t="n">
        <v>160.6503630375</v>
      </c>
      <c r="R66" s="61" t="n">
        <v>153.4570632</v>
      </c>
    </row>
    <row r="67" customFormat="false" ht="15" hidden="false" customHeight="false" outlineLevel="0" collapsed="false">
      <c r="A67" s="56" t="n">
        <v>38</v>
      </c>
      <c r="B67" s="2" t="s">
        <v>29</v>
      </c>
      <c r="C67" s="57" t="s">
        <v>30</v>
      </c>
      <c r="D67" s="2"/>
      <c r="E67" s="52" t="n">
        <f aca="false">IFERROR(IF($B$2=2,K67,IF($B$2=4,P67,IF($B$2=1,K67*$C$5,IF($B$2=3,P67*$C$5)))),$B$3)</f>
        <v>260.277565786875</v>
      </c>
      <c r="F67" s="52" t="n">
        <f aca="false">IFERROR(IF($B$2=2,L67,IF($B$2=4,Q67,IF($B$2=1,L67*$C$5,IF($B$2=3,Q67*$C$5)))),$B$3)</f>
        <v>271.18740387375</v>
      </c>
      <c r="G67" s="52" t="n">
        <f aca="false">IFERROR(IF($B$2=2,M67,IF($B$2=4,R67,IF($B$2=1,M67*$C$5,IF($B$2=3,R67*$C$5)))),$B$3)</f>
        <v>260.277565786875</v>
      </c>
      <c r="H67" s="58" t="n">
        <f aca="false">IFERROR(IF($B$2=2,N67,IF($B$2=4,$B$3,IF($B$2=1,N67*$C$5,IF($B$2=3,$B$3*$C$5)))),$B$3)</f>
        <v>325.277565786875</v>
      </c>
      <c r="I67" s="58" t="n">
        <f aca="false">IFERROR(IF($B$2=2,O67,IF($B$2=4,$B$3,IF($B$2=1,O67*$C$5,IF($B$2=3,$B$3*$C$5)))),$B$3)</f>
        <v>336.18740387375</v>
      </c>
      <c r="J67" s="44"/>
      <c r="K67" s="59" t="n">
        <f aca="false">P67*1.3</f>
        <v>260.277565786875</v>
      </c>
      <c r="L67" s="59" t="n">
        <f aca="false">Q67*1.3</f>
        <v>271.18740387375</v>
      </c>
      <c r="M67" s="59" t="n">
        <f aca="false">R67*1.3</f>
        <v>260.277565786875</v>
      </c>
      <c r="N67" s="60" t="n">
        <f aca="false">K67+65</f>
        <v>325.277565786875</v>
      </c>
      <c r="O67" s="60" t="n">
        <f aca="false">L67+65</f>
        <v>336.18740387375</v>
      </c>
      <c r="P67" s="61" t="n">
        <v>200.21351214375</v>
      </c>
      <c r="Q67" s="61" t="n">
        <v>208.6056952875</v>
      </c>
      <c r="R67" s="61" t="n">
        <v>200.21351214375</v>
      </c>
    </row>
    <row r="68" customFormat="false" ht="15" hidden="false" customHeight="false" outlineLevel="0" collapsed="false">
      <c r="A68" s="41" t="s">
        <v>53</v>
      </c>
      <c r="B68" s="2"/>
      <c r="D68" s="2"/>
      <c r="E68" s="52" t="n">
        <f aca="false">IFERROR(IF($B$2=2,K68,IF($B$2=4,P68,IF($B$2=1,K68*$C$5,IF($B$2=3,P68*$C$5)))),$B$3)</f>
        <v>0</v>
      </c>
      <c r="F68" s="52" t="n">
        <f aca="false">IFERROR(IF($B$2=2,L68,IF($B$2=4,Q68,IF($B$2=1,L68*$C$5,IF($B$2=3,Q68*$C$5)))),$B$3)</f>
        <v>0</v>
      </c>
      <c r="G68" s="52"/>
      <c r="H68" s="58"/>
      <c r="I68" s="58"/>
      <c r="J68" s="44"/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1" t="n">
        <v>0</v>
      </c>
    </row>
    <row r="69" customFormat="false" ht="15" hidden="false" customHeight="false" outlineLevel="0" collapsed="false">
      <c r="A69" s="56" t="n">
        <v>39</v>
      </c>
      <c r="B69" s="2"/>
      <c r="C69" s="57" t="s">
        <v>28</v>
      </c>
      <c r="D69" s="2"/>
      <c r="E69" s="52" t="str">
        <f aca="false">IFERROR(IF($B$2=2,K69,IF($B$2=4,P69,IF($B$2=1,K69*$C$5,IF($B$2=3,P69*$C$5)))),$B$3)</f>
        <v>N/A</v>
      </c>
      <c r="F69" s="52" t="n">
        <f aca="false">IFERROR(IF($B$2=2,L69,IF($B$2=4,Q69,IF($B$2=1,L69*$C$5,IF($B$2=3,Q69*$C$5)))),$B$3)</f>
        <v>166.764667899375</v>
      </c>
      <c r="G69" s="52" t="str">
        <f aca="false">IFERROR(IF($B$2=2,M69,IF($B$2=4,R69,IF($B$2=1,M69*$C$5,IF($B$2=3,R69*$C$5)))),$B$3)</f>
        <v>N/A</v>
      </c>
      <c r="H69" s="58" t="str">
        <f aca="false">IFERROR(IF($B$2=2,N69,IF($B$2=4,$B$3,IF($B$2=1,N69*$C$5,IF($B$2=3,$B$3*$C$5)))),$B$3)</f>
        <v>N/A</v>
      </c>
      <c r="I69" s="58" t="n">
        <f aca="false">IFERROR(IF($B$2=2,O69,IF($B$2=4,$B$3,IF($B$2=1,O69*$C$5,IF($B$2=3,$B$3*$C$5)))),$B$3)</f>
        <v>221.764667899375</v>
      </c>
      <c r="J69" s="44"/>
      <c r="K69" s="59" t="s">
        <v>4</v>
      </c>
      <c r="L69" s="59" t="n">
        <f aca="false">Q69*1.3</f>
        <v>166.764667899375</v>
      </c>
      <c r="M69" s="59" t="s">
        <v>4</v>
      </c>
      <c r="N69" s="64" t="s">
        <v>4</v>
      </c>
      <c r="O69" s="60" t="n">
        <f aca="false">L69+55</f>
        <v>221.764667899375</v>
      </c>
      <c r="P69" s="61" t="s">
        <v>4</v>
      </c>
      <c r="Q69" s="61" t="n">
        <v>128.28051376875</v>
      </c>
      <c r="R69" s="61" t="s">
        <v>4</v>
      </c>
    </row>
    <row r="70" customFormat="false" ht="15" hidden="false" customHeight="false" outlineLevel="0" collapsed="false">
      <c r="A70" s="56" t="n">
        <v>39</v>
      </c>
      <c r="B70" s="2" t="s">
        <v>29</v>
      </c>
      <c r="C70" s="57" t="s">
        <v>30</v>
      </c>
      <c r="D70" s="2"/>
      <c r="E70" s="52" t="str">
        <f aca="false">IFERROR(IF($B$2=2,K70,IF($B$2=4,P70,IF($B$2=1,K70*$C$5,IF($B$2=3,P70*$C$5)))),$B$3)</f>
        <v>N/A</v>
      </c>
      <c r="F70" s="52" t="n">
        <f aca="false">IFERROR(IF($B$2=2,L70,IF($B$2=4,Q70,IF($B$2=1,L70*$C$5,IF($B$2=3,Q70*$C$5)))),$B$3)</f>
        <v>201.052730458125</v>
      </c>
      <c r="G70" s="52" t="str">
        <f aca="false">IFERROR(IF($B$2=2,M70,IF($B$2=4,R70,IF($B$2=1,M70*$C$5,IF($B$2=3,R70*$C$5)))),$B$3)</f>
        <v>N/A</v>
      </c>
      <c r="H70" s="58" t="str">
        <f aca="false">IFERROR(IF($B$2=2,N70,IF($B$2=4,$B$3,IF($B$2=1,N70*$C$5,IF($B$2=3,$B$3*$C$5)))),$B$3)</f>
        <v>N/A</v>
      </c>
      <c r="I70" s="58" t="n">
        <f aca="false">IFERROR(IF($B$2=2,O70,IF($B$2=4,$B$3,IF($B$2=1,O70*$C$5,IF($B$2=3,$B$3*$C$5)))),$B$3)</f>
        <v>266.052730458125</v>
      </c>
      <c r="J70" s="44"/>
      <c r="K70" s="59" t="s">
        <v>4</v>
      </c>
      <c r="L70" s="59" t="n">
        <f aca="false">Q70*1.3</f>
        <v>201.052730458125</v>
      </c>
      <c r="M70" s="59" t="s">
        <v>4</v>
      </c>
      <c r="N70" s="64" t="s">
        <v>4</v>
      </c>
      <c r="O70" s="60" t="n">
        <f aca="false">L70+65</f>
        <v>266.052730458125</v>
      </c>
      <c r="P70" s="61" t="s">
        <v>4</v>
      </c>
      <c r="Q70" s="61" t="n">
        <v>154.65594650625</v>
      </c>
      <c r="R70" s="61" t="s">
        <v>4</v>
      </c>
    </row>
    <row r="71" customFormat="false" ht="15" hidden="false" customHeight="false" outlineLevel="0" collapsed="false">
      <c r="A71" s="41" t="s">
        <v>54</v>
      </c>
      <c r="B71" s="2"/>
      <c r="D71" s="2"/>
      <c r="E71" s="52" t="n">
        <f aca="false">IFERROR(IF($B$2=2,K71,IF($B$2=4,P71,IF($B$2=1,K71*$C$5,IF($B$2=3,P71*$C$5)))),$B$3)</f>
        <v>0</v>
      </c>
      <c r="F71" s="52" t="n">
        <f aca="false">IFERROR(IF($B$2=2,L71,IF($B$2=4,Q71,IF($B$2=1,L71*$C$5,IF($B$2=3,Q71*$C$5)))),$B$3)</f>
        <v>0</v>
      </c>
      <c r="G71" s="52" t="n">
        <f aca="false">IFERROR(IF($B$2=2,M71,IF($B$2=4,R71,IF($B$2=1,M71*$C$5,IF($B$2=3,R71*$C$5)))),$B$3)</f>
        <v>0</v>
      </c>
      <c r="H71" s="58"/>
      <c r="I71" s="58"/>
      <c r="J71" s="44"/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1" t="n">
        <v>0</v>
      </c>
    </row>
    <row r="72" customFormat="false" ht="15" hidden="false" customHeight="false" outlineLevel="0" collapsed="false">
      <c r="A72" s="56" t="n">
        <v>46</v>
      </c>
      <c r="B72" s="2" t="s">
        <v>38</v>
      </c>
      <c r="C72" s="68" t="s">
        <v>28</v>
      </c>
      <c r="D72" s="2" t="s">
        <v>39</v>
      </c>
      <c r="E72" s="52" t="n">
        <f aca="false">IFERROR(IF($B$2=2,K72,IF($B$2=4,P72,IF($B$2=1,K72*$C$5,IF($B$2=3,P72*$C$5)))),$B$3)</f>
        <v>196.37708556375</v>
      </c>
      <c r="F72" s="52" t="n">
        <f aca="false">IFERROR(IF($B$2=2,L72,IF($B$2=4,Q72,IF($B$2=1,L72*$C$5,IF($B$2=3,Q72*$C$5)))),$B$3)</f>
        <v>207.286923650625</v>
      </c>
      <c r="G72" s="52" t="str">
        <f aca="false">IFERROR(IF($B$2=2,M72,IF($B$2=4,R72,IF($B$2=1,M72*$C$5,IF($B$2=3,R72*$C$5)))),$B$3)</f>
        <v>N/A</v>
      </c>
      <c r="H72" s="58" t="n">
        <f aca="false">IFERROR(IF($B$2=2,N72,IF($B$2=4,$B$3,IF($B$2=1,N72*$C$5,IF($B$2=3,$B$3*$C$5)))),$B$3)</f>
        <v>251.37708556375</v>
      </c>
      <c r="I72" s="58" t="n">
        <f aca="false">IFERROR(IF($B$2=2,O72,IF($B$2=4,$B$3,IF($B$2=1,O72*$C$5,IF($B$2=3,$B$3*$C$5)))),$B$3)</f>
        <v>262.286923650625</v>
      </c>
      <c r="J72" s="44"/>
      <c r="K72" s="59" t="n">
        <f aca="false">P72*1.3</f>
        <v>196.37708556375</v>
      </c>
      <c r="L72" s="59" t="n">
        <f aca="false">Q72*1.3</f>
        <v>207.286923650625</v>
      </c>
      <c r="M72" s="67" t="s">
        <v>4</v>
      </c>
      <c r="N72" s="60" t="n">
        <f aca="false">K72+55</f>
        <v>251.37708556375</v>
      </c>
      <c r="O72" s="60" t="n">
        <f aca="false">L72+55</f>
        <v>262.286923650625</v>
      </c>
      <c r="P72" s="62" t="n">
        <v>151.0592965875</v>
      </c>
      <c r="Q72" s="62" t="n">
        <v>159.45147973125</v>
      </c>
      <c r="R72" s="61" t="s">
        <v>4</v>
      </c>
    </row>
    <row r="73" customFormat="false" ht="15" hidden="false" customHeight="false" outlineLevel="0" collapsed="false">
      <c r="A73" s="56" t="n">
        <v>46</v>
      </c>
      <c r="B73" s="2" t="s">
        <v>40</v>
      </c>
      <c r="C73" s="57" t="s">
        <v>30</v>
      </c>
      <c r="D73" s="2" t="s">
        <v>39</v>
      </c>
      <c r="E73" s="52" t="n">
        <f aca="false">IFERROR(IF($B$2=2,K73,IF($B$2=4,P73,IF($B$2=1,K73*$C$5,IF($B$2=3,P73*$C$5)))),$B$3)</f>
        <v>230.855625</v>
      </c>
      <c r="F73" s="52" t="n">
        <f aca="false">IFERROR(IF($B$2=2,L73,IF($B$2=4,Q73,IF($B$2=1,L73*$C$5,IF($B$2=3,Q73*$C$5)))),$B$3)</f>
        <v>240.6495</v>
      </c>
      <c r="G73" s="52" t="str">
        <f aca="false">IFERROR(IF($B$2=2,M73,IF($B$2=4,R73,IF($B$2=1,M73*$C$5,IF($B$2=3,R73*$C$5)))),$B$3)</f>
        <v>N/A</v>
      </c>
      <c r="H73" s="58" t="n">
        <f aca="false">IFERROR(IF($B$2=2,N73,IF($B$2=4,$B$3,IF($B$2=1,N73*$C$5,IF($B$2=3,$B$3*$C$5)))),$B$3)</f>
        <v>295.855625</v>
      </c>
      <c r="I73" s="58" t="n">
        <f aca="false">IFERROR(IF($B$2=2,O73,IF($B$2=4,$B$3,IF($B$2=1,O73*$C$5,IF($B$2=3,$B$3*$C$5)))),$B$3)</f>
        <v>305.6495</v>
      </c>
      <c r="J73" s="44"/>
      <c r="K73" s="59" t="n">
        <f aca="false">P73*1.3</f>
        <v>230.855625</v>
      </c>
      <c r="L73" s="59" t="n">
        <f aca="false">Q73*1.3</f>
        <v>240.6495</v>
      </c>
      <c r="M73" s="67" t="s">
        <v>4</v>
      </c>
      <c r="N73" s="60" t="n">
        <f aca="false">K73+65</f>
        <v>295.855625</v>
      </c>
      <c r="O73" s="60" t="n">
        <f aca="false">L73+65</f>
        <v>305.6495</v>
      </c>
      <c r="P73" s="62" t="n">
        <v>177.58125</v>
      </c>
      <c r="Q73" s="62" t="n">
        <v>185.115</v>
      </c>
      <c r="R73" s="61" t="s">
        <v>4</v>
      </c>
    </row>
    <row r="74" customFormat="false" ht="15" hidden="false" customHeight="false" outlineLevel="0" collapsed="false">
      <c r="A74" s="56" t="n">
        <v>46</v>
      </c>
      <c r="B74" s="2" t="s">
        <v>41</v>
      </c>
      <c r="C74" s="68" t="s">
        <v>28</v>
      </c>
      <c r="D74" s="2" t="s">
        <v>42</v>
      </c>
      <c r="E74" s="52" t="n">
        <f aca="false">IFERROR(IF($B$2=2,K74,IF($B$2=4,P74,IF($B$2=1,K74*$C$5,IF($B$2=3,P74*$C$5)))),$B$3)</f>
        <v>244.602028125</v>
      </c>
      <c r="F74" s="52" t="n">
        <f aca="false">IFERROR(IF($B$2=2,L74,IF($B$2=4,Q74,IF($B$2=1,L74*$C$5,IF($B$2=3,Q74*$C$5)))),$B$3)</f>
        <v>255.6201375</v>
      </c>
      <c r="G74" s="52" t="str">
        <f aca="false">IFERROR(IF($B$2=2,M74,IF($B$2=4,R74,IF($B$2=1,M74*$C$5,IF($B$2=3,R74*$C$5)))),$B$3)</f>
        <v>N/A</v>
      </c>
      <c r="H74" s="58" t="n">
        <f aca="false">IFERROR(IF($B$2=2,N74,IF($B$2=4,$B$3,IF($B$2=1,N74*$C$5,IF($B$2=3,$B$3*$C$5)))),$B$3)</f>
        <v>299.602028125</v>
      </c>
      <c r="I74" s="58" t="n">
        <f aca="false">IFERROR(IF($B$2=2,O74,IF($B$2=4,$B$3,IF($B$2=1,O74*$C$5,IF($B$2=3,$B$3*$C$5)))),$B$3)</f>
        <v>310.6201375</v>
      </c>
      <c r="J74" s="44"/>
      <c r="K74" s="59" t="n">
        <f aca="false">P74*1.3</f>
        <v>244.602028125</v>
      </c>
      <c r="L74" s="59" t="n">
        <f aca="false">Q74*1.3</f>
        <v>255.6201375</v>
      </c>
      <c r="M74" s="67" t="s">
        <v>4</v>
      </c>
      <c r="N74" s="60" t="n">
        <f aca="false">K74+55</f>
        <v>299.602028125</v>
      </c>
      <c r="O74" s="60" t="n">
        <f aca="false">L74+55</f>
        <v>310.6201375</v>
      </c>
      <c r="P74" s="62" t="n">
        <v>188.15540625</v>
      </c>
      <c r="Q74" s="62" t="n">
        <v>196.630875</v>
      </c>
      <c r="R74" s="61" t="s">
        <v>4</v>
      </c>
    </row>
    <row r="75" customFormat="false" ht="15" hidden="false" customHeight="false" outlineLevel="0" collapsed="false">
      <c r="A75" s="56" t="n">
        <v>46</v>
      </c>
      <c r="B75" s="2" t="s">
        <v>43</v>
      </c>
      <c r="C75" s="57" t="s">
        <v>30</v>
      </c>
      <c r="D75" s="2" t="s">
        <v>42</v>
      </c>
      <c r="E75" s="52" t="n">
        <f aca="false">IFERROR(IF($B$2=2,K75,IF($B$2=4,P75,IF($B$2=1,K75*$C$5,IF($B$2=3,P75*$C$5)))),$B$3)</f>
        <v>279.825</v>
      </c>
      <c r="F75" s="52" t="n">
        <f aca="false">IFERROR(IF($B$2=2,L75,IF($B$2=4,Q75,IF($B$2=1,L75*$C$5,IF($B$2=3,Q75*$C$5)))),$B$3)</f>
        <v>289.618875</v>
      </c>
      <c r="G75" s="52" t="str">
        <f aca="false">IFERROR(IF($B$2=2,M75,IF($B$2=4,R75,IF($B$2=1,M75*$C$5,IF($B$2=3,R75*$C$5)))),$B$3)</f>
        <v>N/A</v>
      </c>
      <c r="H75" s="58" t="n">
        <f aca="false">IFERROR(IF($B$2=2,N75,IF($B$2=4,$B$3,IF($B$2=1,N75*$C$5,IF($B$2=3,$B$3*$C$5)))),$B$3)</f>
        <v>344.825</v>
      </c>
      <c r="I75" s="58" t="n">
        <f aca="false">IFERROR(IF($B$2=2,O75,IF($B$2=4,$B$3,IF($B$2=1,O75*$C$5,IF($B$2=3,$B$3*$C$5)))),$B$3)</f>
        <v>354.618875</v>
      </c>
      <c r="J75" s="44"/>
      <c r="K75" s="59" t="n">
        <f aca="false">P75*1.3</f>
        <v>279.825</v>
      </c>
      <c r="L75" s="59" t="n">
        <f aca="false">Q75*1.3</f>
        <v>289.618875</v>
      </c>
      <c r="M75" s="67" t="s">
        <v>4</v>
      </c>
      <c r="N75" s="60" t="n">
        <f aca="false">K75+65</f>
        <v>344.825</v>
      </c>
      <c r="O75" s="60" t="n">
        <f aca="false">L75+65</f>
        <v>354.618875</v>
      </c>
      <c r="P75" s="62" t="n">
        <v>215.25</v>
      </c>
      <c r="Q75" s="62" t="n">
        <v>222.78375</v>
      </c>
      <c r="R75" s="61" t="s">
        <v>4</v>
      </c>
    </row>
    <row r="76" customFormat="false" ht="15" hidden="false" customHeight="false" outlineLevel="0" collapsed="false">
      <c r="A76" s="56" t="n">
        <v>46</v>
      </c>
      <c r="B76" s="2" t="s">
        <v>44</v>
      </c>
      <c r="C76" s="68" t="s">
        <v>28</v>
      </c>
      <c r="D76" s="2" t="s">
        <v>45</v>
      </c>
      <c r="E76" s="52" t="n">
        <f aca="false">IFERROR(IF($B$2=2,K76,IF($B$2=4,P76,IF($B$2=1,K76*$C$5,IF($B$2=3,P76*$C$5)))),$B$3)</f>
        <v>293.081709375</v>
      </c>
      <c r="F76" s="52" t="n">
        <f aca="false">IFERROR(IF($B$2=2,L76,IF($B$2=4,Q76,IF($B$2=1,L76*$C$5,IF($B$2=3,Q76*$C$5)))),$B$3)</f>
        <v>304.09981875</v>
      </c>
      <c r="G76" s="52" t="str">
        <f aca="false">IFERROR(IF($B$2=2,M76,IF($B$2=4,R76,IF($B$2=1,M76*$C$5,IF($B$2=3,R76*$C$5)))),$B$3)</f>
        <v>N/A</v>
      </c>
      <c r="H76" s="58" t="n">
        <f aca="false">IFERROR(IF($B$2=2,N76,IF($B$2=4,$B$3,IF($B$2=1,N76*$C$5,IF($B$2=3,$B$3*$C$5)))),$B$3)</f>
        <v>348.081709375</v>
      </c>
      <c r="I76" s="58" t="n">
        <f aca="false">IFERROR(IF($B$2=2,O76,IF($B$2=4,$B$3,IF($B$2=1,O76*$C$5,IF($B$2=3,$B$3*$C$5)))),$B$3)</f>
        <v>359.09981875</v>
      </c>
      <c r="J76" s="44"/>
      <c r="K76" s="59" t="n">
        <f aca="false">P76*1.3</f>
        <v>293.081709375</v>
      </c>
      <c r="L76" s="59" t="n">
        <f aca="false">Q76*1.3</f>
        <v>304.09981875</v>
      </c>
      <c r="M76" s="67" t="s">
        <v>4</v>
      </c>
      <c r="N76" s="60" t="n">
        <f aca="false">K76+55</f>
        <v>348.081709375</v>
      </c>
      <c r="O76" s="60" t="n">
        <f aca="false">L76+55</f>
        <v>359.09981875</v>
      </c>
      <c r="P76" s="62" t="n">
        <v>225.44746875</v>
      </c>
      <c r="Q76" s="62" t="n">
        <v>233.9229375</v>
      </c>
      <c r="R76" s="61" t="s">
        <v>4</v>
      </c>
    </row>
    <row r="77" customFormat="false" ht="15" hidden="false" customHeight="false" outlineLevel="0" collapsed="false">
      <c r="A77" s="56" t="n">
        <v>46</v>
      </c>
      <c r="B77" s="2" t="s">
        <v>46</v>
      </c>
      <c r="C77" s="57" t="s">
        <v>30</v>
      </c>
      <c r="D77" s="2" t="s">
        <v>45</v>
      </c>
      <c r="E77" s="52" t="n">
        <f aca="false">IFERROR(IF($B$2=2,K77,IF($B$2=4,P77,IF($B$2=1,K77*$C$5,IF($B$2=3,P77*$C$5)))),$B$3)</f>
        <v>328.794375</v>
      </c>
      <c r="F77" s="52" t="n">
        <f aca="false">IFERROR(IF($B$2=2,L77,IF($B$2=4,Q77,IF($B$2=1,L77*$C$5,IF($B$2=3,Q77*$C$5)))),$B$3)</f>
        <v>338.58825</v>
      </c>
      <c r="G77" s="52" t="str">
        <f aca="false">IFERROR(IF($B$2=2,M77,IF($B$2=4,R77,IF($B$2=1,M77*$C$5,IF($B$2=3,R77*$C$5)))),$B$3)</f>
        <v>N/A</v>
      </c>
      <c r="H77" s="58" t="n">
        <f aca="false">IFERROR(IF($B$2=2,N77,IF($B$2=4,$B$3,IF($B$2=1,N77*$C$5,IF($B$2=3,$B$3*$C$5)))),$B$3)</f>
        <v>393.794375</v>
      </c>
      <c r="I77" s="58" t="n">
        <f aca="false">IFERROR(IF($B$2=2,O77,IF($B$2=4,$B$3,IF($B$2=1,O77*$C$5,IF($B$2=3,$B$3*$C$5)))),$B$3)</f>
        <v>403.58825</v>
      </c>
      <c r="J77" s="44"/>
      <c r="K77" s="59" t="n">
        <f aca="false">P77*1.3</f>
        <v>328.794375</v>
      </c>
      <c r="L77" s="59" t="n">
        <f aca="false">Q77*1.3</f>
        <v>338.58825</v>
      </c>
      <c r="M77" s="67" t="s">
        <v>4</v>
      </c>
      <c r="N77" s="60" t="n">
        <f aca="false">K77+65</f>
        <v>393.794375</v>
      </c>
      <c r="O77" s="60" t="n">
        <f aca="false">L77+65</f>
        <v>403.58825</v>
      </c>
      <c r="P77" s="62" t="n">
        <v>252.91875</v>
      </c>
      <c r="Q77" s="62" t="n">
        <v>260.4525</v>
      </c>
      <c r="R77" s="61" t="s">
        <v>4</v>
      </c>
    </row>
    <row r="78" customFormat="false" ht="15" hidden="false" customHeight="false" outlineLevel="0" collapsed="false">
      <c r="A78" s="41" t="s">
        <v>55</v>
      </c>
      <c r="B78" s="2"/>
      <c r="D78" s="2"/>
      <c r="E78" s="52" t="n">
        <f aca="false">IFERROR(IF($B$2=2,K78,IF($B$2=4,P78,IF($B$2=1,K78*$C$5,IF($B$2=3,P78*$C$5)))),$B$3)</f>
        <v>0</v>
      </c>
      <c r="F78" s="52" t="n">
        <f aca="false">IFERROR(IF($B$2=2,L78,IF($B$2=4,Q78,IF($B$2=1,L78*$C$5,IF($B$2=3,Q78*$C$5)))),$B$3)</f>
        <v>0</v>
      </c>
      <c r="G78" s="52"/>
      <c r="H78" s="58"/>
      <c r="I78" s="58"/>
      <c r="J78" s="44"/>
      <c r="K78" s="62" t="n">
        <v>0</v>
      </c>
      <c r="L78" s="62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1" t="n">
        <v>0</v>
      </c>
    </row>
    <row r="79" customFormat="false" ht="15" hidden="false" customHeight="false" outlineLevel="0" collapsed="false">
      <c r="A79" s="56" t="n">
        <v>54</v>
      </c>
      <c r="B79" s="2"/>
      <c r="C79" s="57" t="s">
        <v>28</v>
      </c>
      <c r="D79" s="2"/>
      <c r="E79" s="52" t="n">
        <f aca="false">IFERROR(IF($B$2=2,K79,IF($B$2=4,P79,IF($B$2=1,K79*$C$5,IF($B$2=3,P79*$C$5)))),$B$3)</f>
        <v>123.125315551875</v>
      </c>
      <c r="F79" s="52" t="n">
        <f aca="false">IFERROR(IF($B$2=2,L79,IF($B$2=4,Q79,IF($B$2=1,L79*$C$5,IF($B$2=3,Q79*$C$5)))),$B$3)</f>
        <v>132.476605340625</v>
      </c>
      <c r="G79" s="52" t="n">
        <f aca="false">IFERROR(IF($B$2=2,M79,IF($B$2=4,R79,IF($B$2=1,M79*$C$5,IF($B$2=3,R79*$C$5)))),$B$3)</f>
        <v>123.125315551875</v>
      </c>
      <c r="H79" s="58" t="n">
        <f aca="false">IFERROR(IF($B$2=2,N79,IF($B$2=4,$B$3,IF($B$2=1,N79*$C$5,IF($B$2=3,$B$3*$C$5)))),$B$3)</f>
        <v>178.125315551875</v>
      </c>
      <c r="I79" s="58" t="n">
        <f aca="false">IFERROR(IF($B$2=2,O79,IF($B$2=4,$B$3,IF($B$2=1,O79*$C$5,IF($B$2=3,$B$3*$C$5)))),$B$3)</f>
        <v>187.476605340625</v>
      </c>
      <c r="J79" s="44"/>
      <c r="K79" s="59" t="n">
        <f aca="false">P79*1.3</f>
        <v>123.125315551875</v>
      </c>
      <c r="L79" s="59" t="n">
        <f aca="false">Q79*1.3</f>
        <v>132.476605340625</v>
      </c>
      <c r="M79" s="59" t="n">
        <f aca="false">R79*1.3</f>
        <v>123.125315551875</v>
      </c>
      <c r="N79" s="60" t="n">
        <f aca="false">K79+55</f>
        <v>178.125315551875</v>
      </c>
      <c r="O79" s="60" t="n">
        <f aca="false">L79+55</f>
        <v>187.476605340625</v>
      </c>
      <c r="P79" s="69" t="n">
        <v>94.71178119375</v>
      </c>
      <c r="Q79" s="69" t="n">
        <v>101.90508103125</v>
      </c>
      <c r="R79" s="61" t="n">
        <v>94.71178119375</v>
      </c>
    </row>
    <row r="80" customFormat="false" ht="15" hidden="false" customHeight="false" outlineLevel="0" collapsed="false">
      <c r="A80" s="56" t="n">
        <v>54</v>
      </c>
      <c r="B80" s="2" t="s">
        <v>29</v>
      </c>
      <c r="C80" s="57" t="s">
        <v>30</v>
      </c>
      <c r="D80" s="2"/>
      <c r="E80" s="52" t="n">
        <f aca="false">IFERROR(IF($B$2=2,K80,IF($B$2=4,P80,IF($B$2=1,K80*$C$5,IF($B$2=3,P80*$C$5)))),$B$3)</f>
        <v>165.09675</v>
      </c>
      <c r="F80" s="52" t="n">
        <f aca="false">IFERROR(IF($B$2=2,L80,IF($B$2=4,Q80,IF($B$2=1,L80*$C$5,IF($B$2=3,Q80*$C$5)))),$B$3)</f>
        <v>172.092375</v>
      </c>
      <c r="G80" s="52" t="n">
        <f aca="false">IFERROR(IF($B$2=2,M80,IF($B$2=4,R80,IF($B$2=1,M80*$C$5,IF($B$2=3,R80*$C$5)))),$B$3)</f>
        <v>165.09675</v>
      </c>
      <c r="H80" s="58" t="n">
        <f aca="false">IFERROR(IF($B$2=2,N80,IF($B$2=4,$B$3,IF($B$2=1,N80*$C$5,IF($B$2=3,$B$3*$C$5)))),$B$3)</f>
        <v>230.09675</v>
      </c>
      <c r="I80" s="58" t="n">
        <f aca="false">IFERROR(IF($B$2=2,O80,IF($B$2=4,$B$3,IF($B$2=1,O80*$C$5,IF($B$2=3,$B$3*$C$5)))),$B$3)</f>
        <v>237.092375</v>
      </c>
      <c r="J80" s="44"/>
      <c r="K80" s="59" t="n">
        <f aca="false">P80*1.3</f>
        <v>165.09675</v>
      </c>
      <c r="L80" s="59" t="n">
        <f aca="false">Q80*1.3</f>
        <v>172.092375</v>
      </c>
      <c r="M80" s="59" t="n">
        <f aca="false">R80*1.3</f>
        <v>165.09675</v>
      </c>
      <c r="N80" s="60" t="n">
        <f aca="false">K80+65</f>
        <v>230.09675</v>
      </c>
      <c r="O80" s="60" t="n">
        <f aca="false">L80+65</f>
        <v>237.092375</v>
      </c>
      <c r="P80" s="62" t="n">
        <v>126.9975</v>
      </c>
      <c r="Q80" s="62" t="n">
        <v>132.37875</v>
      </c>
      <c r="R80" s="61" t="n">
        <v>126.9975</v>
      </c>
    </row>
    <row r="81" customFormat="false" ht="15" hidden="false" customHeight="false" outlineLevel="0" collapsed="false">
      <c r="A81" s="41" t="s">
        <v>56</v>
      </c>
      <c r="B81" s="2"/>
      <c r="D81" s="2"/>
      <c r="E81" s="52" t="n">
        <f aca="false">IFERROR(IF($B$2=2,K81,IF($B$2=4,P81,IF($B$2=1,K81*$C$5,IF($B$2=3,P81*$C$5)))),$B$3)</f>
        <v>0</v>
      </c>
      <c r="F81" s="52" t="n">
        <f aca="false">IFERROR(IF($B$2=2,L81,IF($B$2=4,Q81,IF($B$2=1,L81*$C$5,IF($B$2=3,Q81*$C$5)))),$B$3)</f>
        <v>0</v>
      </c>
      <c r="G81" s="52" t="n">
        <f aca="false">IFERROR(IF($B$2=2,M81,IF($B$2=4,R81,IF($B$2=1,M81*$C$5,IF($B$2=3,R81*$C$5)))),$B$3)</f>
        <v>0</v>
      </c>
      <c r="H81" s="58"/>
      <c r="I81" s="58"/>
      <c r="J81" s="44"/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1" t="n">
        <v>0</v>
      </c>
    </row>
    <row r="82" customFormat="false" ht="15" hidden="false" customHeight="false" outlineLevel="0" collapsed="false">
      <c r="A82" s="56" t="n">
        <v>58</v>
      </c>
      <c r="B82" s="2"/>
      <c r="C82" s="57" t="s">
        <v>28</v>
      </c>
      <c r="D82" s="2"/>
      <c r="E82" s="52" t="n">
        <f aca="false">IFERROR(IF($B$2=2,K82,IF($B$2=4,P82,IF($B$2=1,K82*$C$5,IF($B$2=3,P82*$C$5)))),$B$3)</f>
        <v>123.125315551875</v>
      </c>
      <c r="F82" s="52" t="n">
        <f aca="false">IFERROR(IF($B$2=2,L82,IF($B$2=4,Q82,IF($B$2=1,L82*$C$5,IF($B$2=3,Q82*$C$5)))),$B$3)</f>
        <v>132.476605340625</v>
      </c>
      <c r="G82" s="52" t="n">
        <f aca="false">IFERROR(IF($B$2=2,M82,IF($B$2=4,R82,IF($B$2=1,M82*$C$5,IF($B$2=3,R82*$C$5)))),$B$3)</f>
        <v>123.125315551875</v>
      </c>
      <c r="H82" s="58" t="n">
        <f aca="false">IFERROR(IF($B$2=2,N82,IF($B$2=4,$B$3,IF($B$2=1,N82*$C$5,IF($B$2=3,$B$3*$C$5)))),$B$3)</f>
        <v>178.125315551875</v>
      </c>
      <c r="I82" s="58" t="n">
        <f aca="false">IFERROR(IF($B$2=2,O82,IF($B$2=4,$B$3,IF($B$2=1,O82*$C$5,IF($B$2=3,$B$3*$C$5)))),$B$3)</f>
        <v>187.476605340625</v>
      </c>
      <c r="J82" s="44"/>
      <c r="K82" s="59" t="n">
        <f aca="false">P82*1.3</f>
        <v>123.125315551875</v>
      </c>
      <c r="L82" s="59" t="n">
        <f aca="false">Q82*1.3</f>
        <v>132.476605340625</v>
      </c>
      <c r="M82" s="59" t="n">
        <f aca="false">R82*1.3</f>
        <v>123.125315551875</v>
      </c>
      <c r="N82" s="60" t="n">
        <f aca="false">K82+55</f>
        <v>178.125315551875</v>
      </c>
      <c r="O82" s="60" t="n">
        <f aca="false">L82+55</f>
        <v>187.476605340625</v>
      </c>
      <c r="P82" s="69" t="n">
        <v>94.71178119375</v>
      </c>
      <c r="Q82" s="69" t="n">
        <v>101.90508103125</v>
      </c>
      <c r="R82" s="61" t="n">
        <v>94.71178119375</v>
      </c>
    </row>
    <row r="83" customFormat="false" ht="15" hidden="false" customHeight="false" outlineLevel="0" collapsed="false">
      <c r="A83" s="56" t="n">
        <v>58</v>
      </c>
      <c r="B83" s="2" t="s">
        <v>29</v>
      </c>
      <c r="C83" s="57" t="s">
        <v>30</v>
      </c>
      <c r="D83" s="2"/>
      <c r="E83" s="52" t="n">
        <f aca="false">IFERROR(IF($B$2=2,K83,IF($B$2=4,P83,IF($B$2=1,K83*$C$5,IF($B$2=3,P83*$C$5)))),$B$3)</f>
        <v>155.302875</v>
      </c>
      <c r="F83" s="52" t="n">
        <f aca="false">IFERROR(IF($B$2=2,L83,IF($B$2=4,Q83,IF($B$2=1,L83*$C$5,IF($B$2=3,Q83*$C$5)))),$B$3)</f>
        <v>163.697625</v>
      </c>
      <c r="G83" s="52" t="n">
        <f aca="false">IFERROR(IF($B$2=2,M83,IF($B$2=4,R83,IF($B$2=1,M83*$C$5,IF($B$2=3,R83*$C$5)))),$B$3)</f>
        <v>155.302875</v>
      </c>
      <c r="H83" s="58" t="n">
        <f aca="false">IFERROR(IF($B$2=2,N83,IF($B$2=4,$B$3,IF($B$2=1,N83*$C$5,IF($B$2=3,$B$3*$C$5)))),$B$3)</f>
        <v>220.302875</v>
      </c>
      <c r="I83" s="58" t="n">
        <f aca="false">IFERROR(IF($B$2=2,O83,IF($B$2=4,$B$3,IF($B$2=1,O83*$C$5,IF($B$2=3,$B$3*$C$5)))),$B$3)</f>
        <v>228.697625</v>
      </c>
      <c r="J83" s="44"/>
      <c r="K83" s="59" t="n">
        <f aca="false">P83*1.3</f>
        <v>155.302875</v>
      </c>
      <c r="L83" s="59" t="n">
        <f aca="false">Q83*1.3</f>
        <v>163.697625</v>
      </c>
      <c r="M83" s="59" t="n">
        <f aca="false">R83*1.3</f>
        <v>155.302875</v>
      </c>
      <c r="N83" s="60" t="n">
        <f aca="false">K83+65</f>
        <v>220.302875</v>
      </c>
      <c r="O83" s="60" t="n">
        <f aca="false">L83+65</f>
        <v>228.697625</v>
      </c>
      <c r="P83" s="62" t="n">
        <v>119.46375</v>
      </c>
      <c r="Q83" s="62" t="n">
        <v>125.92125</v>
      </c>
      <c r="R83" s="61" t="n">
        <v>119.46375</v>
      </c>
    </row>
    <row r="84" customFormat="false" ht="15" hidden="false" customHeight="false" outlineLevel="0" collapsed="false">
      <c r="A84" s="41" t="s">
        <v>57</v>
      </c>
      <c r="B84" s="2"/>
      <c r="D84" s="2"/>
      <c r="E84" s="52" t="n">
        <f aca="false">IFERROR(IF($B$2=2,K84,IF($B$2=4,P84,IF($B$2=1,K84*$C$5,IF($B$2=3,P84*$C$5)))),$B$3)</f>
        <v>0</v>
      </c>
      <c r="F84" s="52" t="n">
        <f aca="false">IFERROR(IF($B$2=2,L84,IF($B$2=4,Q84,IF($B$2=1,L84*$C$5,IF($B$2=3,Q84*$C$5)))),$B$3)</f>
        <v>0</v>
      </c>
      <c r="G84" s="52" t="n">
        <f aca="false">IFERROR(IF($B$2=2,M84,IF($B$2=4,R84,IF($B$2=1,M84*$C$5,IF($B$2=3,R84*$C$5)))),$B$3)</f>
        <v>0</v>
      </c>
      <c r="H84" s="58"/>
      <c r="I84" s="58"/>
      <c r="J84" s="44"/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1" t="n">
        <v>0</v>
      </c>
    </row>
    <row r="85" customFormat="false" ht="15" hidden="false" customHeight="false" outlineLevel="0" collapsed="false">
      <c r="A85" s="56" t="n">
        <v>59</v>
      </c>
      <c r="B85" s="2"/>
      <c r="C85" s="57" t="s">
        <v>28</v>
      </c>
      <c r="D85" s="2"/>
      <c r="E85" s="52" t="str">
        <f aca="false">IFERROR(IF($B$2=2,K85,IF($B$2=4,P85,IF($B$2=1,K85*$C$5,IF($B$2=3,P85*$C$5)))),$B$3)</f>
        <v>N/A</v>
      </c>
      <c r="F85" s="52" t="n">
        <f aca="false">IFERROR(IF($B$2=2,L85,IF($B$2=4,Q85,IF($B$2=1,L85*$C$5,IF($B$2=3,Q85*$C$5)))),$B$3)</f>
        <v>235.340793016875</v>
      </c>
      <c r="G85" s="52" t="str">
        <f aca="false">IFERROR(IF($B$2=2,M85,IF($B$2=4,R85,IF($B$2=1,M85*$C$5,IF($B$2=3,R85*$C$5)))),$B$3)</f>
        <v>N/A</v>
      </c>
      <c r="H85" s="58" t="str">
        <f aca="false">IFERROR(IF($B$2=2,N85,IF($B$2=4,$B$3,IF($B$2=1,N85*$C$5,IF($B$2=3,$B$3*$C$5)))),$B$3)</f>
        <v>N/A</v>
      </c>
      <c r="I85" s="58" t="n">
        <f aca="false">IFERROR(IF($B$2=2,O85,IF($B$2=4,$B$3,IF($B$2=1,O85*$C$5,IF($B$2=3,$B$3*$C$5)))),$B$3)</f>
        <v>290.340793016875</v>
      </c>
      <c r="J85" s="44"/>
      <c r="K85" s="70" t="s">
        <v>4</v>
      </c>
      <c r="L85" s="59" t="n">
        <f aca="false">Q85*1.3</f>
        <v>235.340793016875</v>
      </c>
      <c r="M85" s="70" t="s">
        <v>4</v>
      </c>
      <c r="N85" s="64" t="s">
        <v>4</v>
      </c>
      <c r="O85" s="60" t="n">
        <f aca="false">L85+55</f>
        <v>290.340793016875</v>
      </c>
      <c r="P85" s="69" t="s">
        <v>4</v>
      </c>
      <c r="Q85" s="69" t="n">
        <v>181.03137924375</v>
      </c>
      <c r="R85" s="61" t="s">
        <v>4</v>
      </c>
    </row>
    <row r="86" customFormat="false" ht="15" hidden="false" customHeight="false" outlineLevel="0" collapsed="false">
      <c r="A86" s="56" t="n">
        <v>59</v>
      </c>
      <c r="B86" s="2" t="s">
        <v>29</v>
      </c>
      <c r="C86" s="57" t="s">
        <v>30</v>
      </c>
      <c r="D86" s="2"/>
      <c r="E86" s="52" t="str">
        <f aca="false">IFERROR(IF($B$2=2,K86,IF($B$2=4,P86,IF($B$2=1,K86*$C$5,IF($B$2=3,P86*$C$5)))),$B$3)</f>
        <v>N/A</v>
      </c>
      <c r="F86" s="52" t="n">
        <f aca="false">IFERROR(IF($B$2=2,L86,IF($B$2=4,Q86,IF($B$2=1,L86*$C$5,IF($B$2=3,Q86*$C$5)))),$B$3)</f>
        <v>272.745952171875</v>
      </c>
      <c r="G86" s="52" t="str">
        <f aca="false">IFERROR(IF($B$2=2,M86,IF($B$2=4,R86,IF($B$2=1,M86*$C$5,IF($B$2=3,R86*$C$5)))),$B$3)</f>
        <v>N/A</v>
      </c>
      <c r="H86" s="58" t="str">
        <f aca="false">IFERROR(IF($B$2=2,N86,IF($B$2=4,$B$3,IF($B$2=1,N86*$C$5,IF($B$2=3,$B$3*$C$5)))),$B$3)</f>
        <v>N/A</v>
      </c>
      <c r="I86" s="58" t="n">
        <f aca="false">IFERROR(IF($B$2=2,O86,IF($B$2=4,$B$3,IF($B$2=1,O86*$C$5,IF($B$2=3,$B$3*$C$5)))),$B$3)</f>
        <v>337.745952171875</v>
      </c>
      <c r="J86" s="44"/>
      <c r="K86" s="70" t="s">
        <v>4</v>
      </c>
      <c r="L86" s="59" t="n">
        <f aca="false">Q86*1.3</f>
        <v>272.745952171875</v>
      </c>
      <c r="M86" s="70" t="s">
        <v>4</v>
      </c>
      <c r="N86" s="64" t="s">
        <v>4</v>
      </c>
      <c r="O86" s="60" t="n">
        <f aca="false">L86+65</f>
        <v>337.745952171875</v>
      </c>
      <c r="P86" s="69" t="s">
        <v>4</v>
      </c>
      <c r="Q86" s="69" t="n">
        <v>209.80457859375</v>
      </c>
      <c r="R86" s="61" t="s">
        <v>4</v>
      </c>
    </row>
    <row r="87" customFormat="false" ht="15" hidden="false" customHeight="false" outlineLevel="0" collapsed="false">
      <c r="A87" s="41" t="s">
        <v>58</v>
      </c>
      <c r="B87" s="2"/>
      <c r="D87" s="2"/>
      <c r="E87" s="52" t="n">
        <f aca="false">IFERROR(IF($B$2=2,K87,IF($B$2=4,P87,IF($B$2=1,K87*$C$5,IF($B$2=3,P87*$C$5)))),$B$3)</f>
        <v>0</v>
      </c>
      <c r="F87" s="52" t="n">
        <f aca="false">IFERROR(IF($B$2=2,L87,IF($B$2=4,Q87,IF($B$2=1,L87*$C$5,IF($B$2=3,Q87*$C$5)))),$B$3)</f>
        <v>0</v>
      </c>
      <c r="G87" s="52" t="n">
        <f aca="false">IFERROR(IF($B$2=2,M87,IF($B$2=4,R87,IF($B$2=1,M87*$C$5,IF($B$2=3,R87*$C$5)))),$B$3)</f>
        <v>0</v>
      </c>
      <c r="H87" s="58"/>
      <c r="I87" s="58"/>
      <c r="J87" s="44"/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1" t="n">
        <v>0</v>
      </c>
    </row>
    <row r="88" customFormat="false" ht="15" hidden="false" customHeight="false" outlineLevel="0" collapsed="false">
      <c r="A88" s="56" t="n">
        <v>60</v>
      </c>
      <c r="B88" s="2"/>
      <c r="C88" s="57" t="s">
        <v>28</v>
      </c>
      <c r="D88" s="71"/>
      <c r="E88" s="52" t="n">
        <f aca="false">IFERROR(IF($B$2=2,K88,IF($B$2=4,P88,IF($B$2=1,K88*$C$5,IF($B$2=3,P88*$C$5)))),$B$3)</f>
        <v>115.33257406125</v>
      </c>
      <c r="F88" s="52" t="n">
        <f aca="false">IFERROR(IF($B$2=2,L88,IF($B$2=4,Q88,IF($B$2=1,L88*$C$5,IF($B$2=3,Q88*$C$5)))),$B$3)</f>
        <v>124.68386385</v>
      </c>
      <c r="G88" s="52" t="n">
        <f aca="false">IFERROR(IF($B$2=2,M88,IF($B$2=4,R88,IF($B$2=1,M88*$C$5,IF($B$2=3,R88*$C$5)))),$B$3)</f>
        <v>115.33257406125</v>
      </c>
      <c r="H88" s="58" t="n">
        <f aca="false">IFERROR(IF($B$2=2,N88,IF($B$2=4,$B$3,IF($B$2=1,N88*$C$5,IF($B$2=3,$B$3*$C$5)))),$B$3)</f>
        <v>170.33257406125</v>
      </c>
      <c r="I88" s="58" t="n">
        <f aca="false">IFERROR(IF($B$2=2,O88,IF($B$2=4,$B$3,IF($B$2=1,O88*$C$5,IF($B$2=3,$B$3*$C$5)))),$B$3)</f>
        <v>179.68386385</v>
      </c>
      <c r="J88" s="44"/>
      <c r="K88" s="59" t="n">
        <f aca="false">P88*1.3</f>
        <v>115.33257406125</v>
      </c>
      <c r="L88" s="59" t="n">
        <f aca="false">Q88*1.3</f>
        <v>124.68386385</v>
      </c>
      <c r="M88" s="59" t="n">
        <f aca="false">R88*1.3</f>
        <v>115.33257406125</v>
      </c>
      <c r="N88" s="60" t="n">
        <f aca="false">K88+55</f>
        <v>170.33257406125</v>
      </c>
      <c r="O88" s="60" t="n">
        <f aca="false">L88+55</f>
        <v>179.68386385</v>
      </c>
      <c r="P88" s="69" t="n">
        <v>88.7173646625</v>
      </c>
      <c r="Q88" s="69" t="n">
        <v>95.9106645</v>
      </c>
      <c r="R88" s="61" t="n">
        <v>88.7173646625</v>
      </c>
    </row>
    <row r="89" customFormat="false" ht="15" hidden="false" customHeight="false" outlineLevel="0" collapsed="false">
      <c r="A89" s="56" t="n">
        <v>60</v>
      </c>
      <c r="B89" s="2" t="s">
        <v>29</v>
      </c>
      <c r="C89" s="57" t="s">
        <v>30</v>
      </c>
      <c r="D89" s="71"/>
      <c r="E89" s="52" t="n">
        <f aca="false">IFERROR(IF($B$2=2,K89,IF($B$2=4,P89,IF($B$2=1,K89*$C$5,IF($B$2=3,P89*$C$5)))),$B$3)</f>
        <v>156.702</v>
      </c>
      <c r="F89" s="52" t="n">
        <f aca="false">IFERROR(IF($B$2=2,L89,IF($B$2=4,Q89,IF($B$2=1,L89*$C$5,IF($B$2=3,Q89*$C$5)))),$B$3)</f>
        <v>166.495875</v>
      </c>
      <c r="G89" s="52" t="n">
        <f aca="false">IFERROR(IF($B$2=2,M89,IF($B$2=4,R89,IF($B$2=1,M89*$C$5,IF($B$2=3,R89*$C$5)))),$B$3)</f>
        <v>156.702</v>
      </c>
      <c r="H89" s="58" t="n">
        <f aca="false">IFERROR(IF($B$2=2,N89,IF($B$2=4,$B$3,IF($B$2=1,N89*$C$5,IF($B$2=3,$B$3*$C$5)))),$B$3)</f>
        <v>221.702</v>
      </c>
      <c r="I89" s="58" t="n">
        <f aca="false">IFERROR(IF($B$2=2,O89,IF($B$2=4,$B$3,IF($B$2=1,O89*$C$5,IF($B$2=3,$B$3*$C$5)))),$B$3)</f>
        <v>231.495875</v>
      </c>
      <c r="J89" s="44"/>
      <c r="K89" s="59" t="n">
        <f aca="false">P89*1.3</f>
        <v>156.702</v>
      </c>
      <c r="L89" s="59" t="n">
        <f aca="false">Q89*1.3</f>
        <v>166.495875</v>
      </c>
      <c r="M89" s="59" t="n">
        <f aca="false">R89*1.3</f>
        <v>156.702</v>
      </c>
      <c r="N89" s="60" t="n">
        <f aca="false">K89+65</f>
        <v>221.702</v>
      </c>
      <c r="O89" s="60" t="n">
        <f aca="false">L89+65</f>
        <v>231.495875</v>
      </c>
      <c r="P89" s="62" t="n">
        <v>120.54</v>
      </c>
      <c r="Q89" s="62" t="n">
        <v>128.07375</v>
      </c>
      <c r="R89" s="61" t="n">
        <v>120.54</v>
      </c>
    </row>
    <row r="90" customFormat="false" ht="15" hidden="false" customHeight="false" outlineLevel="0" collapsed="false">
      <c r="A90" s="41" t="s">
        <v>59</v>
      </c>
      <c r="B90" s="2"/>
      <c r="D90" s="71"/>
      <c r="E90" s="52" t="n">
        <f aca="false">IFERROR(IF($B$2=2,K90,IF($B$2=4,P90,IF($B$2=1,K90*$C$5,IF($B$2=3,P90*$C$5)))),$B$3)</f>
        <v>0</v>
      </c>
      <c r="F90" s="52" t="n">
        <f aca="false">IFERROR(IF($B$2=2,L90,IF($B$2=4,Q90,IF($B$2=1,L90*$C$5,IF($B$2=3,Q90*$C$5)))),$B$3)</f>
        <v>0</v>
      </c>
      <c r="G90" s="52" t="n">
        <f aca="false">IFERROR(IF($B$2=2,M90,IF($B$2=4,R90,IF($B$2=1,M90*$C$5,IF($B$2=3,R90*$C$5)))),$B$3)</f>
        <v>0</v>
      </c>
      <c r="H90" s="58"/>
      <c r="I90" s="58"/>
      <c r="J90" s="44"/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1" t="n">
        <v>0</v>
      </c>
    </row>
    <row r="91" customFormat="false" ht="15" hidden="false" customHeight="false" outlineLevel="0" collapsed="false">
      <c r="A91" s="56" t="n">
        <v>61</v>
      </c>
      <c r="B91" s="2"/>
      <c r="C91" s="57" t="s">
        <v>28</v>
      </c>
      <c r="D91" s="2"/>
      <c r="E91" s="52" t="n">
        <f aca="false">IFERROR(IF($B$2=2,K91,IF($B$2=4,P91,IF($B$2=1,K91*$C$5,IF($B$2=3,P91*$C$5)))),$B$3)</f>
        <v>143.9699625</v>
      </c>
      <c r="F91" s="52" t="n">
        <f aca="false">IFERROR(IF($B$2=2,L91,IF($B$2=4,Q91,IF($B$2=1,L91*$C$5,IF($B$2=3,Q91*$C$5)))),$B$3)</f>
        <v>158.660775</v>
      </c>
      <c r="G91" s="52" t="str">
        <f aca="false">IFERROR(IF($B$2=2,M91,IF($B$2=4,R91,IF($B$2=1,M91*$C$5,IF($B$2=3,R91*$C$5)))),$B$3)</f>
        <v>N/A</v>
      </c>
      <c r="H91" s="58" t="n">
        <f aca="false">IFERROR(IF($B$2=2,N91,IF($B$2=4,$B$3,IF($B$2=1,N91*$C$5,IF($B$2=3,$B$3*$C$5)))),$B$3)</f>
        <v>198.9699625</v>
      </c>
      <c r="I91" s="58" t="n">
        <f aca="false">IFERROR(IF($B$2=2,O91,IF($B$2=4,$B$3,IF($B$2=1,O91*$C$5,IF($B$2=3,$B$3*$C$5)))),$B$3)</f>
        <v>213.660775</v>
      </c>
      <c r="J91" s="44"/>
      <c r="K91" s="59" t="n">
        <f aca="false">P91*1.3</f>
        <v>143.9699625</v>
      </c>
      <c r="L91" s="59" t="n">
        <f aca="false">Q91*1.3</f>
        <v>158.660775</v>
      </c>
      <c r="M91" s="70" t="s">
        <v>4</v>
      </c>
      <c r="N91" s="60" t="n">
        <f aca="false">K91+55</f>
        <v>198.9699625</v>
      </c>
      <c r="O91" s="60" t="n">
        <f aca="false">L91+55</f>
        <v>213.660775</v>
      </c>
      <c r="P91" s="69" t="n">
        <v>110.746125</v>
      </c>
      <c r="Q91" s="69" t="n">
        <v>122.04675</v>
      </c>
      <c r="R91" s="61" t="s">
        <v>4</v>
      </c>
    </row>
    <row r="92" customFormat="false" ht="15" hidden="false" customHeight="false" outlineLevel="0" collapsed="false">
      <c r="A92" s="56" t="n">
        <v>61</v>
      </c>
      <c r="B92" s="2" t="s">
        <v>29</v>
      </c>
      <c r="C92" s="57" t="s">
        <v>30</v>
      </c>
      <c r="D92" s="2"/>
      <c r="E92" s="52" t="n">
        <f aca="false">IFERROR(IF($B$2=2,K92,IF($B$2=4,P92,IF($B$2=1,K92*$C$5,IF($B$2=3,P92*$C$5)))),$B$3)</f>
        <v>174.086128125</v>
      </c>
      <c r="F92" s="52" t="n">
        <f aca="false">IFERROR(IF($B$2=2,L92,IF($B$2=4,Q92,IF($B$2=1,L92*$C$5,IF($B$2=3,Q92*$C$5)))),$B$3)</f>
        <v>189.51148125</v>
      </c>
      <c r="G92" s="52" t="str">
        <f aca="false">IFERROR(IF($B$2=2,M92,IF($B$2=4,R92,IF($B$2=1,M92*$C$5,IF($B$2=3,R92*$C$5)))),$B$3)</f>
        <v>N/A</v>
      </c>
      <c r="H92" s="58" t="n">
        <f aca="false">IFERROR(IF($B$2=2,N92,IF($B$2=4,$B$3,IF($B$2=1,N92*$C$5,IF($B$2=3,$B$3*$C$5)))),$B$3)</f>
        <v>239.086128125</v>
      </c>
      <c r="I92" s="58" t="n">
        <f aca="false">IFERROR(IF($B$2=2,O92,IF($B$2=4,$B$3,IF($B$2=1,O92*$C$5,IF($B$2=3,$B$3*$C$5)))),$B$3)</f>
        <v>254.51148125</v>
      </c>
      <c r="J92" s="44"/>
      <c r="K92" s="59" t="n">
        <f aca="false">P92*1.3</f>
        <v>174.086128125</v>
      </c>
      <c r="L92" s="59" t="n">
        <f aca="false">Q92*1.3</f>
        <v>189.51148125</v>
      </c>
      <c r="M92" s="70" t="s">
        <v>4</v>
      </c>
      <c r="N92" s="60" t="n">
        <f aca="false">K92+65</f>
        <v>239.086128125</v>
      </c>
      <c r="O92" s="60" t="n">
        <f aca="false">L92+65</f>
        <v>254.51148125</v>
      </c>
      <c r="P92" s="69" t="n">
        <v>133.91240625</v>
      </c>
      <c r="Q92" s="69" t="n">
        <v>145.7780625</v>
      </c>
      <c r="R92" s="61" t="s">
        <v>4</v>
      </c>
    </row>
    <row r="93" customFormat="false" ht="15" hidden="false" customHeight="false" outlineLevel="0" collapsed="false">
      <c r="A93" s="41" t="s">
        <v>60</v>
      </c>
      <c r="B93" s="2"/>
      <c r="D93" s="2"/>
      <c r="E93" s="52" t="n">
        <f aca="false">IFERROR(IF($B$2=2,K93,IF($B$2=4,P93,IF($B$2=1,K93*$C$5,IF($B$2=3,P93*$C$5)))),$B$3)</f>
        <v>0</v>
      </c>
      <c r="F93" s="52" t="n">
        <f aca="false">IFERROR(IF($B$2=2,L93,IF($B$2=4,Q93,IF($B$2=1,L93*$C$5,IF($B$2=3,Q93*$C$5)))),$B$3)</f>
        <v>0</v>
      </c>
      <c r="G93" s="52" t="n">
        <f aca="false">IFERROR(IF($B$2=2,M93,IF($B$2=4,R93,IF($B$2=1,M93*$C$5,IF($B$2=3,R93*$C$5)))),$B$3)</f>
        <v>0</v>
      </c>
      <c r="H93" s="58"/>
      <c r="I93" s="58"/>
      <c r="J93" s="44"/>
      <c r="K93" s="62" t="n">
        <v>0</v>
      </c>
      <c r="L93" s="62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1" t="n">
        <v>0</v>
      </c>
    </row>
    <row r="94" customFormat="false" ht="15" hidden="false" customHeight="false" outlineLevel="0" collapsed="false">
      <c r="A94" s="56" t="n">
        <v>64</v>
      </c>
      <c r="B94" s="2"/>
      <c r="C94" s="57" t="s">
        <v>28</v>
      </c>
      <c r="D94" s="2"/>
      <c r="E94" s="52" t="n">
        <f aca="false">IFERROR(IF($B$2=2,K94,IF($B$2=4,P94,IF($B$2=1,K94*$C$5,IF($B$2=3,P94*$C$5)))),$B$3)</f>
        <v>158.97192640875</v>
      </c>
      <c r="F94" s="52" t="n">
        <f aca="false">IFERROR(IF($B$2=2,L94,IF($B$2=4,Q94,IF($B$2=1,L94*$C$5,IF($B$2=3,Q94*$C$5)))),$B$3)</f>
        <v>169.881764495625</v>
      </c>
      <c r="G94" s="52" t="str">
        <f aca="false">IFERROR(IF($B$2=2,M94,IF($B$2=4,R94,IF($B$2=1,M94*$C$5,IF($B$2=3,R94*$C$5)))),$B$3)</f>
        <v>N/A</v>
      </c>
      <c r="H94" s="58" t="n">
        <f aca="false">IFERROR(IF($B$2=2,N94,IF($B$2=4,$B$3,IF($B$2=1,N94*$C$5,IF($B$2=3,$B$3*$C$5)))),$B$3)</f>
        <v>213.97192640875</v>
      </c>
      <c r="I94" s="58" t="n">
        <f aca="false">IFERROR(IF($B$2=2,O94,IF($B$2=4,$B$3,IF($B$2=1,O94*$C$5,IF($B$2=3,$B$3*$C$5)))),$B$3)</f>
        <v>224.881764495625</v>
      </c>
      <c r="J94" s="44"/>
      <c r="K94" s="59" t="n">
        <f aca="false">P94*1.3</f>
        <v>158.97192640875</v>
      </c>
      <c r="L94" s="59" t="n">
        <f aca="false">Q94*1.3</f>
        <v>169.881764495625</v>
      </c>
      <c r="M94" s="70" t="s">
        <v>4</v>
      </c>
      <c r="N94" s="60" t="n">
        <f aca="false">K94+55</f>
        <v>213.97192640875</v>
      </c>
      <c r="O94" s="60" t="n">
        <f aca="false">L94+55</f>
        <v>224.881764495625</v>
      </c>
      <c r="P94" s="69" t="n">
        <v>122.2860972375</v>
      </c>
      <c r="Q94" s="69" t="n">
        <v>130.67828038125</v>
      </c>
      <c r="R94" s="61" t="s">
        <v>4</v>
      </c>
    </row>
    <row r="95" customFormat="false" ht="15" hidden="false" customHeight="false" outlineLevel="0" collapsed="false">
      <c r="A95" s="56" t="n">
        <v>64</v>
      </c>
      <c r="B95" s="2" t="s">
        <v>29</v>
      </c>
      <c r="C95" s="57" t="s">
        <v>30</v>
      </c>
      <c r="D95" s="2"/>
      <c r="E95" s="52" t="n">
        <f aca="false">IFERROR(IF($B$2=2,K95,IF($B$2=4,P95,IF($B$2=1,K95*$C$5,IF($B$2=3,P95*$C$5)))),$B$3)</f>
        <v>198.67575</v>
      </c>
      <c r="F95" s="52" t="n">
        <f aca="false">IFERROR(IF($B$2=2,L95,IF($B$2=4,Q95,IF($B$2=1,L95*$C$5,IF($B$2=3,Q95*$C$5)))),$B$3)</f>
        <v>211.267875</v>
      </c>
      <c r="G95" s="52" t="str">
        <f aca="false">IFERROR(IF($B$2=2,M95,IF($B$2=4,R95,IF($B$2=1,M95*$C$5,IF($B$2=3,R95*$C$5)))),$B$3)</f>
        <v>N/A</v>
      </c>
      <c r="H95" s="58" t="n">
        <f aca="false">IFERROR(IF($B$2=2,N95,IF($B$2=4,$B$3,IF($B$2=1,N95*$C$5,IF($B$2=3,$B$3*$C$5)))),$B$3)</f>
        <v>263.67575</v>
      </c>
      <c r="I95" s="58" t="n">
        <f aca="false">IFERROR(IF($B$2=2,O95,IF($B$2=4,$B$3,IF($B$2=1,O95*$C$5,IF($B$2=3,$B$3*$C$5)))),$B$3)</f>
        <v>276.267875</v>
      </c>
      <c r="J95" s="44"/>
      <c r="K95" s="59" t="n">
        <f aca="false">P95*1.3</f>
        <v>198.67575</v>
      </c>
      <c r="L95" s="59" t="n">
        <f aca="false">Q95*1.3</f>
        <v>211.267875</v>
      </c>
      <c r="M95" s="67" t="s">
        <v>4</v>
      </c>
      <c r="N95" s="60" t="n">
        <f aca="false">K95+65</f>
        <v>263.67575</v>
      </c>
      <c r="O95" s="60" t="n">
        <f aca="false">L95+65</f>
        <v>276.267875</v>
      </c>
      <c r="P95" s="62" t="n">
        <v>152.8275</v>
      </c>
      <c r="Q95" s="62" t="n">
        <v>162.51375</v>
      </c>
      <c r="R95" s="61" t="s">
        <v>4</v>
      </c>
    </row>
    <row r="96" customFormat="false" ht="15" hidden="false" customHeight="false" outlineLevel="0" collapsed="false">
      <c r="A96" s="41" t="s">
        <v>61</v>
      </c>
      <c r="B96" s="2"/>
      <c r="D96" s="2"/>
      <c r="E96" s="52" t="n">
        <f aca="false">IFERROR(IF($B$2=2,K96,IF($B$2=4,P96,IF($B$2=1,K96*$C$5,IF($B$2=3,P96*$C$5)))),$B$3)</f>
        <v>0</v>
      </c>
      <c r="F96" s="52" t="n">
        <f aca="false">IFERROR(IF($B$2=2,L96,IF($B$2=4,Q96,IF($B$2=1,L96*$C$5,IF($B$2=3,Q96*$C$5)))),$B$3)</f>
        <v>0</v>
      </c>
      <c r="G96" s="52" t="n">
        <f aca="false">IFERROR(IF($B$2=2,M96,IF($B$2=4,R96,IF($B$2=1,M96*$C$5,IF($B$2=3,R96*$C$5)))),$B$3)</f>
        <v>0</v>
      </c>
      <c r="H96" s="58"/>
      <c r="I96" s="58"/>
      <c r="J96" s="44"/>
      <c r="K96" s="62" t="n">
        <v>0</v>
      </c>
      <c r="L96" s="62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62" t="n">
        <v>0</v>
      </c>
      <c r="R96" s="61" t="n">
        <v>0</v>
      </c>
    </row>
    <row r="97" customFormat="false" ht="15" hidden="false" customHeight="false" outlineLevel="0" collapsed="false">
      <c r="A97" s="56" t="n">
        <v>70</v>
      </c>
      <c r="B97" s="2"/>
      <c r="C97" s="57" t="s">
        <v>28</v>
      </c>
      <c r="D97" s="2"/>
      <c r="E97" s="52" t="n">
        <f aca="false">IFERROR(IF($B$2=2,K97,IF($B$2=4,P97,IF($B$2=1,K97*$C$5,IF($B$2=3,P97*$C$5)))),$B$3)</f>
        <v>124.68386385</v>
      </c>
      <c r="F97" s="52" t="n">
        <f aca="false">IFERROR(IF($B$2=2,L97,IF($B$2=4,Q97,IF($B$2=1,L97*$C$5,IF($B$2=3,Q97*$C$5)))),$B$3)</f>
        <v>134.03515363875</v>
      </c>
      <c r="G97" s="52" t="n">
        <f aca="false">IFERROR(IF($B$2=2,M97,IF($B$2=4,R97,IF($B$2=1,M97*$C$5,IF($B$2=3,R97*$C$5)))),$B$3)</f>
        <v>124.68386385</v>
      </c>
      <c r="H97" s="58" t="n">
        <f aca="false">IFERROR(IF($B$2=2,N97,IF($B$2=4,$B$3,IF($B$2=1,N97*$C$5,IF($B$2=3,$B$3*$C$5)))),$B$3)</f>
        <v>179.68386385</v>
      </c>
      <c r="I97" s="58" t="n">
        <f aca="false">IFERROR(IF($B$2=2,O97,IF($B$2=4,$B$3,IF($B$2=1,O97*$C$5,IF($B$2=3,$B$3*$C$5)))),$B$3)</f>
        <v>189.03515363875</v>
      </c>
      <c r="J97" s="44"/>
      <c r="K97" s="59" t="n">
        <f aca="false">P97*1.3</f>
        <v>124.68386385</v>
      </c>
      <c r="L97" s="59" t="n">
        <f aca="false">Q97*1.3</f>
        <v>134.03515363875</v>
      </c>
      <c r="M97" s="59" t="n">
        <f aca="false">R97*1.3</f>
        <v>124.68386385</v>
      </c>
      <c r="N97" s="60" t="n">
        <f aca="false">K97+55</f>
        <v>179.68386385</v>
      </c>
      <c r="O97" s="60" t="n">
        <f aca="false">L97+55</f>
        <v>189.03515363875</v>
      </c>
      <c r="P97" s="69" t="n">
        <v>95.9106645</v>
      </c>
      <c r="Q97" s="69" t="n">
        <v>103.1039643375</v>
      </c>
      <c r="R97" s="61" t="n">
        <v>95.9106645</v>
      </c>
    </row>
    <row r="98" customFormat="false" ht="15" hidden="false" customHeight="false" outlineLevel="0" collapsed="false">
      <c r="A98" s="56" t="n">
        <v>70</v>
      </c>
      <c r="B98" s="2" t="s">
        <v>29</v>
      </c>
      <c r="C98" s="57" t="s">
        <v>30</v>
      </c>
      <c r="D98" s="2"/>
      <c r="E98" s="52" t="n">
        <f aca="false">IFERROR(IF($B$2=2,K98,IF($B$2=4,P98,IF($B$2=1,K98*$C$5,IF($B$2=3,P98*$C$5)))),$B$3)</f>
        <v>158.101125</v>
      </c>
      <c r="F98" s="52" t="n">
        <f aca="false">IFERROR(IF($B$2=2,L98,IF($B$2=4,Q98,IF($B$2=1,L98*$C$5,IF($B$2=3,Q98*$C$5)))),$B$3)</f>
        <v>165.09675</v>
      </c>
      <c r="G98" s="52" t="n">
        <f aca="false">IFERROR(IF($B$2=2,M98,IF($B$2=4,R98,IF($B$2=1,M98*$C$5,IF($B$2=3,R98*$C$5)))),$B$3)</f>
        <v>158.101125</v>
      </c>
      <c r="H98" s="58" t="n">
        <f aca="false">IFERROR(IF($B$2=2,N98,IF($B$2=4,$B$3,IF($B$2=1,N98*$C$5,IF($B$2=3,$B$3*$C$5)))),$B$3)</f>
        <v>223.101125</v>
      </c>
      <c r="I98" s="58" t="n">
        <f aca="false">IFERROR(IF($B$2=2,O98,IF($B$2=4,$B$3,IF($B$2=1,O98*$C$5,IF($B$2=3,$B$3*$C$5)))),$B$3)</f>
        <v>230.09675</v>
      </c>
      <c r="J98" s="44"/>
      <c r="K98" s="59" t="n">
        <f aca="false">P98*1.3</f>
        <v>158.101125</v>
      </c>
      <c r="L98" s="59" t="n">
        <f aca="false">Q98*1.3</f>
        <v>165.09675</v>
      </c>
      <c r="M98" s="59" t="n">
        <f aca="false">R98*1.3</f>
        <v>158.101125</v>
      </c>
      <c r="N98" s="60" t="n">
        <f aca="false">K98+65</f>
        <v>223.101125</v>
      </c>
      <c r="O98" s="60" t="n">
        <f aca="false">L98+65</f>
        <v>230.09675</v>
      </c>
      <c r="P98" s="62" t="n">
        <v>121.61625</v>
      </c>
      <c r="Q98" s="62" t="n">
        <v>126.9975</v>
      </c>
      <c r="R98" s="61" t="n">
        <v>121.61625</v>
      </c>
    </row>
    <row r="99" customFormat="false" ht="15" hidden="false" customHeight="false" outlineLevel="0" collapsed="false">
      <c r="A99" s="41" t="s">
        <v>62</v>
      </c>
      <c r="B99" s="2"/>
      <c r="D99" s="2"/>
      <c r="E99" s="52" t="n">
        <f aca="false">IFERROR(IF($B$2=2,K99,IF($B$2=4,P99,IF($B$2=1,K99*$C$5,IF($B$2=3,P99*$C$5)))),$B$3)</f>
        <v>0</v>
      </c>
      <c r="F99" s="52" t="n">
        <f aca="false">IFERROR(IF($B$2=2,L99,IF($B$2=4,Q99,IF($B$2=1,L99*$C$5,IF($B$2=3,Q99*$C$5)))),$B$3)</f>
        <v>0</v>
      </c>
      <c r="G99" s="52" t="n">
        <f aca="false">IFERROR(IF($B$2=2,M99,IF($B$2=4,R99,IF($B$2=1,M99*$C$5,IF($B$2=3,R99*$C$5)))),$B$3)</f>
        <v>0</v>
      </c>
      <c r="H99" s="58"/>
      <c r="I99" s="58"/>
      <c r="J99" s="44"/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1" t="n">
        <v>0</v>
      </c>
    </row>
    <row r="100" customFormat="false" ht="15" hidden="false" customHeight="false" outlineLevel="0" collapsed="false">
      <c r="A100" s="56" t="n">
        <v>321</v>
      </c>
      <c r="B100" s="2" t="s">
        <v>32</v>
      </c>
      <c r="C100" s="72" t="s">
        <v>28</v>
      </c>
      <c r="D100" s="2" t="s">
        <v>33</v>
      </c>
      <c r="E100" s="52" t="n">
        <f aca="false">IFERROR(IF($B$2=2,K100,IF($B$2=4,P100,IF($B$2=1,K100*$C$5,IF($B$2=3,P100*$C$5)))),$B$3)</f>
        <v>205.33235625</v>
      </c>
      <c r="F100" s="52" t="n">
        <f aca="false">IFERROR(IF($B$2=2,L100,IF($B$2=4,Q100,IF($B$2=1,L100*$C$5,IF($B$2=3,Q100*$C$5)))),$B$3)</f>
        <v>214.169445</v>
      </c>
      <c r="G100" s="52" t="n">
        <f aca="false">IFERROR(IF($B$2=2,M100,IF($B$2=4,R100,IF($B$2=1,M100*$C$5,IF($B$2=3,R100*$C$5)))),$B$3)</f>
        <v>205.33235625</v>
      </c>
      <c r="H100" s="58" t="n">
        <f aca="false">IFERROR(IF($B$2=2,N100,IF($B$2=4,$B$3,IF($B$2=1,N100*$C$5,IF($B$2=3,$B$3*$C$5)))),$B$3)</f>
        <v>260.33235625</v>
      </c>
      <c r="I100" s="58" t="n">
        <f aca="false">IFERROR(IF($B$2=2,O100,IF($B$2=4,$B$3,IF($B$2=1,O100*$C$5,IF($B$2=3,$B$3*$C$5)))),$B$3)</f>
        <v>269.169445</v>
      </c>
      <c r="J100" s="44"/>
      <c r="K100" s="59" t="n">
        <f aca="false">P100*1.15</f>
        <v>205.33235625</v>
      </c>
      <c r="L100" s="59" t="n">
        <f aca="false">Q100*1.15</f>
        <v>214.169445</v>
      </c>
      <c r="M100" s="59" t="n">
        <f aca="false">R100*1.15</f>
        <v>205.33235625</v>
      </c>
      <c r="N100" s="60" t="n">
        <f aca="false">K100+55</f>
        <v>260.33235625</v>
      </c>
      <c r="O100" s="60" t="n">
        <f aca="false">L100+55</f>
        <v>269.169445</v>
      </c>
      <c r="P100" s="61" t="n">
        <v>178.549875</v>
      </c>
      <c r="Q100" s="61" t="n">
        <v>186.2343</v>
      </c>
      <c r="R100" s="61" t="n">
        <v>178.549875</v>
      </c>
    </row>
    <row r="101" customFormat="false" ht="15" hidden="false" customHeight="false" outlineLevel="0" collapsed="false">
      <c r="A101" s="56" t="n">
        <v>321</v>
      </c>
      <c r="B101" s="2" t="s">
        <v>34</v>
      </c>
      <c r="C101" s="72" t="s">
        <v>30</v>
      </c>
      <c r="D101" s="2" t="s">
        <v>33</v>
      </c>
      <c r="E101" s="52" t="n">
        <f aca="false">IFERROR(IF($B$2=2,K101,IF($B$2=4,P101,IF($B$2=1,K101*$C$5,IF($B$2=3,P101*$C$5)))),$B$3)</f>
        <v>248.218228125</v>
      </c>
      <c r="F101" s="52" t="n">
        <f aca="false">IFERROR(IF($B$2=2,L101,IF($B$2=4,Q101,IF($B$2=1,L101*$C$5,IF($B$2=3,Q101*$C$5)))),$B$3)</f>
        <v>257.003334</v>
      </c>
      <c r="G101" s="52" t="n">
        <f aca="false">IFERROR(IF($B$2=2,M101,IF($B$2=4,R101,IF($B$2=1,M101*$C$5,IF($B$2=3,R101*$C$5)))),$B$3)</f>
        <v>248.218228125</v>
      </c>
      <c r="H101" s="58" t="n">
        <f aca="false">IFERROR(IF($B$2=2,N101,IF($B$2=4,$B$3,IF($B$2=1,N101*$C$5,IF($B$2=3,$B$3*$C$5)))),$B$3)</f>
        <v>313.218228125</v>
      </c>
      <c r="I101" s="58" t="n">
        <f aca="false">IFERROR(IF($B$2=2,O101,IF($B$2=4,$B$3,IF($B$2=1,O101*$C$5,IF($B$2=3,$B$3*$C$5)))),$B$3)</f>
        <v>322.003334</v>
      </c>
      <c r="J101" s="44"/>
      <c r="K101" s="59" t="n">
        <f aca="false">P101*1.15</f>
        <v>248.218228125</v>
      </c>
      <c r="L101" s="59" t="n">
        <f aca="false">Q101*1.15</f>
        <v>257.003334</v>
      </c>
      <c r="M101" s="59" t="n">
        <f aca="false">R101*1.15</f>
        <v>248.218228125</v>
      </c>
      <c r="N101" s="60" t="n">
        <f aca="false">K101+65</f>
        <v>313.218228125</v>
      </c>
      <c r="O101" s="60" t="n">
        <f aca="false">L101+65</f>
        <v>322.003334</v>
      </c>
      <c r="P101" s="61" t="n">
        <v>215.8419375</v>
      </c>
      <c r="Q101" s="61" t="n">
        <v>223.48116</v>
      </c>
      <c r="R101" s="61" t="n">
        <v>215.8419375</v>
      </c>
    </row>
    <row r="102" customFormat="false" ht="15" hidden="false" customHeight="false" outlineLevel="0" collapsed="false">
      <c r="A102" s="56" t="n">
        <v>321</v>
      </c>
      <c r="B102" s="2" t="s">
        <v>35</v>
      </c>
      <c r="C102" s="2" t="s">
        <v>28</v>
      </c>
      <c r="D102" s="2" t="s">
        <v>36</v>
      </c>
      <c r="E102" s="52" t="n">
        <f aca="false">IFERROR(IF($B$2=2,K102,IF($B$2=4,P102,IF($B$2=1,K102*$C$5,IF($B$2=3,P102*$C$5)))),$B$3)</f>
        <v>218.328075</v>
      </c>
      <c r="F102" s="52" t="n">
        <f aca="false">IFERROR(IF($B$2=2,L102,IF($B$2=4,Q102,IF($B$2=1,L102*$C$5,IF($B$2=3,Q102*$C$5)))),$B$3)</f>
        <v>227.425078125</v>
      </c>
      <c r="G102" s="52" t="n">
        <f aca="false">IFERROR(IF($B$2=2,M102,IF($B$2=4,R102,IF($B$2=1,M102*$C$5,IF($B$2=3,R102*$C$5)))),$B$3)</f>
        <v>218.328075</v>
      </c>
      <c r="H102" s="58" t="n">
        <f aca="false">IFERROR(IF($B$2=2,N102,IF($B$2=4,$B$3,IF($B$2=1,N102*$C$5,IF($B$2=3,$B$3*$C$5)))),$B$3)</f>
        <v>273.328075</v>
      </c>
      <c r="I102" s="58" t="n">
        <f aca="false">IFERROR(IF($B$2=2,O102,IF($B$2=4,$B$3,IF($B$2=1,O102*$C$5,IF($B$2=3,$B$3*$C$5)))),$B$3)</f>
        <v>282.425078125</v>
      </c>
      <c r="J102" s="44"/>
      <c r="K102" s="59" t="n">
        <f aca="false">P102*1.15</f>
        <v>218.328075</v>
      </c>
      <c r="L102" s="59" t="n">
        <f aca="false">Q102*1.15</f>
        <v>227.425078125</v>
      </c>
      <c r="M102" s="59" t="n">
        <f aca="false">R102*1.15</f>
        <v>218.328075</v>
      </c>
      <c r="N102" s="60" t="n">
        <f aca="false">K102+55</f>
        <v>273.328075</v>
      </c>
      <c r="O102" s="60" t="n">
        <f aca="false">L102+55</f>
        <v>282.425078125</v>
      </c>
      <c r="P102" s="61" t="n">
        <v>189.8505</v>
      </c>
      <c r="Q102" s="61" t="n">
        <v>197.7609375</v>
      </c>
      <c r="R102" s="61" t="n">
        <v>189.8505</v>
      </c>
    </row>
    <row r="103" customFormat="false" ht="15" hidden="false" customHeight="false" outlineLevel="0" collapsed="false">
      <c r="A103" s="56" t="n">
        <v>321</v>
      </c>
      <c r="B103" s="2" t="s">
        <v>37</v>
      </c>
      <c r="C103" s="2" t="s">
        <v>30</v>
      </c>
      <c r="D103" s="2" t="s">
        <v>36</v>
      </c>
      <c r="E103" s="52" t="n">
        <f aca="false">IFERROR(IF($B$2=2,K103,IF($B$2=4,P103,IF($B$2=1,K103*$C$5,IF($B$2=3,P103*$C$5)))),$B$3)</f>
        <v>261.213946875</v>
      </c>
      <c r="F103" s="52" t="n">
        <f aca="false">IFERROR(IF($B$2=2,L103,IF($B$2=4,Q103,IF($B$2=1,L103*$C$5,IF($B$2=3,Q103*$C$5)))),$B$3)</f>
        <v>270.31095</v>
      </c>
      <c r="G103" s="52" t="n">
        <f aca="false">IFERROR(IF($B$2=2,M103,IF($B$2=4,R103,IF($B$2=1,M103*$C$5,IF($B$2=3,R103*$C$5)))),$B$3)</f>
        <v>261.213946875</v>
      </c>
      <c r="H103" s="58" t="n">
        <f aca="false">IFERROR(IF($B$2=2,N103,IF($B$2=4,$B$3,IF($B$2=1,N103*$C$5,IF($B$2=3,$B$3*$C$5)))),$B$3)</f>
        <v>326.213946875</v>
      </c>
      <c r="I103" s="58" t="n">
        <f aca="false">IFERROR(IF($B$2=2,O103,IF($B$2=4,$B$3,IF($B$2=1,O103*$C$5,IF($B$2=3,$B$3*$C$5)))),$B$3)</f>
        <v>335.31095</v>
      </c>
      <c r="J103" s="44"/>
      <c r="K103" s="59" t="n">
        <f aca="false">P103*1.15</f>
        <v>261.213946875</v>
      </c>
      <c r="L103" s="59" t="n">
        <f aca="false">Q103*1.15</f>
        <v>270.31095</v>
      </c>
      <c r="M103" s="59" t="n">
        <f aca="false">R103*1.15</f>
        <v>261.213946875</v>
      </c>
      <c r="N103" s="60" t="n">
        <f aca="false">K103+65</f>
        <v>326.213946875</v>
      </c>
      <c r="O103" s="60" t="n">
        <f aca="false">L103+65</f>
        <v>335.31095</v>
      </c>
      <c r="P103" s="61" t="n">
        <v>227.1425625</v>
      </c>
      <c r="Q103" s="61" t="n">
        <v>235.053</v>
      </c>
      <c r="R103" s="61" t="n">
        <v>227.1425625</v>
      </c>
    </row>
    <row r="104" customFormat="false" ht="15" hidden="false" customHeight="false" outlineLevel="0" collapsed="false">
      <c r="A104" s="56" t="n">
        <v>321</v>
      </c>
      <c r="B104" s="2" t="s">
        <v>38</v>
      </c>
      <c r="C104" s="2" t="s">
        <v>28</v>
      </c>
      <c r="D104" s="2" t="s">
        <v>39</v>
      </c>
      <c r="E104" s="52" t="n">
        <f aca="false">IFERROR(IF($B$2=2,K104,IF($B$2=4,P104,IF($B$2=1,K104*$C$5,IF($B$2=3,P104*$C$5)))),$B$3)</f>
        <v>205.33235625</v>
      </c>
      <c r="F104" s="52" t="n">
        <f aca="false">IFERROR(IF($B$2=2,L104,IF($B$2=4,Q104,IF($B$2=1,L104*$C$5,IF($B$2=3,Q104*$C$5)))),$B$3)</f>
        <v>214.169445</v>
      </c>
      <c r="G104" s="52" t="n">
        <f aca="false">IFERROR(IF($B$2=2,M104,IF($B$2=4,R104,IF($B$2=1,M104*$C$5,IF($B$2=3,R104*$C$5)))),$B$3)</f>
        <v>205.33235625</v>
      </c>
      <c r="H104" s="58" t="n">
        <f aca="false">IFERROR(IF($B$2=2,N104,IF($B$2=4,$B$3,IF($B$2=1,N104*$C$5,IF($B$2=3,$B$3*$C$5)))),$B$3)</f>
        <v>260.33235625</v>
      </c>
      <c r="I104" s="58" t="n">
        <f aca="false">IFERROR(IF($B$2=2,O104,IF($B$2=4,$B$3,IF($B$2=1,O104*$C$5,IF($B$2=3,$B$3*$C$5)))),$B$3)</f>
        <v>269.169445</v>
      </c>
      <c r="J104" s="44"/>
      <c r="K104" s="59" t="n">
        <f aca="false">P104*1.15</f>
        <v>205.33235625</v>
      </c>
      <c r="L104" s="59" t="n">
        <f aca="false">Q104*1.15</f>
        <v>214.169445</v>
      </c>
      <c r="M104" s="59" t="n">
        <f aca="false">R104*1.15</f>
        <v>205.33235625</v>
      </c>
      <c r="N104" s="60" t="n">
        <f aca="false">K104+55</f>
        <v>260.33235625</v>
      </c>
      <c r="O104" s="60" t="n">
        <f aca="false">L104+55</f>
        <v>269.169445</v>
      </c>
      <c r="P104" s="61" t="n">
        <v>178.549875</v>
      </c>
      <c r="Q104" s="61" t="n">
        <v>186.2343</v>
      </c>
      <c r="R104" s="61" t="n">
        <v>178.549875</v>
      </c>
    </row>
    <row r="105" customFormat="false" ht="15" hidden="false" customHeight="false" outlineLevel="0" collapsed="false">
      <c r="A105" s="56" t="n">
        <v>321</v>
      </c>
      <c r="B105" s="2" t="s">
        <v>40</v>
      </c>
      <c r="C105" s="2" t="s">
        <v>30</v>
      </c>
      <c r="D105" s="2" t="s">
        <v>39</v>
      </c>
      <c r="E105" s="52" t="n">
        <f aca="false">IFERROR(IF($B$2=2,K105,IF($B$2=4,P105,IF($B$2=1,K105*$C$5,IF($B$2=3,P105*$C$5)))),$B$3)</f>
        <v>248.218228125</v>
      </c>
      <c r="F105" s="52" t="n">
        <f aca="false">IFERROR(IF($B$2=2,L105,IF($B$2=4,Q105,IF($B$2=1,L105*$C$5,IF($B$2=3,Q105*$C$5)))),$B$3)</f>
        <v>257.003334</v>
      </c>
      <c r="G105" s="52" t="n">
        <f aca="false">IFERROR(IF($B$2=2,M105,IF($B$2=4,R105,IF($B$2=1,M105*$C$5,IF($B$2=3,R105*$C$5)))),$B$3)</f>
        <v>248.218228125</v>
      </c>
      <c r="H105" s="58" t="n">
        <f aca="false">IFERROR(IF($B$2=2,N105,IF($B$2=4,$B$3,IF($B$2=1,N105*$C$5,IF($B$2=3,$B$3*$C$5)))),$B$3)</f>
        <v>313.218228125</v>
      </c>
      <c r="I105" s="58" t="n">
        <f aca="false">IFERROR(IF($B$2=2,O105,IF($B$2=4,$B$3,IF($B$2=1,O105*$C$5,IF($B$2=3,$B$3*$C$5)))),$B$3)</f>
        <v>322.003334</v>
      </c>
      <c r="J105" s="44"/>
      <c r="K105" s="59" t="n">
        <f aca="false">P105*1.15</f>
        <v>248.218228125</v>
      </c>
      <c r="L105" s="59" t="n">
        <f aca="false">Q105*1.15</f>
        <v>257.003334</v>
      </c>
      <c r="M105" s="59" t="n">
        <f aca="false">R105*1.15</f>
        <v>248.218228125</v>
      </c>
      <c r="N105" s="60" t="n">
        <f aca="false">K105+65</f>
        <v>313.218228125</v>
      </c>
      <c r="O105" s="60" t="n">
        <f aca="false">L105+65</f>
        <v>322.003334</v>
      </c>
      <c r="P105" s="61" t="n">
        <v>215.8419375</v>
      </c>
      <c r="Q105" s="61" t="n">
        <v>223.48116</v>
      </c>
      <c r="R105" s="61" t="n">
        <v>215.8419375</v>
      </c>
    </row>
    <row r="106" customFormat="false" ht="15" hidden="false" customHeight="false" outlineLevel="0" collapsed="false">
      <c r="A106" s="56" t="n">
        <v>321</v>
      </c>
      <c r="B106" s="2" t="s">
        <v>41</v>
      </c>
      <c r="C106" s="2" t="s">
        <v>28</v>
      </c>
      <c r="D106" s="2" t="s">
        <v>42</v>
      </c>
      <c r="E106" s="52" t="n">
        <f aca="false">IFERROR(IF($B$2=2,K106,IF($B$2=4,P106,IF($B$2=1,K106*$C$5,IF($B$2=3,P106*$C$5)))),$B$3)</f>
        <v>246.91865625</v>
      </c>
      <c r="F106" s="52" t="n">
        <f aca="false">IFERROR(IF($B$2=2,L106,IF($B$2=4,Q106,IF($B$2=1,L106*$C$5,IF($B$2=3,Q106*$C$5)))),$B$3)</f>
        <v>255.66477496875</v>
      </c>
      <c r="G106" s="52" t="n">
        <f aca="false">IFERROR(IF($B$2=2,M106,IF($B$2=4,R106,IF($B$2=1,M106*$C$5,IF($B$2=3,R106*$C$5)))),$B$3)</f>
        <v>246.91865625</v>
      </c>
      <c r="H106" s="58" t="n">
        <f aca="false">IFERROR(IF($B$2=2,N106,IF($B$2=4,$B$3,IF($B$2=1,N106*$C$5,IF($B$2=3,$B$3*$C$5)))),$B$3)</f>
        <v>301.91865625</v>
      </c>
      <c r="I106" s="58" t="n">
        <f aca="false">IFERROR(IF($B$2=2,O106,IF($B$2=4,$B$3,IF($B$2=1,O106*$C$5,IF($B$2=3,$B$3*$C$5)))),$B$3)</f>
        <v>310.66477496875</v>
      </c>
      <c r="J106" s="44"/>
      <c r="K106" s="59" t="n">
        <f aca="false">P106*1.15</f>
        <v>246.91865625</v>
      </c>
      <c r="L106" s="59" t="n">
        <f aca="false">Q106*1.15</f>
        <v>255.66477496875</v>
      </c>
      <c r="M106" s="59" t="n">
        <f aca="false">R106*1.15</f>
        <v>246.91865625</v>
      </c>
      <c r="N106" s="60" t="n">
        <f aca="false">K106+55</f>
        <v>301.91865625</v>
      </c>
      <c r="O106" s="60" t="n">
        <f aca="false">L106+55</f>
        <v>310.66477496875</v>
      </c>
      <c r="P106" s="61" t="n">
        <v>214.711875</v>
      </c>
      <c r="Q106" s="61" t="n">
        <v>222.317195625</v>
      </c>
      <c r="R106" s="61" t="n">
        <v>214.711875</v>
      </c>
    </row>
    <row r="107" customFormat="false" ht="15" hidden="false" customHeight="false" outlineLevel="0" collapsed="false">
      <c r="A107" s="56" t="n">
        <v>321</v>
      </c>
      <c r="B107" s="2" t="s">
        <v>43</v>
      </c>
      <c r="C107" s="2" t="s">
        <v>30</v>
      </c>
      <c r="D107" s="2" t="s">
        <v>42</v>
      </c>
      <c r="E107" s="52" t="n">
        <f aca="false">IFERROR(IF($B$2=2,K107,IF($B$2=4,P107,IF($B$2=1,K107*$C$5,IF($B$2=3,P107*$C$5)))),$B$3)</f>
        <v>289.804528125</v>
      </c>
      <c r="F107" s="52" t="n">
        <f aca="false">IFERROR(IF($B$2=2,L107,IF($B$2=4,Q107,IF($B$2=1,L107*$C$5,IF($B$2=3,Q107*$C$5)))),$B$3)</f>
        <v>298.49866396875</v>
      </c>
      <c r="G107" s="52" t="n">
        <f aca="false">IFERROR(IF($B$2=2,M107,IF($B$2=4,R107,IF($B$2=1,M107*$C$5,IF($B$2=3,R107*$C$5)))),$B$3)</f>
        <v>289.804528125</v>
      </c>
      <c r="H107" s="58" t="n">
        <f aca="false">IFERROR(IF($B$2=2,N107,IF($B$2=4,$B$3,IF($B$2=1,N107*$C$5,IF($B$2=3,$B$3*$C$5)))),$B$3)</f>
        <v>354.804528125</v>
      </c>
      <c r="I107" s="58" t="n">
        <f aca="false">IFERROR(IF($B$2=2,O107,IF($B$2=4,$B$3,IF($B$2=1,O107*$C$5,IF($B$2=3,$B$3*$C$5)))),$B$3)</f>
        <v>363.49866396875</v>
      </c>
      <c r="J107" s="44"/>
      <c r="K107" s="59" t="n">
        <f aca="false">P107*1.15</f>
        <v>289.804528125</v>
      </c>
      <c r="L107" s="59" t="n">
        <f aca="false">Q107*1.15</f>
        <v>298.49866396875</v>
      </c>
      <c r="M107" s="59" t="n">
        <f aca="false">R107*1.15</f>
        <v>289.804528125</v>
      </c>
      <c r="N107" s="60" t="n">
        <f aca="false">K107+65</f>
        <v>354.804528125</v>
      </c>
      <c r="O107" s="60" t="n">
        <f aca="false">L107+65</f>
        <v>363.49866396875</v>
      </c>
      <c r="P107" s="61" t="n">
        <v>252.0039375</v>
      </c>
      <c r="Q107" s="61" t="n">
        <v>259.564055625</v>
      </c>
      <c r="R107" s="61" t="n">
        <v>252.0039375</v>
      </c>
    </row>
    <row r="108" customFormat="false" ht="15" hidden="false" customHeight="false" outlineLevel="0" collapsed="false">
      <c r="A108" s="56" t="n">
        <v>321</v>
      </c>
      <c r="B108" s="2" t="s">
        <v>44</v>
      </c>
      <c r="C108" s="2" t="s">
        <v>28</v>
      </c>
      <c r="D108" s="2" t="s">
        <v>45</v>
      </c>
      <c r="E108" s="52" t="n">
        <f aca="false">IFERROR(IF($B$2=2,K108,IF($B$2=4,P108,IF($B$2=1,K108*$C$5,IF($B$2=3,P108*$C$5)))),$B$3)</f>
        <v>288.50495625</v>
      </c>
      <c r="F108" s="52" t="n">
        <f aca="false">IFERROR(IF($B$2=2,L108,IF($B$2=4,Q108,IF($B$2=1,L108*$C$5,IF($B$2=3,Q108*$C$5)))),$B$3)</f>
        <v>297.1601049375</v>
      </c>
      <c r="G108" s="52" t="n">
        <f aca="false">IFERROR(IF($B$2=2,M108,IF($B$2=4,R108,IF($B$2=1,M108*$C$5,IF($B$2=3,R108*$C$5)))),$B$3)</f>
        <v>288.50495625</v>
      </c>
      <c r="H108" s="58" t="n">
        <f aca="false">IFERROR(IF($B$2=2,N108,IF($B$2=4,$B$3,IF($B$2=1,N108*$C$5,IF($B$2=3,$B$3*$C$5)))),$B$3)</f>
        <v>343.50495625</v>
      </c>
      <c r="I108" s="58" t="n">
        <f aca="false">IFERROR(IF($B$2=2,O108,IF($B$2=4,$B$3,IF($B$2=1,O108*$C$5,IF($B$2=3,$B$3*$C$5)))),$B$3)</f>
        <v>352.1601049375</v>
      </c>
      <c r="J108" s="44"/>
      <c r="K108" s="59" t="n">
        <f aca="false">P108*1.15</f>
        <v>288.50495625</v>
      </c>
      <c r="L108" s="59" t="n">
        <f aca="false">Q108*1.15</f>
        <v>297.1601049375</v>
      </c>
      <c r="M108" s="59" t="n">
        <f aca="false">R108*1.15</f>
        <v>288.50495625</v>
      </c>
      <c r="N108" s="60" t="n">
        <f aca="false">K108+55</f>
        <v>343.50495625</v>
      </c>
      <c r="O108" s="60" t="n">
        <f aca="false">L108+55</f>
        <v>352.1601049375</v>
      </c>
      <c r="P108" s="61" t="n">
        <v>250.873875</v>
      </c>
      <c r="Q108" s="61" t="n">
        <v>258.40009125</v>
      </c>
      <c r="R108" s="61" t="n">
        <v>250.873875</v>
      </c>
    </row>
    <row r="109" customFormat="false" ht="15" hidden="false" customHeight="false" outlineLevel="0" collapsed="false">
      <c r="A109" s="56" t="n">
        <v>321</v>
      </c>
      <c r="B109" s="2" t="s">
        <v>46</v>
      </c>
      <c r="C109" s="2" t="s">
        <v>30</v>
      </c>
      <c r="D109" s="2" t="s">
        <v>45</v>
      </c>
      <c r="E109" s="52" t="n">
        <f aca="false">IFERROR(IF($B$2=2,K109,IF($B$2=4,P109,IF($B$2=1,K109*$C$5,IF($B$2=3,P109*$C$5)))),$B$3)</f>
        <v>330.4625625</v>
      </c>
      <c r="F109" s="52" t="n">
        <f aca="false">IFERROR(IF($B$2=2,L109,IF($B$2=4,Q109,IF($B$2=1,L109*$C$5,IF($B$2=3,Q109*$C$5)))),$B$3)</f>
        <v>339.9939939375</v>
      </c>
      <c r="G109" s="52" t="n">
        <f aca="false">IFERROR(IF($B$2=2,M109,IF($B$2=4,R109,IF($B$2=1,M109*$C$5,IF($B$2=3,R109*$C$5)))),$B$3)</f>
        <v>330.4625625</v>
      </c>
      <c r="H109" s="58" t="n">
        <f aca="false">IFERROR(IF($B$2=2,N109,IF($B$2=4,$B$3,IF($B$2=1,N109*$C$5,IF($B$2=3,$B$3*$C$5)))),$B$3)</f>
        <v>395.4625625</v>
      </c>
      <c r="I109" s="58" t="n">
        <f aca="false">IFERROR(IF($B$2=2,O109,IF($B$2=4,$B$3,IF($B$2=1,O109*$C$5,IF($B$2=3,$B$3*$C$5)))),$B$3)</f>
        <v>404.9939939375</v>
      </c>
      <c r="J109" s="44"/>
      <c r="K109" s="59" t="n">
        <f aca="false">P109*1.15</f>
        <v>330.4625625</v>
      </c>
      <c r="L109" s="59" t="n">
        <f aca="false">Q109*1.15</f>
        <v>339.9939939375</v>
      </c>
      <c r="M109" s="59" t="n">
        <f aca="false">R109*1.15</f>
        <v>330.4625625</v>
      </c>
      <c r="N109" s="60" t="n">
        <f aca="false">K109+65</f>
        <v>395.4625625</v>
      </c>
      <c r="O109" s="60" t="n">
        <f aca="false">L109+65</f>
        <v>404.9939939375</v>
      </c>
      <c r="P109" s="61" t="n">
        <v>287.35875</v>
      </c>
      <c r="Q109" s="61" t="n">
        <v>295.64695125</v>
      </c>
      <c r="R109" s="61" t="n">
        <v>287.35875</v>
      </c>
    </row>
    <row r="110" customFormat="false" ht="15" hidden="false" customHeight="false" outlineLevel="0" collapsed="false">
      <c r="A110" s="63" t="s">
        <v>63</v>
      </c>
      <c r="B110" s="2"/>
      <c r="D110" s="2"/>
      <c r="E110" s="52" t="n">
        <f aca="false">IFERROR(IF($B$2=2,K110,IF($B$2=4,P110,IF($B$2=1,K110*$C$5,IF($B$2=3,P110*$C$5)))),$B$3)</f>
        <v>0</v>
      </c>
      <c r="F110" s="52" t="n">
        <f aca="false">IFERROR(IF($B$2=2,L110,IF($B$2=4,Q110,IF($B$2=1,L110*$C$5,IF($B$2=3,Q110*$C$5)))),$B$3)</f>
        <v>0</v>
      </c>
      <c r="G110" s="52" t="n">
        <f aca="false">IFERROR(IF($B$2=2,M110,IF($B$2=4,R110,IF($B$2=1,M110*$C$5,IF($B$2=3,R110*$C$5)))),$B$3)</f>
        <v>0</v>
      </c>
      <c r="H110" s="58"/>
      <c r="I110" s="58"/>
      <c r="J110" s="44"/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4" t="n">
        <v>0</v>
      </c>
      <c r="Q110" s="60" t="n">
        <v>0</v>
      </c>
      <c r="R110" s="61" t="n">
        <v>0</v>
      </c>
    </row>
    <row r="111" customFormat="false" ht="15" hidden="false" customHeight="false" outlineLevel="0" collapsed="false">
      <c r="A111" s="56" t="n">
        <v>325</v>
      </c>
      <c r="B111" s="2" t="s">
        <v>32</v>
      </c>
      <c r="C111" s="2" t="s">
        <v>28</v>
      </c>
      <c r="D111" s="2" t="s">
        <v>33</v>
      </c>
      <c r="E111" s="52" t="n">
        <f aca="false">IFERROR(IF($B$2=2,K111,IF($B$2=4,P111,IF($B$2=1,K111*$C$5,IF($B$2=3,P111*$C$5)))),$B$3)</f>
        <v>205.671375</v>
      </c>
      <c r="F111" s="52" t="n">
        <f aca="false">IFERROR(IF($B$2=2,L111,IF($B$2=4,Q111,IF($B$2=1,L111*$C$5,IF($B$2=3,Q111*$C$5)))),$B$3)</f>
        <v>210.404020246875</v>
      </c>
      <c r="G111" s="52" t="n">
        <f aca="false">IFERROR(IF($B$2=2,M111,IF($B$2=4,R111,IF($B$2=1,M111*$C$5,IF($B$2=3,R111*$C$5)))),$B$3)</f>
        <v>205.671375</v>
      </c>
      <c r="H111" s="58" t="n">
        <f aca="false">IFERROR(IF($B$2=2,N111,IF($B$2=4,$B$3,IF($B$2=1,N111*$C$5,IF($B$2=3,$B$3*$C$5)))),$B$3)</f>
        <v>260.671375</v>
      </c>
      <c r="I111" s="58" t="n">
        <f aca="false">IFERROR(IF($B$2=2,O111,IF($B$2=4,$B$3,IF($B$2=1,O111*$C$5,IF($B$2=3,$B$3*$C$5)))),$B$3)</f>
        <v>265.404020246875</v>
      </c>
      <c r="J111" s="44"/>
      <c r="K111" s="59" t="n">
        <f aca="false">P111*1.3</f>
        <v>205.671375</v>
      </c>
      <c r="L111" s="59" t="n">
        <f aca="false">Q111*1.3</f>
        <v>210.404020246875</v>
      </c>
      <c r="M111" s="59" t="n">
        <f aca="false">R111*1.3</f>
        <v>205.671375</v>
      </c>
      <c r="N111" s="60" t="n">
        <f aca="false">K111+55</f>
        <v>260.671375</v>
      </c>
      <c r="O111" s="60" t="n">
        <f aca="false">L111+55</f>
        <v>265.404020246875</v>
      </c>
      <c r="P111" s="61" t="n">
        <v>158.20875</v>
      </c>
      <c r="Q111" s="61" t="n">
        <v>161.84924634375</v>
      </c>
      <c r="R111" s="61" t="n">
        <v>158.20875</v>
      </c>
    </row>
    <row r="112" customFormat="false" ht="15" hidden="false" customHeight="false" outlineLevel="0" collapsed="false">
      <c r="A112" s="56" t="n">
        <v>325</v>
      </c>
      <c r="B112" s="2" t="s">
        <v>34</v>
      </c>
      <c r="C112" s="2" t="s">
        <v>30</v>
      </c>
      <c r="D112" s="2" t="s">
        <v>33</v>
      </c>
      <c r="E112" s="52" t="n">
        <f aca="false">IFERROR(IF($B$2=2,K112,IF($B$2=4,P112,IF($B$2=1,K112*$C$5,IF($B$2=3,P112*$C$5)))),$B$3)</f>
        <v>243.8674875</v>
      </c>
      <c r="F112" s="52" t="n">
        <f aca="false">IFERROR(IF($B$2=2,L112,IF($B$2=4,Q112,IF($B$2=1,L112*$C$5,IF($B$2=3,Q112*$C$5)))),$B$3)</f>
        <v>249.3677277</v>
      </c>
      <c r="G112" s="52" t="n">
        <f aca="false">IFERROR(IF($B$2=2,M112,IF($B$2=4,R112,IF($B$2=1,M112*$C$5,IF($B$2=3,R112*$C$5)))),$B$3)</f>
        <v>243.8674875</v>
      </c>
      <c r="H112" s="58" t="n">
        <f aca="false">IFERROR(IF($B$2=2,N112,IF($B$2=4,$B$3,IF($B$2=1,N112*$C$5,IF($B$2=3,$B$3*$C$5)))),$B$3)</f>
        <v>308.8674875</v>
      </c>
      <c r="I112" s="58" t="n">
        <f aca="false">IFERROR(IF($B$2=2,O112,IF($B$2=4,$B$3,IF($B$2=1,O112*$C$5,IF($B$2=3,$B$3*$C$5)))),$B$3)</f>
        <v>314.3677277</v>
      </c>
      <c r="J112" s="44"/>
      <c r="K112" s="59" t="n">
        <f aca="false">P112*1.3</f>
        <v>243.8674875</v>
      </c>
      <c r="L112" s="59" t="n">
        <f aca="false">Q112*1.3</f>
        <v>249.3677277</v>
      </c>
      <c r="M112" s="59" t="n">
        <f aca="false">R112*1.3</f>
        <v>243.8674875</v>
      </c>
      <c r="N112" s="60" t="n">
        <f aca="false">K112+65</f>
        <v>308.8674875</v>
      </c>
      <c r="O112" s="60" t="n">
        <f aca="false">L112+65</f>
        <v>314.3677277</v>
      </c>
      <c r="P112" s="61" t="n">
        <v>187.590375</v>
      </c>
      <c r="Q112" s="61" t="n">
        <v>191.821329</v>
      </c>
      <c r="R112" s="61" t="n">
        <v>187.590375</v>
      </c>
    </row>
    <row r="113" customFormat="false" ht="15" hidden="false" customHeight="false" outlineLevel="0" collapsed="false">
      <c r="A113" s="56" t="n">
        <v>325</v>
      </c>
      <c r="B113" s="2" t="s">
        <v>38</v>
      </c>
      <c r="C113" s="2" t="s">
        <v>28</v>
      </c>
      <c r="D113" s="2" t="s">
        <v>39</v>
      </c>
      <c r="E113" s="52" t="n">
        <f aca="false">IFERROR(IF($B$2=2,K113,IF($B$2=4,P113,IF($B$2=1,K113*$C$5,IF($B$2=3,P113*$C$5)))),$B$3)</f>
        <v>205.671375</v>
      </c>
      <c r="F113" s="52" t="n">
        <f aca="false">IFERROR(IF($B$2=2,L113,IF($B$2=4,Q113,IF($B$2=1,L113*$C$5,IF($B$2=3,Q113*$C$5)))),$B$3)</f>
        <v>210.404020246875</v>
      </c>
      <c r="G113" s="52" t="n">
        <f aca="false">IFERROR(IF($B$2=2,M113,IF($B$2=4,R113,IF($B$2=1,M113*$C$5,IF($B$2=3,R113*$C$5)))),$B$3)</f>
        <v>205.671375</v>
      </c>
      <c r="H113" s="58" t="n">
        <f aca="false">IFERROR(IF($B$2=2,N113,IF($B$2=4,$B$3,IF($B$2=1,N113*$C$5,IF($B$2=3,$B$3*$C$5)))),$B$3)</f>
        <v>260.671375</v>
      </c>
      <c r="I113" s="58" t="n">
        <f aca="false">IFERROR(IF($B$2=2,O113,IF($B$2=4,$B$3,IF($B$2=1,O113*$C$5,IF($B$2=3,$B$3*$C$5)))),$B$3)</f>
        <v>265.404020246875</v>
      </c>
      <c r="J113" s="44"/>
      <c r="K113" s="59" t="n">
        <f aca="false">P113*1.3</f>
        <v>205.671375</v>
      </c>
      <c r="L113" s="59" t="n">
        <f aca="false">Q113*1.3</f>
        <v>210.404020246875</v>
      </c>
      <c r="M113" s="59" t="n">
        <f aca="false">R113*1.3</f>
        <v>205.671375</v>
      </c>
      <c r="N113" s="60" t="n">
        <f aca="false">K113+55</f>
        <v>260.671375</v>
      </c>
      <c r="O113" s="60" t="n">
        <f aca="false">L113+55</f>
        <v>265.404020246875</v>
      </c>
      <c r="P113" s="61" t="n">
        <v>158.20875</v>
      </c>
      <c r="Q113" s="61" t="n">
        <v>161.84924634375</v>
      </c>
      <c r="R113" s="61" t="n">
        <v>158.20875</v>
      </c>
    </row>
    <row r="114" customFormat="false" ht="15" hidden="false" customHeight="false" outlineLevel="0" collapsed="false">
      <c r="A114" s="56" t="n">
        <v>325</v>
      </c>
      <c r="B114" s="2" t="s">
        <v>40</v>
      </c>
      <c r="C114" s="2" t="s">
        <v>30</v>
      </c>
      <c r="D114" s="2" t="s">
        <v>39</v>
      </c>
      <c r="E114" s="52" t="n">
        <f aca="false">IFERROR(IF($B$2=2,K114,IF($B$2=4,P114,IF($B$2=1,K114*$C$5,IF($B$2=3,P114*$C$5)))),$B$3)</f>
        <v>243.8674875</v>
      </c>
      <c r="F114" s="52" t="n">
        <f aca="false">IFERROR(IF($B$2=2,L114,IF($B$2=4,Q114,IF($B$2=1,L114*$C$5,IF($B$2=3,Q114*$C$5)))),$B$3)</f>
        <v>249.3677277</v>
      </c>
      <c r="G114" s="52" t="n">
        <f aca="false">IFERROR(IF($B$2=2,M114,IF($B$2=4,R114,IF($B$2=1,M114*$C$5,IF($B$2=3,R114*$C$5)))),$B$3)</f>
        <v>243.8674875</v>
      </c>
      <c r="H114" s="58" t="n">
        <f aca="false">IFERROR(IF($B$2=2,N114,IF($B$2=4,$B$3,IF($B$2=1,N114*$C$5,IF($B$2=3,$B$3*$C$5)))),$B$3)</f>
        <v>308.8674875</v>
      </c>
      <c r="I114" s="58" t="n">
        <f aca="false">IFERROR(IF($B$2=2,O114,IF($B$2=4,$B$3,IF($B$2=1,O114*$C$5,IF($B$2=3,$B$3*$C$5)))),$B$3)</f>
        <v>314.3677277</v>
      </c>
      <c r="J114" s="44"/>
      <c r="K114" s="59" t="n">
        <f aca="false">P114*1.3</f>
        <v>243.8674875</v>
      </c>
      <c r="L114" s="59" t="n">
        <f aca="false">Q114*1.3</f>
        <v>249.3677277</v>
      </c>
      <c r="M114" s="59" t="n">
        <f aca="false">R114*1.3</f>
        <v>243.8674875</v>
      </c>
      <c r="N114" s="60" t="n">
        <f aca="false">K114+65</f>
        <v>308.8674875</v>
      </c>
      <c r="O114" s="60" t="n">
        <f aca="false">L114+65</f>
        <v>314.3677277</v>
      </c>
      <c r="P114" s="61" t="n">
        <v>187.590375</v>
      </c>
      <c r="Q114" s="61" t="n">
        <v>191.821329</v>
      </c>
      <c r="R114" s="61" t="n">
        <v>187.590375</v>
      </c>
    </row>
    <row r="115" customFormat="false" ht="15" hidden="false" customHeight="false" outlineLevel="0" collapsed="false">
      <c r="A115" s="56" t="n">
        <v>325</v>
      </c>
      <c r="B115" s="2" t="s">
        <v>41</v>
      </c>
      <c r="C115" s="2" t="s">
        <v>28</v>
      </c>
      <c r="D115" s="2" t="s">
        <v>42</v>
      </c>
      <c r="E115" s="52" t="n">
        <f aca="false">IFERROR(IF($B$2=2,K115,IF($B$2=4,P115,IF($B$2=1,K115*$C$5,IF($B$2=3,P115*$C$5)))),$B$3)</f>
        <v>252.681975</v>
      </c>
      <c r="F115" s="52" t="n">
        <f aca="false">IFERROR(IF($B$2=2,L115,IF($B$2=4,Q115,IF($B$2=1,L115*$C$5,IF($B$2=3,Q115*$C$5)))),$B$3)</f>
        <v>257.160469190625</v>
      </c>
      <c r="G115" s="52" t="n">
        <f aca="false">IFERROR(IF($B$2=2,M115,IF($B$2=4,R115,IF($B$2=1,M115*$C$5,IF($B$2=3,R115*$C$5)))),$B$3)</f>
        <v>252.681975</v>
      </c>
      <c r="H115" s="58" t="n">
        <f aca="false">IFERROR(IF($B$2=2,N115,IF($B$2=4,$B$3,IF($B$2=1,N115*$C$5,IF($B$2=3,$B$3*$C$5)))),$B$3)</f>
        <v>307.681975</v>
      </c>
      <c r="I115" s="58" t="n">
        <f aca="false">IFERROR(IF($B$2=2,O115,IF($B$2=4,$B$3,IF($B$2=1,O115*$C$5,IF($B$2=3,$B$3*$C$5)))),$B$3)</f>
        <v>312.160469190625</v>
      </c>
      <c r="J115" s="44"/>
      <c r="K115" s="59" t="n">
        <f aca="false">P115*1.3</f>
        <v>252.681975</v>
      </c>
      <c r="L115" s="59" t="n">
        <f aca="false">Q115*1.3</f>
        <v>257.160469190625</v>
      </c>
      <c r="M115" s="59" t="n">
        <f aca="false">R115*1.3</f>
        <v>252.681975</v>
      </c>
      <c r="N115" s="60" t="n">
        <f aca="false">K115+55</f>
        <v>307.681975</v>
      </c>
      <c r="O115" s="60" t="n">
        <f aca="false">L115+55</f>
        <v>312.160469190625</v>
      </c>
      <c r="P115" s="61" t="n">
        <v>194.37075</v>
      </c>
      <c r="Q115" s="61" t="n">
        <v>197.81574553125</v>
      </c>
      <c r="R115" s="61" t="n">
        <v>194.37075</v>
      </c>
    </row>
    <row r="116" customFormat="false" ht="15" hidden="false" customHeight="false" outlineLevel="0" collapsed="false">
      <c r="A116" s="56" t="n">
        <v>325</v>
      </c>
      <c r="B116" s="2" t="s">
        <v>43</v>
      </c>
      <c r="C116" s="2" t="s">
        <v>30</v>
      </c>
      <c r="D116" s="2" t="s">
        <v>42</v>
      </c>
      <c r="E116" s="52" t="n">
        <f aca="false">IFERROR(IF($B$2=2,K116,IF($B$2=4,P116,IF($B$2=1,K116*$C$5,IF($B$2=3,P116*$C$5)))),$B$3)</f>
        <v>290.8780875</v>
      </c>
      <c r="F116" s="52" t="n">
        <f aca="false">IFERROR(IF($B$2=2,L116,IF($B$2=4,Q116,IF($B$2=1,L116*$C$5,IF($B$2=3,Q116*$C$5)))),$B$3)</f>
        <v>296.12417664375</v>
      </c>
      <c r="G116" s="52" t="n">
        <f aca="false">IFERROR(IF($B$2=2,M116,IF($B$2=4,R116,IF($B$2=1,M116*$C$5,IF($B$2=3,R116*$C$5)))),$B$3)</f>
        <v>290.8780875</v>
      </c>
      <c r="H116" s="58" t="n">
        <f aca="false">IFERROR(IF($B$2=2,N116,IF($B$2=4,$B$3,IF($B$2=1,N116*$C$5,IF($B$2=3,$B$3*$C$5)))),$B$3)</f>
        <v>355.8780875</v>
      </c>
      <c r="I116" s="58" t="n">
        <f aca="false">IFERROR(IF($B$2=2,O116,IF($B$2=4,$B$3,IF($B$2=1,O116*$C$5,IF($B$2=3,$B$3*$C$5)))),$B$3)</f>
        <v>361.12417664375</v>
      </c>
      <c r="J116" s="44"/>
      <c r="K116" s="59" t="n">
        <f aca="false">P116*1.3</f>
        <v>290.8780875</v>
      </c>
      <c r="L116" s="59" t="n">
        <f aca="false">Q116*1.3</f>
        <v>296.12417664375</v>
      </c>
      <c r="M116" s="59" t="n">
        <f aca="false">R116*1.3</f>
        <v>290.8780875</v>
      </c>
      <c r="N116" s="60" t="n">
        <f aca="false">K116+65</f>
        <v>355.8780875</v>
      </c>
      <c r="O116" s="60" t="n">
        <f aca="false">L116+65</f>
        <v>361.12417664375</v>
      </c>
      <c r="P116" s="61" t="n">
        <v>223.752375</v>
      </c>
      <c r="Q116" s="61" t="n">
        <v>227.7878281875</v>
      </c>
      <c r="R116" s="61" t="n">
        <v>223.752375</v>
      </c>
    </row>
    <row r="117" customFormat="false" ht="15" hidden="false" customHeight="false" outlineLevel="0" collapsed="false">
      <c r="A117" s="56" t="n">
        <v>325</v>
      </c>
      <c r="B117" s="2" t="s">
        <v>44</v>
      </c>
      <c r="C117" s="2" t="s">
        <v>28</v>
      </c>
      <c r="D117" s="2" t="s">
        <v>45</v>
      </c>
      <c r="E117" s="52" t="n">
        <f aca="false">IFERROR(IF($B$2=2,K117,IF($B$2=4,P117,IF($B$2=1,K117*$C$5,IF($B$2=3,P117*$C$5)))),$B$3)</f>
        <v>298.22349375</v>
      </c>
      <c r="F117" s="52" t="n">
        <f aca="false">IFERROR(IF($B$2=2,L117,IF($B$2=4,Q117,IF($B$2=1,L117*$C$5,IF($B$2=3,Q117*$C$5)))),$B$3)</f>
        <v>303.916918134375</v>
      </c>
      <c r="G117" s="52" t="n">
        <f aca="false">IFERROR(IF($B$2=2,M117,IF($B$2=4,R117,IF($B$2=1,M117*$C$5,IF($B$2=3,R117*$C$5)))),$B$3)</f>
        <v>298.22349375</v>
      </c>
      <c r="H117" s="58" t="n">
        <f aca="false">IFERROR(IF($B$2=2,N117,IF($B$2=4,$B$3,IF($B$2=1,N117*$C$5,IF($B$2=3,$B$3*$C$5)))),$B$3)</f>
        <v>353.22349375</v>
      </c>
      <c r="I117" s="58" t="n">
        <f aca="false">IFERROR(IF($B$2=2,O117,IF($B$2=4,$B$3,IF($B$2=1,O117*$C$5,IF($B$2=3,$B$3*$C$5)))),$B$3)</f>
        <v>358.916918134375</v>
      </c>
      <c r="J117" s="44"/>
      <c r="K117" s="59" t="n">
        <f aca="false">P117*1.3</f>
        <v>298.22349375</v>
      </c>
      <c r="L117" s="59" t="n">
        <f aca="false">Q117*1.3</f>
        <v>303.916918134375</v>
      </c>
      <c r="M117" s="59" t="n">
        <f aca="false">R117*1.3</f>
        <v>298.22349375</v>
      </c>
      <c r="N117" s="60" t="n">
        <f aca="false">K117+55</f>
        <v>353.22349375</v>
      </c>
      <c r="O117" s="60" t="n">
        <f aca="false">L117+55</f>
        <v>358.916918134375</v>
      </c>
      <c r="P117" s="61" t="n">
        <v>229.4026875</v>
      </c>
      <c r="Q117" s="61" t="n">
        <v>233.78224471875</v>
      </c>
      <c r="R117" s="61" t="n">
        <v>229.4026875</v>
      </c>
    </row>
    <row r="118" customFormat="false" ht="15" hidden="false" customHeight="false" outlineLevel="0" collapsed="false">
      <c r="A118" s="56" t="n">
        <v>325</v>
      </c>
      <c r="B118" s="2" t="s">
        <v>46</v>
      </c>
      <c r="C118" s="2" t="s">
        <v>30</v>
      </c>
      <c r="D118" s="2" t="s">
        <v>45</v>
      </c>
      <c r="E118" s="52" t="n">
        <f aca="false">IFERROR(IF($B$2=2,K118,IF($B$2=4,P118,IF($B$2=1,K118*$C$5,IF($B$2=3,P118*$C$5)))),$B$3)</f>
        <v>336.41960625</v>
      </c>
      <c r="F118" s="52" t="n">
        <f aca="false">IFERROR(IF($B$2=2,L118,IF($B$2=4,Q118,IF($B$2=1,L118*$C$5,IF($B$2=3,Q118*$C$5)))),$B$3)</f>
        <v>342.8806255875</v>
      </c>
      <c r="G118" s="52" t="n">
        <f aca="false">IFERROR(IF($B$2=2,M118,IF($B$2=4,R118,IF($B$2=1,M118*$C$5,IF($B$2=3,R118*$C$5)))),$B$3)</f>
        <v>336.41960625</v>
      </c>
      <c r="H118" s="58" t="n">
        <f aca="false">IFERROR(IF($B$2=2,N118,IF($B$2=4,$B$3,IF($B$2=1,N118*$C$5,IF($B$2=3,$B$3*$C$5)))),$B$3)</f>
        <v>401.41960625</v>
      </c>
      <c r="I118" s="58" t="n">
        <f aca="false">IFERROR(IF($B$2=2,O118,IF($B$2=4,$B$3,IF($B$2=1,O118*$C$5,IF($B$2=3,$B$3*$C$5)))),$B$3)</f>
        <v>407.8806255875</v>
      </c>
      <c r="J118" s="44"/>
      <c r="K118" s="59" t="n">
        <f aca="false">P118*1.3</f>
        <v>336.41960625</v>
      </c>
      <c r="L118" s="59" t="n">
        <f aca="false">Q118*1.3</f>
        <v>342.8806255875</v>
      </c>
      <c r="M118" s="59" t="n">
        <f aca="false">R118*1.3</f>
        <v>336.41960625</v>
      </c>
      <c r="N118" s="60" t="n">
        <f aca="false">K118+65</f>
        <v>401.41960625</v>
      </c>
      <c r="O118" s="60" t="n">
        <f aca="false">L118+65</f>
        <v>407.8806255875</v>
      </c>
      <c r="P118" s="61" t="n">
        <v>258.7843125</v>
      </c>
      <c r="Q118" s="61" t="n">
        <v>263.754327375</v>
      </c>
      <c r="R118" s="61" t="n">
        <v>258.7843125</v>
      </c>
    </row>
    <row r="119" customFormat="false" ht="15" hidden="false" customHeight="false" outlineLevel="0" collapsed="false">
      <c r="A119" s="63" t="s">
        <v>64</v>
      </c>
      <c r="B119" s="2"/>
      <c r="D119" s="2"/>
      <c r="E119" s="52" t="n">
        <f aca="false">IFERROR(IF($B$2=2,K119,IF($B$2=4,P119,IF($B$2=1,K119*$C$5,IF($B$2=3,P119*$C$5)))),$B$3)</f>
        <v>0</v>
      </c>
      <c r="F119" s="52" t="n">
        <f aca="false">IFERROR(IF($B$2=2,L119,IF($B$2=4,Q119,IF($B$2=1,L119*$C$5,IF($B$2=3,Q119*$C$5)))),$B$3)</f>
        <v>0</v>
      </c>
      <c r="G119" s="52" t="n">
        <f aca="false">IFERROR(IF($B$2=2,M119,IF($B$2=4,R119,IF($B$2=1,M119*$C$5,IF($B$2=3,R119*$C$5)))),$B$3)</f>
        <v>0</v>
      </c>
      <c r="H119" s="58"/>
      <c r="I119" s="58"/>
      <c r="J119" s="44"/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1" t="n">
        <v>0</v>
      </c>
    </row>
    <row r="120" customFormat="false" ht="15" hidden="false" customHeight="false" outlineLevel="0" collapsed="false">
      <c r="A120" s="65" t="n">
        <v>330</v>
      </c>
      <c r="B120" s="2"/>
      <c r="C120" s="68" t="s">
        <v>28</v>
      </c>
      <c r="D120" s="66"/>
      <c r="E120" s="52" t="n">
        <f aca="false">IFERROR(IF($B$2=2,K120,IF($B$2=4,P120,IF($B$2=1,K120*$C$5,IF($B$2=3,P120*$C$5)))),$B$3)</f>
        <v>129.359508744375</v>
      </c>
      <c r="F120" s="52" t="n">
        <f aca="false">IFERROR(IF($B$2=2,L120,IF($B$2=4,Q120,IF($B$2=1,L120*$C$5,IF($B$2=3,Q120*$C$5)))),$B$3)</f>
        <v>137.152250235</v>
      </c>
      <c r="G120" s="52" t="n">
        <f aca="false">IFERROR(IF($B$2=2,M120,IF($B$2=4,R120,IF($B$2=1,M120*$C$5,IF($B$2=3,R120*$C$5)))),$B$3)</f>
        <v>129.359508744375</v>
      </c>
      <c r="H120" s="58" t="n">
        <f aca="false">IFERROR(IF($B$2=2,N120,IF($B$2=4,$B$3,IF($B$2=1,N120*$C$5,IF($B$2=3,$B$3*$C$5)))),$B$3)</f>
        <v>184.359508744375</v>
      </c>
      <c r="I120" s="58" t="n">
        <f aca="false">IFERROR(IF($B$2=2,O120,IF($B$2=4,$B$3,IF($B$2=1,O120*$C$5,IF($B$2=3,$B$3*$C$5)))),$B$3)</f>
        <v>192.152250235</v>
      </c>
      <c r="J120" s="44"/>
      <c r="K120" s="59" t="n">
        <f aca="false">P120*1.3</f>
        <v>129.359508744375</v>
      </c>
      <c r="L120" s="59" t="n">
        <f aca="false">Q120*1.3</f>
        <v>137.152250235</v>
      </c>
      <c r="M120" s="59" t="n">
        <f aca="false">R120*1.3</f>
        <v>129.359508744375</v>
      </c>
      <c r="N120" s="60" t="n">
        <f aca="false">K120+55</f>
        <v>184.359508744375</v>
      </c>
      <c r="O120" s="60" t="n">
        <f aca="false">L120+55</f>
        <v>192.152250235</v>
      </c>
      <c r="P120" s="61" t="n">
        <v>99.50731441875</v>
      </c>
      <c r="Q120" s="61" t="n">
        <v>105.50173095</v>
      </c>
      <c r="R120" s="61" t="n">
        <v>99.50731441875</v>
      </c>
    </row>
    <row r="121" customFormat="false" ht="15" hidden="false" customHeight="false" outlineLevel="0" collapsed="false">
      <c r="A121" s="65" t="n">
        <v>330</v>
      </c>
      <c r="B121" s="2" t="s">
        <v>29</v>
      </c>
      <c r="C121" s="68" t="s">
        <v>30</v>
      </c>
      <c r="D121" s="2"/>
      <c r="E121" s="52" t="n">
        <f aca="false">IFERROR(IF($B$2=2,K121,IF($B$2=4,P121,IF($B$2=1,K121*$C$5,IF($B$2=3,P121*$C$5)))),$B$3)</f>
        <v>176.115957688125</v>
      </c>
      <c r="F121" s="52" t="n">
        <f aca="false">IFERROR(IF($B$2=2,L121,IF($B$2=4,Q121,IF($B$2=1,L121*$C$5,IF($B$2=3,Q121*$C$5)))),$B$3)</f>
        <v>183.90869917875</v>
      </c>
      <c r="G121" s="52" t="n">
        <f aca="false">IFERROR(IF($B$2=2,M121,IF($B$2=4,R121,IF($B$2=1,M121*$C$5,IF($B$2=3,R121*$C$5)))),$B$3)</f>
        <v>176.115957688125</v>
      </c>
      <c r="H121" s="58" t="n">
        <f aca="false">IFERROR(IF($B$2=2,N121,IF($B$2=4,$B$3,IF($B$2=1,N121*$C$5,IF($B$2=3,$B$3*$C$5)))),$B$3)</f>
        <v>241.115957688125</v>
      </c>
      <c r="I121" s="58" t="n">
        <f aca="false">IFERROR(IF($B$2=2,O121,IF($B$2=4,$B$3,IF($B$2=1,O121*$C$5,IF($B$2=3,$B$3*$C$5)))),$B$3)</f>
        <v>248.90869917875</v>
      </c>
      <c r="J121" s="44"/>
      <c r="K121" s="59" t="n">
        <f aca="false">P121*1.3</f>
        <v>176.115957688125</v>
      </c>
      <c r="L121" s="59" t="n">
        <f aca="false">Q121*1.3</f>
        <v>183.90869917875</v>
      </c>
      <c r="M121" s="59" t="n">
        <f aca="false">R121*1.3</f>
        <v>176.115957688125</v>
      </c>
      <c r="N121" s="60" t="n">
        <f aca="false">K121+65</f>
        <v>241.115957688125</v>
      </c>
      <c r="O121" s="60" t="n">
        <f aca="false">L121+65</f>
        <v>248.90869917875</v>
      </c>
      <c r="P121" s="61" t="n">
        <v>135.47381360625</v>
      </c>
      <c r="Q121" s="61" t="n">
        <v>141.4682301375</v>
      </c>
      <c r="R121" s="61" t="n">
        <v>135.47381360625</v>
      </c>
    </row>
    <row r="122" customFormat="false" ht="15" hidden="false" customHeight="false" outlineLevel="0" collapsed="false">
      <c r="A122" s="41" t="s">
        <v>65</v>
      </c>
      <c r="B122" s="2"/>
      <c r="D122" s="2"/>
      <c r="E122" s="52" t="n">
        <f aca="false">IFERROR(IF($B$2=2,K122,IF($B$2=4,P122,IF($B$2=1,K122*$C$5,IF($B$2=3,P122*$C$5)))),$B$3)</f>
        <v>0</v>
      </c>
      <c r="F122" s="52" t="n">
        <f aca="false">IFERROR(IF($B$2=2,L122,IF($B$2=4,Q122,IF($B$2=1,L122*$C$5,IF($B$2=3,Q122*$C$5)))),$B$3)</f>
        <v>0</v>
      </c>
      <c r="G122" s="52" t="n">
        <f aca="false">IFERROR(IF($B$2=2,M122,IF($B$2=4,R122,IF($B$2=1,M122*$C$5,IF($B$2=3,R122*$C$5)))),$B$3)</f>
        <v>0</v>
      </c>
      <c r="H122" s="58" t="n">
        <f aca="false">IFERROR(IF($B$2=2,N122,IF($B$2=4,$B$3,IF($B$2=1,N122*$C$5,IF($B$2=3,$B$3*$C$5)))),$B$3)</f>
        <v>0</v>
      </c>
      <c r="I122" s="58" t="n">
        <f aca="false">IFERROR(IF($B$2=2,O122,IF($B$2=4,$B$3,IF($B$2=1,O122*$C$5,IF($B$2=3,$B$3*$C$5)))),$B$3)</f>
        <v>0</v>
      </c>
      <c r="J122" s="44"/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1" t="n">
        <v>0</v>
      </c>
    </row>
    <row r="123" customFormat="false" ht="15" hidden="false" customHeight="false" outlineLevel="0" collapsed="false">
      <c r="A123" s="73" t="n">
        <v>331</v>
      </c>
      <c r="B123" s="2" t="s">
        <v>32</v>
      </c>
      <c r="C123" s="74" t="s">
        <v>28</v>
      </c>
      <c r="D123" s="75" t="s">
        <v>33</v>
      </c>
      <c r="E123" s="52" t="n">
        <f aca="false">IFERROR(IF($B$2=2,K123,IF($B$2=4,P123,IF($B$2=1,K123*$C$5,IF($B$2=3,P123*$C$5)))),$B$3)</f>
        <v>193.636209375</v>
      </c>
      <c r="F123" s="52" t="n">
        <f aca="false">IFERROR(IF($B$2=2,L123,IF($B$2=4,Q123,IF($B$2=1,L123*$C$5,IF($B$2=3,Q123*$C$5)))),$B$3)</f>
        <v>202.7332125</v>
      </c>
      <c r="G123" s="52" t="n">
        <f aca="false">IFERROR(IF($B$2=2,M123,IF($B$2=4,R123,IF($B$2=1,M123*$C$5,IF($B$2=3,R123*$C$5)))),$B$3)</f>
        <v>193.636209375</v>
      </c>
      <c r="H123" s="58" t="n">
        <f aca="false">IFERROR(IF($B$2=2,N123,IF($B$2=4,$B$3,IF($B$2=1,N123*$C$5,IF($B$2=3,$B$3*$C$5)))),$B$3)</f>
        <v>248.636209375</v>
      </c>
      <c r="I123" s="58" t="n">
        <f aca="false">IFERROR(IF($B$2=2,O123,IF($B$2=4,$B$3,IF($B$2=1,O123*$C$5,IF($B$2=3,$B$3*$C$5)))),$B$3)</f>
        <v>257.7332125</v>
      </c>
      <c r="J123" s="44"/>
      <c r="K123" s="59" t="n">
        <f aca="false">P123*1.15</f>
        <v>193.636209375</v>
      </c>
      <c r="L123" s="59" t="n">
        <f aca="false">Q123*1.15</f>
        <v>202.7332125</v>
      </c>
      <c r="M123" s="59" t="n">
        <f aca="false">R123*1.15</f>
        <v>193.636209375</v>
      </c>
      <c r="N123" s="60" t="n">
        <f aca="false">K123+55</f>
        <v>248.636209375</v>
      </c>
      <c r="O123" s="60" t="n">
        <f aca="false">L123+55</f>
        <v>257.7332125</v>
      </c>
      <c r="P123" s="76" t="n">
        <v>168.3793125</v>
      </c>
      <c r="Q123" s="76" t="n">
        <v>176.28975</v>
      </c>
      <c r="R123" s="77" t="n">
        <v>168.3793125</v>
      </c>
    </row>
    <row r="124" customFormat="false" ht="15" hidden="false" customHeight="false" outlineLevel="0" collapsed="false">
      <c r="A124" s="73" t="n">
        <v>331</v>
      </c>
      <c r="B124" s="2" t="s">
        <v>35</v>
      </c>
      <c r="C124" s="74" t="s">
        <v>28</v>
      </c>
      <c r="D124" s="78" t="s">
        <v>36</v>
      </c>
      <c r="E124" s="52" t="n">
        <f aca="false">IFERROR(IF($B$2=2,K124,IF($B$2=4,P124,IF($B$2=1,K124*$C$5,IF($B$2=3,P124*$C$5)))),$B$3)</f>
        <v>205.33235625</v>
      </c>
      <c r="F124" s="52" t="n">
        <f aca="false">IFERROR(IF($B$2=2,L124,IF($B$2=4,Q124,IF($B$2=1,L124*$C$5,IF($B$2=3,Q124*$C$5)))),$B$3)</f>
        <v>214.429359375</v>
      </c>
      <c r="G124" s="52" t="n">
        <f aca="false">IFERROR(IF($B$2=2,M124,IF($B$2=4,R124,IF($B$2=1,M124*$C$5,IF($B$2=3,R124*$C$5)))),$B$3)</f>
        <v>205.33235625</v>
      </c>
      <c r="H124" s="58" t="n">
        <f aca="false">IFERROR(IF($B$2=2,N124,IF($B$2=4,$B$3,IF($B$2=1,N124*$C$5,IF($B$2=3,$B$3*$C$5)))),$B$3)</f>
        <v>260.33235625</v>
      </c>
      <c r="I124" s="58" t="n">
        <f aca="false">IFERROR(IF($B$2=2,O124,IF($B$2=4,$B$3,IF($B$2=1,O124*$C$5,IF($B$2=3,$B$3*$C$5)))),$B$3)</f>
        <v>269.429359375</v>
      </c>
      <c r="J124" s="44"/>
      <c r="K124" s="59" t="n">
        <f aca="false">P124*1.15</f>
        <v>205.33235625</v>
      </c>
      <c r="L124" s="59" t="n">
        <f aca="false">Q124*1.15</f>
        <v>214.429359375</v>
      </c>
      <c r="M124" s="59" t="n">
        <f aca="false">R124*1.15</f>
        <v>205.33235625</v>
      </c>
      <c r="N124" s="60" t="n">
        <f aca="false">K124+55</f>
        <v>260.33235625</v>
      </c>
      <c r="O124" s="60" t="n">
        <f aca="false">L124+55</f>
        <v>269.429359375</v>
      </c>
      <c r="P124" s="76" t="n">
        <v>178.549875</v>
      </c>
      <c r="Q124" s="76" t="n">
        <v>186.4603125</v>
      </c>
      <c r="R124" s="77" t="n">
        <v>178.549875</v>
      </c>
    </row>
    <row r="125" customFormat="false" ht="15" hidden="false" customHeight="false" outlineLevel="0" collapsed="false">
      <c r="A125" s="73" t="n">
        <v>331</v>
      </c>
      <c r="B125" s="2" t="s">
        <v>38</v>
      </c>
      <c r="C125" s="74" t="s">
        <v>28</v>
      </c>
      <c r="D125" s="78" t="s">
        <v>39</v>
      </c>
      <c r="E125" s="52" t="n">
        <f aca="false">IFERROR(IF($B$2=2,K125,IF($B$2=4,P125,IF($B$2=1,K125*$C$5,IF($B$2=3,P125*$C$5)))),$B$3)</f>
        <v>193.636209375</v>
      </c>
      <c r="F125" s="52" t="n">
        <f aca="false">IFERROR(IF($B$2=2,L125,IF($B$2=4,Q125,IF($B$2=1,L125*$C$5,IF($B$2=3,Q125*$C$5)))),$B$3)</f>
        <v>202.7332125</v>
      </c>
      <c r="G125" s="52" t="n">
        <f aca="false">IFERROR(IF($B$2=2,M125,IF($B$2=4,R125,IF($B$2=1,M125*$C$5,IF($B$2=3,R125*$C$5)))),$B$3)</f>
        <v>193.636209375</v>
      </c>
      <c r="H125" s="58" t="n">
        <f aca="false">IFERROR(IF($B$2=2,N125,IF($B$2=4,$B$3,IF($B$2=1,N125*$C$5,IF($B$2=3,$B$3*$C$5)))),$B$3)</f>
        <v>248.636209375</v>
      </c>
      <c r="I125" s="58" t="n">
        <f aca="false">IFERROR(IF($B$2=2,O125,IF($B$2=4,$B$3,IF($B$2=1,O125*$C$5,IF($B$2=3,$B$3*$C$5)))),$B$3)</f>
        <v>257.7332125</v>
      </c>
      <c r="J125" s="44"/>
      <c r="K125" s="59" t="n">
        <f aca="false">P125*1.15</f>
        <v>193.636209375</v>
      </c>
      <c r="L125" s="59" t="n">
        <f aca="false">Q125*1.15</f>
        <v>202.7332125</v>
      </c>
      <c r="M125" s="59" t="n">
        <f aca="false">R125*1.15</f>
        <v>193.636209375</v>
      </c>
      <c r="N125" s="60" t="n">
        <f aca="false">K125+55</f>
        <v>248.636209375</v>
      </c>
      <c r="O125" s="60" t="n">
        <f aca="false">L125+55</f>
        <v>257.7332125</v>
      </c>
      <c r="P125" s="76" t="n">
        <v>168.3793125</v>
      </c>
      <c r="Q125" s="76" t="n">
        <v>176.28975</v>
      </c>
      <c r="R125" s="77" t="n">
        <v>168.3793125</v>
      </c>
    </row>
    <row r="126" customFormat="false" ht="15" hidden="false" customHeight="false" outlineLevel="0" collapsed="false">
      <c r="A126" s="73" t="n">
        <v>331</v>
      </c>
      <c r="B126" s="2" t="s">
        <v>41</v>
      </c>
      <c r="C126" s="74" t="s">
        <v>28</v>
      </c>
      <c r="D126" s="78" t="s">
        <v>42</v>
      </c>
      <c r="E126" s="52" t="n">
        <f aca="false">IFERROR(IF($B$2=2,K126,IF($B$2=4,P126,IF($B$2=1,K126*$C$5,IF($B$2=3,P126*$C$5)))),$B$3)</f>
        <v>237.821653125</v>
      </c>
      <c r="F126" s="52" t="n">
        <f aca="false">IFERROR(IF($B$2=2,L126,IF($B$2=4,Q126,IF($B$2=1,L126*$C$5,IF($B$2=3,Q126*$C$5)))),$B$3)</f>
        <v>249.5178</v>
      </c>
      <c r="G126" s="52" t="n">
        <f aca="false">IFERROR(IF($B$2=2,M126,IF($B$2=4,R126,IF($B$2=1,M126*$C$5,IF($B$2=3,R126*$C$5)))),$B$3)</f>
        <v>237.821653125</v>
      </c>
      <c r="H126" s="58" t="n">
        <f aca="false">IFERROR(IF($B$2=2,N126,IF($B$2=4,$B$3,IF($B$2=1,N126*$C$5,IF($B$2=3,$B$3*$C$5)))),$B$3)</f>
        <v>292.821653125</v>
      </c>
      <c r="I126" s="58" t="n">
        <f aca="false">IFERROR(IF($B$2=2,O126,IF($B$2=4,$B$3,IF($B$2=1,O126*$C$5,IF($B$2=3,$B$3*$C$5)))),$B$3)</f>
        <v>304.5178</v>
      </c>
      <c r="J126" s="44"/>
      <c r="K126" s="59" t="n">
        <f aca="false">P126*1.15</f>
        <v>237.821653125</v>
      </c>
      <c r="L126" s="59" t="n">
        <f aca="false">Q126*1.15</f>
        <v>249.5178</v>
      </c>
      <c r="M126" s="59" t="n">
        <f aca="false">R126*1.15</f>
        <v>237.821653125</v>
      </c>
      <c r="N126" s="60" t="n">
        <f aca="false">K126+55</f>
        <v>292.821653125</v>
      </c>
      <c r="O126" s="60" t="n">
        <f aca="false">L126+55</f>
        <v>304.5178</v>
      </c>
      <c r="P126" s="76" t="n">
        <v>206.8014375</v>
      </c>
      <c r="Q126" s="76" t="n">
        <v>216.972</v>
      </c>
      <c r="R126" s="77" t="n">
        <v>206.8014375</v>
      </c>
    </row>
    <row r="127" customFormat="false" ht="15" hidden="false" customHeight="false" outlineLevel="0" collapsed="false">
      <c r="A127" s="73" t="n">
        <v>331</v>
      </c>
      <c r="B127" s="2" t="s">
        <v>44</v>
      </c>
      <c r="C127" s="74" t="s">
        <v>28</v>
      </c>
      <c r="D127" s="78" t="s">
        <v>45</v>
      </c>
      <c r="E127" s="52" t="n">
        <f aca="false">IFERROR(IF($B$2=2,K127,IF($B$2=4,P127,IF($B$2=1,K127*$C$5,IF($B$2=3,P127*$C$5)))),$B$3)</f>
        <v>276.808809375</v>
      </c>
      <c r="F127" s="52" t="n">
        <f aca="false">IFERROR(IF($B$2=2,L127,IF($B$2=4,Q127,IF($B$2=1,L127*$C$5,IF($B$2=3,Q127*$C$5)))),$B$3)</f>
        <v>285.9058125</v>
      </c>
      <c r="G127" s="52" t="n">
        <f aca="false">IFERROR(IF($B$2=2,M127,IF($B$2=4,R127,IF($B$2=1,M127*$C$5,IF($B$2=3,R127*$C$5)))),$B$3)</f>
        <v>276.808809375</v>
      </c>
      <c r="H127" s="58" t="n">
        <f aca="false">IFERROR(IF($B$2=2,N127,IF($B$2=4,$B$3,IF($B$2=1,N127*$C$5,IF($B$2=3,$B$3*$C$5)))),$B$3)</f>
        <v>331.808809375</v>
      </c>
      <c r="I127" s="58" t="n">
        <f aca="false">IFERROR(IF($B$2=2,O127,IF($B$2=4,$B$3,IF($B$2=1,O127*$C$5,IF($B$2=3,$B$3*$C$5)))),$B$3)</f>
        <v>340.9058125</v>
      </c>
      <c r="J127" s="44"/>
      <c r="K127" s="59" t="n">
        <f aca="false">P127*1.15</f>
        <v>276.808809375</v>
      </c>
      <c r="L127" s="59" t="n">
        <f aca="false">Q127*1.15</f>
        <v>285.9058125</v>
      </c>
      <c r="M127" s="59" t="n">
        <f aca="false">R127*1.15</f>
        <v>276.808809375</v>
      </c>
      <c r="N127" s="60" t="n">
        <f aca="false">K127+55</f>
        <v>331.808809375</v>
      </c>
      <c r="O127" s="60" t="n">
        <f aca="false">L127+55</f>
        <v>340.9058125</v>
      </c>
      <c r="P127" s="76" t="n">
        <v>240.7033125</v>
      </c>
      <c r="Q127" s="76" t="n">
        <v>248.61375</v>
      </c>
      <c r="R127" s="77" t="n">
        <v>240.7033125</v>
      </c>
    </row>
    <row r="128" customFormat="false" ht="15" hidden="false" customHeight="false" outlineLevel="0" collapsed="false">
      <c r="A128" s="79" t="s">
        <v>66</v>
      </c>
      <c r="B128" s="2"/>
      <c r="D128" s="78"/>
      <c r="E128" s="52" t="n">
        <f aca="false">IFERROR(IF($B$2=2,K128,IF($B$2=4,P128,IF($B$2=1,K128*$C$5,IF($B$2=3,P128*$C$5)))),$B$3)</f>
        <v>0</v>
      </c>
      <c r="F128" s="52" t="n">
        <f aca="false">IFERROR(IF($B$2=2,L128,IF($B$2=4,Q128,IF($B$2=1,L128*$C$5,IF($B$2=3,Q128*$C$5)))),$B$3)</f>
        <v>0</v>
      </c>
      <c r="G128" s="52" t="n">
        <f aca="false">IFERROR(IF($B$2=2,M128,IF($B$2=4,R128,IF($B$2=1,M128*$C$5,IF($B$2=3,R128*$C$5)))),$B$3)</f>
        <v>0</v>
      </c>
      <c r="H128" s="58"/>
      <c r="I128" s="58"/>
      <c r="J128" s="44"/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1" t="n">
        <v>0</v>
      </c>
    </row>
    <row r="129" customFormat="false" ht="15" hidden="false" customHeight="false" outlineLevel="0" collapsed="false">
      <c r="A129" s="65" t="n">
        <v>332</v>
      </c>
      <c r="B129" s="2"/>
      <c r="C129" s="68" t="s">
        <v>28</v>
      </c>
      <c r="D129" s="66"/>
      <c r="E129" s="52" t="n">
        <f aca="false">IFERROR(IF($B$2=2,K129,IF($B$2=4,P129,IF($B$2=1,K129*$C$5,IF($B$2=3,P129*$C$5)))),$B$3)</f>
        <v>129.359508744375</v>
      </c>
      <c r="F129" s="52" t="n">
        <f aca="false">IFERROR(IF($B$2=2,L129,IF($B$2=4,Q129,IF($B$2=1,L129*$C$5,IF($B$2=3,Q129*$C$5)))),$B$3)</f>
        <v>137.152250235</v>
      </c>
      <c r="G129" s="52" t="n">
        <f aca="false">IFERROR(IF($B$2=2,M129,IF($B$2=4,R129,IF($B$2=1,M129*$C$5,IF($B$2=3,R129*$C$5)))),$B$3)</f>
        <v>129.359508744375</v>
      </c>
      <c r="H129" s="58" t="n">
        <f aca="false">IFERROR(IF($B$2=2,N129,IF($B$2=4,$B$3,IF($B$2=1,N129*$C$5,IF($B$2=3,$B$3*$C$5)))),$B$3)</f>
        <v>184.359508744375</v>
      </c>
      <c r="I129" s="58" t="n">
        <f aca="false">IFERROR(IF($B$2=2,O129,IF($B$2=4,$B$3,IF($B$2=1,O129*$C$5,IF($B$2=3,$B$3*$C$5)))),$B$3)</f>
        <v>192.152250235</v>
      </c>
      <c r="J129" s="44"/>
      <c r="K129" s="59" t="n">
        <f aca="false">P129*1.3</f>
        <v>129.359508744375</v>
      </c>
      <c r="L129" s="59" t="n">
        <f aca="false">Q129*1.3</f>
        <v>137.152250235</v>
      </c>
      <c r="M129" s="59" t="n">
        <f aca="false">R129*1.3</f>
        <v>129.359508744375</v>
      </c>
      <c r="N129" s="60" t="n">
        <f aca="false">K129+55</f>
        <v>184.359508744375</v>
      </c>
      <c r="O129" s="60" t="n">
        <f aca="false">L129+55</f>
        <v>192.152250235</v>
      </c>
      <c r="P129" s="61" t="n">
        <v>99.50731441875</v>
      </c>
      <c r="Q129" s="61" t="n">
        <v>105.50173095</v>
      </c>
      <c r="R129" s="61" t="n">
        <v>99.50731441875</v>
      </c>
    </row>
    <row r="130" customFormat="false" ht="15" hidden="false" customHeight="false" outlineLevel="0" collapsed="false">
      <c r="A130" s="65" t="n">
        <v>332</v>
      </c>
      <c r="B130" s="2" t="s">
        <v>29</v>
      </c>
      <c r="C130" s="57" t="s">
        <v>30</v>
      </c>
      <c r="D130" s="66"/>
      <c r="E130" s="52" t="n">
        <f aca="false">IFERROR(IF($B$2=2,K130,IF($B$2=4,P130,IF($B$2=1,K130*$C$5,IF($B$2=3,P130*$C$5)))),$B$3)</f>
        <v>176.115957688125</v>
      </c>
      <c r="F130" s="52" t="n">
        <f aca="false">IFERROR(IF($B$2=2,L130,IF($B$2=4,Q130,IF($B$2=1,L130*$C$5,IF($B$2=3,Q130*$C$5)))),$B$3)</f>
        <v>183.90869917875</v>
      </c>
      <c r="G130" s="52" t="n">
        <f aca="false">IFERROR(IF($B$2=2,M130,IF($B$2=4,R130,IF($B$2=1,M130*$C$5,IF($B$2=3,R130*$C$5)))),$B$3)</f>
        <v>176.115957688125</v>
      </c>
      <c r="H130" s="58" t="n">
        <f aca="false">IFERROR(IF($B$2=2,N130,IF($B$2=4,$B$3,IF($B$2=1,N130*$C$5,IF($B$2=3,$B$3*$C$5)))),$B$3)</f>
        <v>241.115957688125</v>
      </c>
      <c r="I130" s="58" t="n">
        <f aca="false">IFERROR(IF($B$2=2,O130,IF($B$2=4,$B$3,IF($B$2=1,O130*$C$5,IF($B$2=3,$B$3*$C$5)))),$B$3)</f>
        <v>248.90869917875</v>
      </c>
      <c r="J130" s="44"/>
      <c r="K130" s="59" t="n">
        <f aca="false">P130*1.3</f>
        <v>176.115957688125</v>
      </c>
      <c r="L130" s="59" t="n">
        <f aca="false">Q130*1.3</f>
        <v>183.90869917875</v>
      </c>
      <c r="M130" s="59" t="n">
        <f aca="false">R130*1.3</f>
        <v>176.115957688125</v>
      </c>
      <c r="N130" s="60" t="n">
        <f aca="false">K130+65</f>
        <v>241.115957688125</v>
      </c>
      <c r="O130" s="60" t="n">
        <f aca="false">L130+65</f>
        <v>248.90869917875</v>
      </c>
      <c r="P130" s="61" t="n">
        <v>135.47381360625</v>
      </c>
      <c r="Q130" s="61" t="n">
        <v>141.4682301375</v>
      </c>
      <c r="R130" s="61" t="n">
        <v>135.47381360625</v>
      </c>
    </row>
    <row r="131" customFormat="false" ht="15" hidden="false" customHeight="false" outlineLevel="0" collapsed="false">
      <c r="A131" s="41" t="s">
        <v>67</v>
      </c>
      <c r="B131" s="2"/>
      <c r="D131" s="66"/>
      <c r="E131" s="52" t="n">
        <f aca="false">IFERROR(IF($B$2=2,K131,IF($B$2=4,P131,IF($B$2=1,K131*$C$5,IF($B$2=3,P131*$C$5)))),$B$3)</f>
        <v>0</v>
      </c>
      <c r="F131" s="52" t="n">
        <f aca="false">IFERROR(IF($B$2=2,L131,IF($B$2=4,Q131,IF($B$2=1,L131*$C$5,IF($B$2=3,Q131*$C$5)))),$B$3)</f>
        <v>0</v>
      </c>
      <c r="G131" s="52" t="n">
        <f aca="false">IFERROR(IF($B$2=2,M131,IF($B$2=4,R131,IF($B$2=1,M131*$C$5,IF($B$2=3,R131*$C$5)))),$B$3)</f>
        <v>0</v>
      </c>
      <c r="H131" s="58"/>
      <c r="I131" s="58"/>
      <c r="J131" s="44"/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1" t="n">
        <v>0</v>
      </c>
    </row>
    <row r="132" customFormat="false" ht="15" hidden="false" customHeight="false" outlineLevel="0" collapsed="false">
      <c r="A132" s="65" t="n">
        <v>334</v>
      </c>
      <c r="B132" s="2" t="s">
        <v>32</v>
      </c>
      <c r="C132" s="72" t="s">
        <v>28</v>
      </c>
      <c r="D132" s="2" t="s">
        <v>33</v>
      </c>
      <c r="E132" s="52" t="n">
        <f aca="false">IFERROR(IF($B$2=2,K132,IF($B$2=4,P132,IF($B$2=1,K132*$C$5,IF($B$2=3,P132*$C$5)))),$B$3)</f>
        <v>203.5726875</v>
      </c>
      <c r="F132" s="52" t="n">
        <f aca="false">IFERROR(IF($B$2=2,L132,IF($B$2=4,Q132,IF($B$2=1,L132*$C$5,IF($B$2=3,Q132*$C$5)))),$B$3)</f>
        <v>212.667</v>
      </c>
      <c r="G132" s="52" t="str">
        <f aca="false">IFERROR(IF($B$2=2,M132,IF($B$2=4,R132,IF($B$2=1,M132*$C$5,IF($B$2=3,R132*$C$5)))),$B$3)</f>
        <v>N/A</v>
      </c>
      <c r="H132" s="58" t="n">
        <f aca="false">IFERROR(IF($B$2=2,N132,IF($B$2=4,$B$3,IF($B$2=1,N132*$C$5,IF($B$2=3,$B$3*$C$5)))),$B$3)</f>
        <v>258.5726875</v>
      </c>
      <c r="I132" s="58" t="n">
        <f aca="false">IFERROR(IF($B$2=2,O132,IF($B$2=4,$B$3,IF($B$2=1,O132*$C$5,IF($B$2=3,$B$3*$C$5)))),$B$3)</f>
        <v>267.667</v>
      </c>
      <c r="J132" s="44"/>
      <c r="K132" s="59" t="n">
        <f aca="false">P132*1.3</f>
        <v>203.5726875</v>
      </c>
      <c r="L132" s="59" t="n">
        <f aca="false">Q132*1.3</f>
        <v>212.667</v>
      </c>
      <c r="M132" s="80" t="s">
        <v>4</v>
      </c>
      <c r="N132" s="60" t="n">
        <f aca="false">K132+55</f>
        <v>258.5726875</v>
      </c>
      <c r="O132" s="60" t="n">
        <f aca="false">L132+55</f>
        <v>267.667</v>
      </c>
      <c r="P132" s="81" t="n">
        <v>156.594375</v>
      </c>
      <c r="Q132" s="81" t="n">
        <v>163.59</v>
      </c>
      <c r="R132" s="61" t="s">
        <v>4</v>
      </c>
    </row>
    <row r="133" customFormat="false" ht="15" hidden="false" customHeight="false" outlineLevel="0" collapsed="false">
      <c r="A133" s="65" t="n">
        <v>334</v>
      </c>
      <c r="B133" s="2" t="s">
        <v>34</v>
      </c>
      <c r="C133" s="72" t="s">
        <v>30</v>
      </c>
      <c r="D133" s="2" t="s">
        <v>33</v>
      </c>
      <c r="E133" s="52" t="n">
        <f aca="false">IFERROR(IF($B$2=2,K133,IF($B$2=4,P133,IF($B$2=1,K133*$C$5,IF($B$2=3,P133*$C$5)))),$B$3)</f>
        <v>246.246</v>
      </c>
      <c r="F133" s="52" t="n">
        <f aca="false">IFERROR(IF($B$2=2,L133,IF($B$2=4,Q133,IF($B$2=1,L133*$C$5,IF($B$2=3,Q133*$C$5)))),$B$3)</f>
        <v>254.64075</v>
      </c>
      <c r="G133" s="52" t="str">
        <f aca="false">IFERROR(IF($B$2=2,M133,IF($B$2=4,R133,IF($B$2=1,M133*$C$5,IF($B$2=3,R133*$C$5)))),$B$3)</f>
        <v>N/A</v>
      </c>
      <c r="H133" s="58" t="n">
        <f aca="false">IFERROR(IF($B$2=2,N133,IF($B$2=4,$B$3,IF($B$2=1,N133*$C$5,IF($B$2=3,$B$3*$C$5)))),$B$3)</f>
        <v>311.246</v>
      </c>
      <c r="I133" s="58" t="n">
        <f aca="false">IFERROR(IF($B$2=2,O133,IF($B$2=4,$B$3,IF($B$2=1,O133*$C$5,IF($B$2=3,$B$3*$C$5)))),$B$3)</f>
        <v>319.64075</v>
      </c>
      <c r="J133" s="44"/>
      <c r="K133" s="59" t="n">
        <f aca="false">P133*1.3</f>
        <v>246.246</v>
      </c>
      <c r="L133" s="59" t="n">
        <f aca="false">Q133*1.3</f>
        <v>254.64075</v>
      </c>
      <c r="M133" s="80" t="s">
        <v>4</v>
      </c>
      <c r="N133" s="60" t="n">
        <f aca="false">K133+65</f>
        <v>311.246</v>
      </c>
      <c r="O133" s="60" t="n">
        <f aca="false">L133+65</f>
        <v>319.64075</v>
      </c>
      <c r="P133" s="81" t="n">
        <v>189.42</v>
      </c>
      <c r="Q133" s="81" t="n">
        <v>195.8775</v>
      </c>
      <c r="R133" s="61" t="s">
        <v>4</v>
      </c>
    </row>
    <row r="134" customFormat="false" ht="15" hidden="false" customHeight="false" outlineLevel="0" collapsed="false">
      <c r="A134" s="65" t="n">
        <v>334</v>
      </c>
      <c r="B134" s="2" t="s">
        <v>35</v>
      </c>
      <c r="C134" s="2" t="s">
        <v>28</v>
      </c>
      <c r="D134" s="2" t="s">
        <v>36</v>
      </c>
      <c r="E134" s="52" t="n">
        <f aca="false">IFERROR(IF($B$2=2,K134,IF($B$2=4,P134,IF($B$2=1,K134*$C$5,IF($B$2=3,P134*$C$5)))),$B$3)</f>
        <v>218.2635</v>
      </c>
      <c r="F134" s="52" t="n">
        <f aca="false">IFERROR(IF($B$2=2,L134,IF($B$2=4,Q134,IF($B$2=1,L134*$C$5,IF($B$2=3,Q134*$C$5)))),$B$3)</f>
        <v>228.057375</v>
      </c>
      <c r="G134" s="52" t="str">
        <f aca="false">IFERROR(IF($B$2=2,M134,IF($B$2=4,R134,IF($B$2=1,M134*$C$5,IF($B$2=3,R134*$C$5)))),$B$3)</f>
        <v>N/A</v>
      </c>
      <c r="H134" s="58" t="n">
        <f aca="false">IFERROR(IF($B$2=2,N134,IF($B$2=4,$B$3,IF($B$2=1,N134*$C$5,IF($B$2=3,$B$3*$C$5)))),$B$3)</f>
        <v>273.2635</v>
      </c>
      <c r="I134" s="58" t="n">
        <f aca="false">IFERROR(IF($B$2=2,O134,IF($B$2=4,$B$3,IF($B$2=1,O134*$C$5,IF($B$2=3,$B$3*$C$5)))),$B$3)</f>
        <v>283.057375</v>
      </c>
      <c r="J134" s="44"/>
      <c r="K134" s="59" t="n">
        <f aca="false">P134*1.3</f>
        <v>218.2635</v>
      </c>
      <c r="L134" s="59" t="n">
        <f aca="false">Q134*1.3</f>
        <v>228.057375</v>
      </c>
      <c r="M134" s="62" t="s">
        <v>4</v>
      </c>
      <c r="N134" s="60" t="n">
        <f aca="false">K134+55</f>
        <v>273.2635</v>
      </c>
      <c r="O134" s="60" t="n">
        <f aca="false">L134+55</f>
        <v>283.057375</v>
      </c>
      <c r="P134" s="62" t="n">
        <v>167.895</v>
      </c>
      <c r="Q134" s="62" t="n">
        <v>175.42875</v>
      </c>
      <c r="R134" s="61" t="s">
        <v>4</v>
      </c>
    </row>
    <row r="135" customFormat="false" ht="15" hidden="false" customHeight="false" outlineLevel="0" collapsed="false">
      <c r="A135" s="65" t="n">
        <v>334</v>
      </c>
      <c r="B135" s="2" t="s">
        <v>37</v>
      </c>
      <c r="C135" s="2" t="s">
        <v>30</v>
      </c>
      <c r="D135" s="2" t="s">
        <v>36</v>
      </c>
      <c r="E135" s="52" t="n">
        <f aca="false">IFERROR(IF($B$2=2,K135,IF($B$2=4,P135,IF($B$2=1,K135*$C$5,IF($B$2=3,P135*$C$5)))),$B$3)</f>
        <v>260.9368125</v>
      </c>
      <c r="F135" s="52" t="n">
        <f aca="false">IFERROR(IF($B$2=2,L135,IF($B$2=4,Q135,IF($B$2=1,L135*$C$5,IF($B$2=3,Q135*$C$5)))),$B$3)</f>
        <v>268.632</v>
      </c>
      <c r="G135" s="52" t="str">
        <f aca="false">IFERROR(IF($B$2=2,M135,IF($B$2=4,R135,IF($B$2=1,M135*$C$5,IF($B$2=3,R135*$C$5)))),$B$3)</f>
        <v>N/A</v>
      </c>
      <c r="H135" s="58" t="n">
        <f aca="false">IFERROR(IF($B$2=2,N135,IF($B$2=4,$B$3,IF($B$2=1,N135*$C$5,IF($B$2=3,$B$3*$C$5)))),$B$3)</f>
        <v>325.9368125</v>
      </c>
      <c r="I135" s="58" t="n">
        <f aca="false">IFERROR(IF($B$2=2,O135,IF($B$2=4,$B$3,IF($B$2=1,O135*$C$5,IF($B$2=3,$B$3*$C$5)))),$B$3)</f>
        <v>333.632</v>
      </c>
      <c r="J135" s="44"/>
      <c r="K135" s="59" t="n">
        <f aca="false">P135*1.3</f>
        <v>260.9368125</v>
      </c>
      <c r="L135" s="59" t="n">
        <f aca="false">Q135*1.3</f>
        <v>268.632</v>
      </c>
      <c r="M135" s="62" t="s">
        <v>4</v>
      </c>
      <c r="N135" s="60" t="n">
        <f aca="false">K135+65</f>
        <v>325.9368125</v>
      </c>
      <c r="O135" s="60" t="n">
        <f aca="false">L135+65</f>
        <v>333.632</v>
      </c>
      <c r="P135" s="62" t="n">
        <v>200.720625</v>
      </c>
      <c r="Q135" s="62" t="n">
        <v>206.64</v>
      </c>
      <c r="R135" s="61" t="s">
        <v>4</v>
      </c>
    </row>
    <row r="136" customFormat="false" ht="15" hidden="false" customHeight="false" outlineLevel="0" collapsed="false">
      <c r="A136" s="65" t="n">
        <v>334</v>
      </c>
      <c r="B136" s="2" t="s">
        <v>38</v>
      </c>
      <c r="C136" s="2" t="s">
        <v>28</v>
      </c>
      <c r="D136" s="2" t="s">
        <v>39</v>
      </c>
      <c r="E136" s="52" t="n">
        <f aca="false">IFERROR(IF($B$2=2,K136,IF($B$2=4,P136,IF($B$2=1,K136*$C$5,IF($B$2=3,P136*$C$5)))),$B$3)</f>
        <v>203.5726875</v>
      </c>
      <c r="F136" s="52" t="n">
        <f aca="false">IFERROR(IF($B$2=2,L136,IF($B$2=4,Q136,IF($B$2=1,L136*$C$5,IF($B$2=3,Q136*$C$5)))),$B$3)</f>
        <v>212.667</v>
      </c>
      <c r="G136" s="52" t="str">
        <f aca="false">IFERROR(IF($B$2=2,M136,IF($B$2=4,R136,IF($B$2=1,M136*$C$5,IF($B$2=3,R136*$C$5)))),$B$3)</f>
        <v>N/A</v>
      </c>
      <c r="H136" s="58" t="n">
        <f aca="false">IFERROR(IF($B$2=2,N136,IF($B$2=4,$B$3,IF($B$2=1,N136*$C$5,IF($B$2=3,$B$3*$C$5)))),$B$3)</f>
        <v>258.5726875</v>
      </c>
      <c r="I136" s="58" t="n">
        <f aca="false">IFERROR(IF($B$2=2,O136,IF($B$2=4,$B$3,IF($B$2=1,O136*$C$5,IF($B$2=3,$B$3*$C$5)))),$B$3)</f>
        <v>267.667</v>
      </c>
      <c r="J136" s="44"/>
      <c r="K136" s="59" t="n">
        <f aca="false">P136*1.3</f>
        <v>203.5726875</v>
      </c>
      <c r="L136" s="59" t="n">
        <f aca="false">Q136*1.3</f>
        <v>212.667</v>
      </c>
      <c r="M136" s="80" t="s">
        <v>4</v>
      </c>
      <c r="N136" s="60" t="n">
        <f aca="false">K136+55</f>
        <v>258.5726875</v>
      </c>
      <c r="O136" s="60" t="n">
        <f aca="false">L136+55</f>
        <v>267.667</v>
      </c>
      <c r="P136" s="81" t="n">
        <v>156.594375</v>
      </c>
      <c r="Q136" s="81" t="n">
        <v>163.59</v>
      </c>
      <c r="R136" s="61" t="s">
        <v>4</v>
      </c>
    </row>
    <row r="137" customFormat="false" ht="15" hidden="false" customHeight="false" outlineLevel="0" collapsed="false">
      <c r="A137" s="65" t="n">
        <v>334</v>
      </c>
      <c r="B137" s="2" t="s">
        <v>40</v>
      </c>
      <c r="C137" s="2" t="s">
        <v>30</v>
      </c>
      <c r="D137" s="2" t="s">
        <v>39</v>
      </c>
      <c r="E137" s="52" t="n">
        <f aca="false">IFERROR(IF($B$2=2,K137,IF($B$2=4,P137,IF($B$2=1,K137*$C$5,IF($B$2=3,P137*$C$5)))),$B$3)</f>
        <v>246.246</v>
      </c>
      <c r="F137" s="52" t="n">
        <f aca="false">IFERROR(IF($B$2=2,L137,IF($B$2=4,Q137,IF($B$2=1,L137*$C$5,IF($B$2=3,Q137*$C$5)))),$B$3)</f>
        <v>254.64075</v>
      </c>
      <c r="G137" s="52" t="str">
        <f aca="false">IFERROR(IF($B$2=2,M137,IF($B$2=4,R137,IF($B$2=1,M137*$C$5,IF($B$2=3,R137*$C$5)))),$B$3)</f>
        <v>N/A</v>
      </c>
      <c r="H137" s="58" t="n">
        <f aca="false">IFERROR(IF($B$2=2,N137,IF($B$2=4,$B$3,IF($B$2=1,N137*$C$5,IF($B$2=3,$B$3*$C$5)))),$B$3)</f>
        <v>311.246</v>
      </c>
      <c r="I137" s="58" t="n">
        <f aca="false">IFERROR(IF($B$2=2,O137,IF($B$2=4,$B$3,IF($B$2=1,O137*$C$5,IF($B$2=3,$B$3*$C$5)))),$B$3)</f>
        <v>319.64075</v>
      </c>
      <c r="J137" s="44"/>
      <c r="K137" s="59" t="n">
        <f aca="false">P137*1.3</f>
        <v>246.246</v>
      </c>
      <c r="L137" s="59" t="n">
        <f aca="false">Q137*1.3</f>
        <v>254.64075</v>
      </c>
      <c r="M137" s="80" t="s">
        <v>4</v>
      </c>
      <c r="N137" s="60" t="n">
        <f aca="false">K137+65</f>
        <v>311.246</v>
      </c>
      <c r="O137" s="60" t="n">
        <f aca="false">L137+65</f>
        <v>319.64075</v>
      </c>
      <c r="P137" s="81" t="n">
        <v>189.42</v>
      </c>
      <c r="Q137" s="81" t="n">
        <v>195.8775</v>
      </c>
      <c r="R137" s="61" t="s">
        <v>4</v>
      </c>
    </row>
    <row r="138" customFormat="false" ht="15" hidden="false" customHeight="false" outlineLevel="0" collapsed="false">
      <c r="A138" s="65" t="n">
        <v>334</v>
      </c>
      <c r="B138" s="2" t="s">
        <v>41</v>
      </c>
      <c r="C138" s="2" t="s">
        <v>28</v>
      </c>
      <c r="D138" s="2" t="s">
        <v>42</v>
      </c>
      <c r="E138" s="52" t="n">
        <f aca="false">IFERROR(IF($B$2=2,K138,IF($B$2=4,P138,IF($B$2=1,K138*$C$5,IF($B$2=3,P138*$C$5)))),$B$3)</f>
        <v>250.443375</v>
      </c>
      <c r="F138" s="52" t="n">
        <f aca="false">IFERROR(IF($B$2=2,L138,IF($B$2=4,Q138,IF($B$2=1,L138*$C$5,IF($B$2=3,Q138*$C$5)))),$B$3)</f>
        <v>257.439</v>
      </c>
      <c r="G138" s="52" t="str">
        <f aca="false">IFERROR(IF($B$2=2,M138,IF($B$2=4,R138,IF($B$2=1,M138*$C$5,IF($B$2=3,R138*$C$5)))),$B$3)</f>
        <v>N/A</v>
      </c>
      <c r="H138" s="58" t="n">
        <f aca="false">IFERROR(IF($B$2=2,N138,IF($B$2=4,$B$3,IF($B$2=1,N138*$C$5,IF($B$2=3,$B$3*$C$5)))),$B$3)</f>
        <v>305.443375</v>
      </c>
      <c r="I138" s="58" t="n">
        <f aca="false">IFERROR(IF($B$2=2,O138,IF($B$2=4,$B$3,IF($B$2=1,O138*$C$5,IF($B$2=3,$B$3*$C$5)))),$B$3)</f>
        <v>312.439</v>
      </c>
      <c r="J138" s="44"/>
      <c r="K138" s="59" t="n">
        <f aca="false">P138*1.3</f>
        <v>250.443375</v>
      </c>
      <c r="L138" s="59" t="n">
        <f aca="false">Q138*1.3</f>
        <v>257.439</v>
      </c>
      <c r="M138" s="80" t="s">
        <v>4</v>
      </c>
      <c r="N138" s="60" t="n">
        <f aca="false">K138+55</f>
        <v>305.443375</v>
      </c>
      <c r="O138" s="60" t="n">
        <f aca="false">L138+55</f>
        <v>312.439</v>
      </c>
      <c r="P138" s="81" t="n">
        <v>192.64875</v>
      </c>
      <c r="Q138" s="81" t="n">
        <v>198.03</v>
      </c>
      <c r="R138" s="61" t="s">
        <v>4</v>
      </c>
    </row>
    <row r="139" customFormat="false" ht="15" hidden="false" customHeight="false" outlineLevel="0" collapsed="false">
      <c r="A139" s="65" t="n">
        <v>334</v>
      </c>
      <c r="B139" s="2" t="s">
        <v>43</v>
      </c>
      <c r="C139" s="2" t="s">
        <v>30</v>
      </c>
      <c r="D139" s="2" t="s">
        <v>42</v>
      </c>
      <c r="E139" s="52" t="n">
        <f aca="false">IFERROR(IF($B$2=2,K139,IF($B$2=4,P139,IF($B$2=1,K139*$C$5,IF($B$2=3,P139*$C$5)))),$B$3)</f>
        <v>292.417125</v>
      </c>
      <c r="F139" s="52" t="n">
        <f aca="false">IFERROR(IF($B$2=2,L139,IF($B$2=4,Q139,IF($B$2=1,L139*$C$5,IF($B$2=3,Q139*$C$5)))),$B$3)</f>
        <v>298.013625</v>
      </c>
      <c r="G139" s="52" t="str">
        <f aca="false">IFERROR(IF($B$2=2,M139,IF($B$2=4,R139,IF($B$2=1,M139*$C$5,IF($B$2=3,R139*$C$5)))),$B$3)</f>
        <v>N/A</v>
      </c>
      <c r="H139" s="58" t="n">
        <f aca="false">IFERROR(IF($B$2=2,N139,IF($B$2=4,$B$3,IF($B$2=1,N139*$C$5,IF($B$2=3,$B$3*$C$5)))),$B$3)</f>
        <v>357.417125</v>
      </c>
      <c r="I139" s="58" t="n">
        <f aca="false">IFERROR(IF($B$2=2,O139,IF($B$2=4,$B$3,IF($B$2=1,O139*$C$5,IF($B$2=3,$B$3*$C$5)))),$B$3)</f>
        <v>363.013625</v>
      </c>
      <c r="J139" s="44"/>
      <c r="K139" s="59" t="n">
        <f aca="false">P139*1.3</f>
        <v>292.417125</v>
      </c>
      <c r="L139" s="59" t="n">
        <f aca="false">Q139*1.3</f>
        <v>298.013625</v>
      </c>
      <c r="M139" s="80" t="s">
        <v>4</v>
      </c>
      <c r="N139" s="60" t="n">
        <f aca="false">K139+65</f>
        <v>357.417125</v>
      </c>
      <c r="O139" s="60" t="n">
        <f aca="false">L139+65</f>
        <v>363.013625</v>
      </c>
      <c r="P139" s="81" t="n">
        <v>224.93625</v>
      </c>
      <c r="Q139" s="81" t="n">
        <v>229.24125</v>
      </c>
      <c r="R139" s="61" t="s">
        <v>4</v>
      </c>
    </row>
    <row r="140" customFormat="false" ht="15" hidden="false" customHeight="false" outlineLevel="0" collapsed="false">
      <c r="A140" s="65" t="n">
        <v>334</v>
      </c>
      <c r="B140" s="2" t="s">
        <v>44</v>
      </c>
      <c r="C140" s="2" t="s">
        <v>28</v>
      </c>
      <c r="D140" s="2" t="s">
        <v>45</v>
      </c>
      <c r="E140" s="52" t="n">
        <f aca="false">IFERROR(IF($B$2=2,K140,IF($B$2=4,P140,IF($B$2=1,K140*$C$5,IF($B$2=3,P140*$C$5)))),$B$3)</f>
        <v>275.627625</v>
      </c>
      <c r="F140" s="52" t="n">
        <f aca="false">IFERROR(IF($B$2=2,L140,IF($B$2=4,Q140,IF($B$2=1,L140*$C$5,IF($B$2=3,Q140*$C$5)))),$B$3)</f>
        <v>285.4215</v>
      </c>
      <c r="G140" s="52" t="str">
        <f aca="false">IFERROR(IF($B$2=2,M140,IF($B$2=4,R140,IF($B$2=1,M140*$C$5,IF($B$2=3,R140*$C$5)))),$B$3)</f>
        <v>N/A</v>
      </c>
      <c r="H140" s="58" t="n">
        <f aca="false">IFERROR(IF($B$2=2,N140,IF($B$2=4,$B$3,IF($B$2=1,N140*$C$5,IF($B$2=3,$B$3*$C$5)))),$B$3)</f>
        <v>330.627625</v>
      </c>
      <c r="I140" s="58" t="n">
        <f aca="false">IFERROR(IF($B$2=2,O140,IF($B$2=4,$B$3,IF($B$2=1,O140*$C$5,IF($B$2=3,$B$3*$C$5)))),$B$3)</f>
        <v>340.4215</v>
      </c>
      <c r="J140" s="44"/>
      <c r="K140" s="59" t="n">
        <f aca="false">P140*1.3</f>
        <v>275.627625</v>
      </c>
      <c r="L140" s="59" t="n">
        <f aca="false">Q140*1.3</f>
        <v>285.4215</v>
      </c>
      <c r="M140" s="80" t="s">
        <v>4</v>
      </c>
      <c r="N140" s="60" t="n">
        <f aca="false">K140+55</f>
        <v>330.627625</v>
      </c>
      <c r="O140" s="60" t="n">
        <f aca="false">L140+55</f>
        <v>340.4215</v>
      </c>
      <c r="P140" s="81" t="n">
        <v>212.02125</v>
      </c>
      <c r="Q140" s="81" t="n">
        <v>219.555</v>
      </c>
      <c r="R140" s="61" t="s">
        <v>4</v>
      </c>
    </row>
    <row r="141" customFormat="false" ht="15" hidden="false" customHeight="false" outlineLevel="0" collapsed="false">
      <c r="A141" s="65" t="n">
        <v>334</v>
      </c>
      <c r="B141" s="2" t="s">
        <v>46</v>
      </c>
      <c r="C141" s="2" t="s">
        <v>30</v>
      </c>
      <c r="D141" s="2" t="s">
        <v>45</v>
      </c>
      <c r="E141" s="52" t="n">
        <f aca="false">IFERROR(IF($B$2=2,K141,IF($B$2=4,P141,IF($B$2=1,K141*$C$5,IF($B$2=3,P141*$C$5)))),$B$3)</f>
        <v>334.390875</v>
      </c>
      <c r="F141" s="52" t="n">
        <f aca="false">IFERROR(IF($B$2=2,L141,IF($B$2=4,Q141,IF($B$2=1,L141*$C$5,IF($B$2=3,Q141*$C$5)))),$B$3)</f>
        <v>342.785625</v>
      </c>
      <c r="G141" s="52" t="str">
        <f aca="false">IFERROR(IF($B$2=2,M141,IF($B$2=4,R141,IF($B$2=1,M141*$C$5,IF($B$2=3,R141*$C$5)))),$B$3)</f>
        <v>N/A</v>
      </c>
      <c r="H141" s="58" t="n">
        <f aca="false">IFERROR(IF($B$2=2,N141,IF($B$2=4,$B$3,IF($B$2=1,N141*$C$5,IF($B$2=3,$B$3*$C$5)))),$B$3)</f>
        <v>399.390875</v>
      </c>
      <c r="I141" s="58" t="n">
        <f aca="false">IFERROR(IF($B$2=2,O141,IF($B$2=4,$B$3,IF($B$2=1,O141*$C$5,IF($B$2=3,$B$3*$C$5)))),$B$3)</f>
        <v>407.785625</v>
      </c>
      <c r="J141" s="44"/>
      <c r="K141" s="59" t="n">
        <f aca="false">P141*1.3</f>
        <v>334.390875</v>
      </c>
      <c r="L141" s="59" t="n">
        <f aca="false">Q141*1.3</f>
        <v>342.785625</v>
      </c>
      <c r="M141" s="80" t="s">
        <v>4</v>
      </c>
      <c r="N141" s="60" t="n">
        <f aca="false">K141+65</f>
        <v>399.390875</v>
      </c>
      <c r="O141" s="60" t="n">
        <f aca="false">L141+65</f>
        <v>407.785625</v>
      </c>
      <c r="P141" s="81" t="n">
        <v>257.22375</v>
      </c>
      <c r="Q141" s="81" t="n">
        <v>263.68125</v>
      </c>
      <c r="R141" s="61" t="s">
        <v>4</v>
      </c>
    </row>
    <row r="142" customFormat="false" ht="15" hidden="false" customHeight="false" outlineLevel="0" collapsed="false">
      <c r="A142" s="82" t="s">
        <v>68</v>
      </c>
      <c r="B142" s="2"/>
      <c r="D142" s="66"/>
      <c r="E142" s="52" t="n">
        <f aca="false">IFERROR(IF($B$2=2,K142,IF($B$2=4,P142,IF($B$2=1,K142*$C$5,IF($B$2=3,P142*$C$5)))),$B$3)</f>
        <v>0</v>
      </c>
      <c r="F142" s="52" t="n">
        <f aca="false">IFERROR(IF($B$2=2,L142,IF($B$2=4,Q142,IF($B$2=1,L142*$C$5,IF($B$2=3,Q142*$C$5)))),$B$3)</f>
        <v>0</v>
      </c>
      <c r="G142" s="52" t="n">
        <f aca="false">IFERROR(IF($B$2=2,M142,IF($B$2=4,R142,IF($B$2=1,M142*$C$5,IF($B$2=3,R142*$C$5)))),$B$3)</f>
        <v>0</v>
      </c>
      <c r="H142" s="58"/>
      <c r="I142" s="58"/>
      <c r="J142" s="44"/>
      <c r="K142" s="62" t="n">
        <v>0</v>
      </c>
      <c r="L142" s="62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1" t="n">
        <v>0</v>
      </c>
    </row>
    <row r="143" customFormat="false" ht="15" hidden="false" customHeight="false" outlineLevel="0" collapsed="false">
      <c r="A143" s="65" t="n">
        <v>336</v>
      </c>
      <c r="B143" s="2" t="s">
        <v>32</v>
      </c>
      <c r="C143" s="2" t="s">
        <v>28</v>
      </c>
      <c r="D143" s="2" t="s">
        <v>33</v>
      </c>
      <c r="E143" s="52" t="n">
        <f aca="false">IFERROR(IF($B$2=2,K143,IF($B$2=4,P143,IF($B$2=1,K143*$C$5,IF($B$2=3,P143*$C$5)))),$B$3)</f>
        <v>205.671375</v>
      </c>
      <c r="F143" s="52" t="n">
        <f aca="false">IFERROR(IF($B$2=2,L143,IF($B$2=4,Q143,IF($B$2=1,L143*$C$5,IF($B$2=3,Q143*$C$5)))),$B$3)</f>
        <v>210.404020246875</v>
      </c>
      <c r="G143" s="52" t="n">
        <f aca="false">IFERROR(IF($B$2=2,M143,IF($B$2=4,R143,IF($B$2=1,M143*$C$5,IF($B$2=3,R143*$C$5)))),$B$3)</f>
        <v>205.671375</v>
      </c>
      <c r="H143" s="58" t="n">
        <f aca="false">IFERROR(IF($B$2=2,N143,IF($B$2=4,$B$3,IF($B$2=1,N143*$C$5,IF($B$2=3,$B$3*$C$5)))),$B$3)</f>
        <v>260.671375</v>
      </c>
      <c r="I143" s="58" t="n">
        <f aca="false">IFERROR(IF($B$2=2,O143,IF($B$2=4,$B$3,IF($B$2=1,O143*$C$5,IF($B$2=3,$B$3*$C$5)))),$B$3)</f>
        <v>265.404020246875</v>
      </c>
      <c r="J143" s="44"/>
      <c r="K143" s="59" t="n">
        <f aca="false">P143*1.3</f>
        <v>205.671375</v>
      </c>
      <c r="L143" s="59" t="n">
        <f aca="false">Q143*1.3</f>
        <v>210.404020246875</v>
      </c>
      <c r="M143" s="59" t="n">
        <f aca="false">R143*1.3</f>
        <v>205.671375</v>
      </c>
      <c r="N143" s="60" t="n">
        <f aca="false">K143+55</f>
        <v>260.671375</v>
      </c>
      <c r="O143" s="60" t="n">
        <f aca="false">L143+55</f>
        <v>265.404020246875</v>
      </c>
      <c r="P143" s="69" t="n">
        <v>158.20875</v>
      </c>
      <c r="Q143" s="69" t="n">
        <v>161.84924634375</v>
      </c>
      <c r="R143" s="61" t="n">
        <v>158.20875</v>
      </c>
    </row>
    <row r="144" customFormat="false" ht="15" hidden="false" customHeight="false" outlineLevel="0" collapsed="false">
      <c r="A144" s="65" t="n">
        <v>336</v>
      </c>
      <c r="B144" s="2" t="s">
        <v>34</v>
      </c>
      <c r="C144" s="2" t="s">
        <v>30</v>
      </c>
      <c r="D144" s="2" t="s">
        <v>33</v>
      </c>
      <c r="E144" s="52" t="n">
        <f aca="false">IFERROR(IF($B$2=2,K144,IF($B$2=4,P144,IF($B$2=1,K144*$C$5,IF($B$2=3,P144*$C$5)))),$B$3)</f>
        <v>243.8674875</v>
      </c>
      <c r="F144" s="52" t="n">
        <f aca="false">IFERROR(IF($B$2=2,L144,IF($B$2=4,Q144,IF($B$2=1,L144*$C$5,IF($B$2=3,Q144*$C$5)))),$B$3)</f>
        <v>249.3677277</v>
      </c>
      <c r="G144" s="52" t="n">
        <f aca="false">IFERROR(IF($B$2=2,M144,IF($B$2=4,R144,IF($B$2=1,M144*$C$5,IF($B$2=3,R144*$C$5)))),$B$3)</f>
        <v>243.8674875</v>
      </c>
      <c r="H144" s="58" t="n">
        <f aca="false">IFERROR(IF($B$2=2,N144,IF($B$2=4,$B$3,IF($B$2=1,N144*$C$5,IF($B$2=3,$B$3*$C$5)))),$B$3)</f>
        <v>308.8674875</v>
      </c>
      <c r="I144" s="58" t="n">
        <f aca="false">IFERROR(IF($B$2=2,O144,IF($B$2=4,$B$3,IF($B$2=1,O144*$C$5,IF($B$2=3,$B$3*$C$5)))),$B$3)</f>
        <v>314.3677277</v>
      </c>
      <c r="J144" s="44"/>
      <c r="K144" s="59" t="n">
        <f aca="false">P144*1.3</f>
        <v>243.8674875</v>
      </c>
      <c r="L144" s="59" t="n">
        <f aca="false">Q144*1.3</f>
        <v>249.3677277</v>
      </c>
      <c r="M144" s="59" t="n">
        <f aca="false">R144*1.3</f>
        <v>243.8674875</v>
      </c>
      <c r="N144" s="60" t="n">
        <f aca="false">K144+65</f>
        <v>308.8674875</v>
      </c>
      <c r="O144" s="60" t="n">
        <f aca="false">L144+65</f>
        <v>314.3677277</v>
      </c>
      <c r="P144" s="69" t="n">
        <v>187.590375</v>
      </c>
      <c r="Q144" s="69" t="n">
        <v>191.821329</v>
      </c>
      <c r="R144" s="61" t="n">
        <v>187.590375</v>
      </c>
    </row>
    <row r="145" customFormat="false" ht="15" hidden="false" customHeight="false" outlineLevel="0" collapsed="false">
      <c r="A145" s="65" t="n">
        <v>336</v>
      </c>
      <c r="B145" s="2" t="s">
        <v>38</v>
      </c>
      <c r="C145" s="2" t="s">
        <v>28</v>
      </c>
      <c r="D145" s="2" t="s">
        <v>39</v>
      </c>
      <c r="E145" s="52" t="n">
        <f aca="false">IFERROR(IF($B$2=2,K145,IF($B$2=4,P145,IF($B$2=1,K145*$C$5,IF($B$2=3,P145*$C$5)))),$B$3)</f>
        <v>205.671375</v>
      </c>
      <c r="F145" s="52" t="n">
        <f aca="false">IFERROR(IF($B$2=2,L145,IF($B$2=4,Q145,IF($B$2=1,L145*$C$5,IF($B$2=3,Q145*$C$5)))),$B$3)</f>
        <v>210.404020246875</v>
      </c>
      <c r="G145" s="52" t="n">
        <f aca="false">IFERROR(IF($B$2=2,M145,IF($B$2=4,R145,IF($B$2=1,M145*$C$5,IF($B$2=3,R145*$C$5)))),$B$3)</f>
        <v>205.671375</v>
      </c>
      <c r="H145" s="58" t="n">
        <f aca="false">IFERROR(IF($B$2=2,N145,IF($B$2=4,$B$3,IF($B$2=1,N145*$C$5,IF($B$2=3,$B$3*$C$5)))),$B$3)</f>
        <v>260.671375</v>
      </c>
      <c r="I145" s="58" t="n">
        <f aca="false">IFERROR(IF($B$2=2,O145,IF($B$2=4,$B$3,IF($B$2=1,O145*$C$5,IF($B$2=3,$B$3*$C$5)))),$B$3)</f>
        <v>265.404020246875</v>
      </c>
      <c r="J145" s="44"/>
      <c r="K145" s="59" t="n">
        <f aca="false">P145*1.3</f>
        <v>205.671375</v>
      </c>
      <c r="L145" s="59" t="n">
        <f aca="false">Q145*1.3</f>
        <v>210.404020246875</v>
      </c>
      <c r="M145" s="59" t="n">
        <f aca="false">R145*1.3</f>
        <v>205.671375</v>
      </c>
      <c r="N145" s="60" t="n">
        <f aca="false">K145+55</f>
        <v>260.671375</v>
      </c>
      <c r="O145" s="60" t="n">
        <f aca="false">L145+55</f>
        <v>265.404020246875</v>
      </c>
      <c r="P145" s="69" t="n">
        <v>158.20875</v>
      </c>
      <c r="Q145" s="69" t="n">
        <v>161.84924634375</v>
      </c>
      <c r="R145" s="61" t="n">
        <v>158.20875</v>
      </c>
    </row>
    <row r="146" customFormat="false" ht="15" hidden="false" customHeight="false" outlineLevel="0" collapsed="false">
      <c r="A146" s="65" t="n">
        <v>336</v>
      </c>
      <c r="B146" s="2" t="s">
        <v>40</v>
      </c>
      <c r="C146" s="2" t="s">
        <v>30</v>
      </c>
      <c r="D146" s="2" t="s">
        <v>39</v>
      </c>
      <c r="E146" s="52" t="n">
        <f aca="false">IFERROR(IF($B$2=2,K146,IF($B$2=4,P146,IF($B$2=1,K146*$C$5,IF($B$2=3,P146*$C$5)))),$B$3)</f>
        <v>243.8674875</v>
      </c>
      <c r="F146" s="52" t="n">
        <f aca="false">IFERROR(IF($B$2=2,L146,IF($B$2=4,Q146,IF($B$2=1,L146*$C$5,IF($B$2=3,Q146*$C$5)))),$B$3)</f>
        <v>249.3677277</v>
      </c>
      <c r="G146" s="52" t="n">
        <f aca="false">IFERROR(IF($B$2=2,M146,IF($B$2=4,R146,IF($B$2=1,M146*$C$5,IF($B$2=3,R146*$C$5)))),$B$3)</f>
        <v>243.8674875</v>
      </c>
      <c r="H146" s="58" t="n">
        <f aca="false">IFERROR(IF($B$2=2,N146,IF($B$2=4,$B$3,IF($B$2=1,N146*$C$5,IF($B$2=3,$B$3*$C$5)))),$B$3)</f>
        <v>308.8674875</v>
      </c>
      <c r="I146" s="58" t="n">
        <f aca="false">IFERROR(IF($B$2=2,O146,IF($B$2=4,$B$3,IF($B$2=1,O146*$C$5,IF($B$2=3,$B$3*$C$5)))),$B$3)</f>
        <v>314.3677277</v>
      </c>
      <c r="J146" s="44"/>
      <c r="K146" s="59" t="n">
        <f aca="false">P146*1.3</f>
        <v>243.8674875</v>
      </c>
      <c r="L146" s="59" t="n">
        <f aca="false">Q146*1.3</f>
        <v>249.3677277</v>
      </c>
      <c r="M146" s="59" t="n">
        <f aca="false">R146*1.3</f>
        <v>243.8674875</v>
      </c>
      <c r="N146" s="60" t="n">
        <f aca="false">K146+65</f>
        <v>308.8674875</v>
      </c>
      <c r="O146" s="60" t="n">
        <f aca="false">L146+65</f>
        <v>314.3677277</v>
      </c>
      <c r="P146" s="69" t="n">
        <v>187.590375</v>
      </c>
      <c r="Q146" s="69" t="n">
        <v>191.821329</v>
      </c>
      <c r="R146" s="61" t="n">
        <v>187.590375</v>
      </c>
    </row>
    <row r="147" customFormat="false" ht="15" hidden="false" customHeight="false" outlineLevel="0" collapsed="false">
      <c r="A147" s="65" t="n">
        <v>336</v>
      </c>
      <c r="B147" s="2" t="s">
        <v>41</v>
      </c>
      <c r="C147" s="2" t="s">
        <v>28</v>
      </c>
      <c r="D147" s="2" t="s">
        <v>42</v>
      </c>
      <c r="E147" s="52" t="n">
        <f aca="false">IFERROR(IF($B$2=2,K147,IF($B$2=4,P147,IF($B$2=1,K147*$C$5,IF($B$2=3,P147*$C$5)))),$B$3)</f>
        <v>252.681975</v>
      </c>
      <c r="F147" s="52" t="n">
        <f aca="false">IFERROR(IF($B$2=2,L147,IF($B$2=4,Q147,IF($B$2=1,L147*$C$5,IF($B$2=3,Q147*$C$5)))),$B$3)</f>
        <v>257.160469190625</v>
      </c>
      <c r="G147" s="52" t="n">
        <f aca="false">IFERROR(IF($B$2=2,M147,IF($B$2=4,R147,IF($B$2=1,M147*$C$5,IF($B$2=3,R147*$C$5)))),$B$3)</f>
        <v>252.681975</v>
      </c>
      <c r="H147" s="58" t="n">
        <f aca="false">IFERROR(IF($B$2=2,N147,IF($B$2=4,$B$3,IF($B$2=1,N147*$C$5,IF($B$2=3,$B$3*$C$5)))),$B$3)</f>
        <v>307.681975</v>
      </c>
      <c r="I147" s="58" t="n">
        <f aca="false">IFERROR(IF($B$2=2,O147,IF($B$2=4,$B$3,IF($B$2=1,O147*$C$5,IF($B$2=3,$B$3*$C$5)))),$B$3)</f>
        <v>312.160469190625</v>
      </c>
      <c r="J147" s="44"/>
      <c r="K147" s="59" t="n">
        <f aca="false">P147*1.3</f>
        <v>252.681975</v>
      </c>
      <c r="L147" s="59" t="n">
        <f aca="false">Q147*1.3</f>
        <v>257.160469190625</v>
      </c>
      <c r="M147" s="59" t="n">
        <f aca="false">R147*1.3</f>
        <v>252.681975</v>
      </c>
      <c r="N147" s="60" t="n">
        <f aca="false">K147+55</f>
        <v>307.681975</v>
      </c>
      <c r="O147" s="60" t="n">
        <f aca="false">L147+55</f>
        <v>312.160469190625</v>
      </c>
      <c r="P147" s="69" t="n">
        <v>194.37075</v>
      </c>
      <c r="Q147" s="69" t="n">
        <v>197.81574553125</v>
      </c>
      <c r="R147" s="61" t="n">
        <v>194.37075</v>
      </c>
    </row>
    <row r="148" customFormat="false" ht="15" hidden="false" customHeight="false" outlineLevel="0" collapsed="false">
      <c r="A148" s="65" t="n">
        <v>336</v>
      </c>
      <c r="B148" s="2" t="s">
        <v>43</v>
      </c>
      <c r="C148" s="2" t="s">
        <v>30</v>
      </c>
      <c r="D148" s="2" t="s">
        <v>42</v>
      </c>
      <c r="E148" s="52" t="n">
        <f aca="false">IFERROR(IF($B$2=2,K148,IF($B$2=4,P148,IF($B$2=1,K148*$C$5,IF($B$2=3,P148*$C$5)))),$B$3)</f>
        <v>290.8780875</v>
      </c>
      <c r="F148" s="52" t="n">
        <f aca="false">IFERROR(IF($B$2=2,L148,IF($B$2=4,Q148,IF($B$2=1,L148*$C$5,IF($B$2=3,Q148*$C$5)))),$B$3)</f>
        <v>296.12417664375</v>
      </c>
      <c r="G148" s="52" t="n">
        <f aca="false">IFERROR(IF($B$2=2,M148,IF($B$2=4,R148,IF($B$2=1,M148*$C$5,IF($B$2=3,R148*$C$5)))),$B$3)</f>
        <v>290.8780875</v>
      </c>
      <c r="H148" s="58" t="n">
        <f aca="false">IFERROR(IF($B$2=2,N148,IF($B$2=4,$B$3,IF($B$2=1,N148*$C$5,IF($B$2=3,$B$3*$C$5)))),$B$3)</f>
        <v>355.8780875</v>
      </c>
      <c r="I148" s="58" t="n">
        <f aca="false">IFERROR(IF($B$2=2,O148,IF($B$2=4,$B$3,IF($B$2=1,O148*$C$5,IF($B$2=3,$B$3*$C$5)))),$B$3)</f>
        <v>361.12417664375</v>
      </c>
      <c r="J148" s="44"/>
      <c r="K148" s="59" t="n">
        <f aca="false">P148*1.3</f>
        <v>290.8780875</v>
      </c>
      <c r="L148" s="59" t="n">
        <f aca="false">Q148*1.3</f>
        <v>296.12417664375</v>
      </c>
      <c r="M148" s="59" t="n">
        <f aca="false">R148*1.3</f>
        <v>290.8780875</v>
      </c>
      <c r="N148" s="60" t="n">
        <f aca="false">K148+65</f>
        <v>355.8780875</v>
      </c>
      <c r="O148" s="60" t="n">
        <f aca="false">L148+65</f>
        <v>361.12417664375</v>
      </c>
      <c r="P148" s="69" t="n">
        <v>223.752375</v>
      </c>
      <c r="Q148" s="69" t="n">
        <v>227.7878281875</v>
      </c>
      <c r="R148" s="61" t="n">
        <v>223.752375</v>
      </c>
    </row>
    <row r="149" customFormat="false" ht="15" hidden="false" customHeight="false" outlineLevel="0" collapsed="false">
      <c r="A149" s="65" t="n">
        <v>336</v>
      </c>
      <c r="B149" s="2" t="s">
        <v>44</v>
      </c>
      <c r="C149" s="2" t="s">
        <v>28</v>
      </c>
      <c r="D149" s="2" t="s">
        <v>45</v>
      </c>
      <c r="E149" s="52" t="n">
        <f aca="false">IFERROR(IF($B$2=2,K149,IF($B$2=4,P149,IF($B$2=1,K149*$C$5,IF($B$2=3,P149*$C$5)))),$B$3)</f>
        <v>298.22349375</v>
      </c>
      <c r="F149" s="52" t="n">
        <f aca="false">IFERROR(IF($B$2=2,L149,IF($B$2=4,Q149,IF($B$2=1,L149*$C$5,IF($B$2=3,Q149*$C$5)))),$B$3)</f>
        <v>303.916918134375</v>
      </c>
      <c r="G149" s="52" t="n">
        <f aca="false">IFERROR(IF($B$2=2,M149,IF($B$2=4,R149,IF($B$2=1,M149*$C$5,IF($B$2=3,R149*$C$5)))),$B$3)</f>
        <v>298.22349375</v>
      </c>
      <c r="H149" s="58" t="n">
        <f aca="false">IFERROR(IF($B$2=2,N149,IF($B$2=4,$B$3,IF($B$2=1,N149*$C$5,IF($B$2=3,$B$3*$C$5)))),$B$3)</f>
        <v>353.22349375</v>
      </c>
      <c r="I149" s="58" t="n">
        <f aca="false">IFERROR(IF($B$2=2,O149,IF($B$2=4,$B$3,IF($B$2=1,O149*$C$5,IF($B$2=3,$B$3*$C$5)))),$B$3)</f>
        <v>358.916918134375</v>
      </c>
      <c r="J149" s="44"/>
      <c r="K149" s="59" t="n">
        <f aca="false">P149*1.3</f>
        <v>298.22349375</v>
      </c>
      <c r="L149" s="59" t="n">
        <f aca="false">Q149*1.3</f>
        <v>303.916918134375</v>
      </c>
      <c r="M149" s="59" t="n">
        <f aca="false">R149*1.3</f>
        <v>298.22349375</v>
      </c>
      <c r="N149" s="60" t="n">
        <f aca="false">K149+55</f>
        <v>353.22349375</v>
      </c>
      <c r="O149" s="60" t="n">
        <f aca="false">L149+55</f>
        <v>358.916918134375</v>
      </c>
      <c r="P149" s="69" t="n">
        <v>229.4026875</v>
      </c>
      <c r="Q149" s="69" t="n">
        <v>233.78224471875</v>
      </c>
      <c r="R149" s="61" t="n">
        <v>229.4026875</v>
      </c>
    </row>
    <row r="150" customFormat="false" ht="15" hidden="false" customHeight="false" outlineLevel="0" collapsed="false">
      <c r="A150" s="65" t="n">
        <v>336</v>
      </c>
      <c r="B150" s="2" t="s">
        <v>46</v>
      </c>
      <c r="C150" s="2" t="s">
        <v>30</v>
      </c>
      <c r="D150" s="2" t="s">
        <v>45</v>
      </c>
      <c r="E150" s="52" t="n">
        <f aca="false">IFERROR(IF($B$2=2,K150,IF($B$2=4,P150,IF($B$2=1,K150*$C$5,IF($B$2=3,P150*$C$5)))),$B$3)</f>
        <v>336.41960625</v>
      </c>
      <c r="F150" s="52" t="n">
        <f aca="false">IFERROR(IF($B$2=2,L150,IF($B$2=4,Q150,IF($B$2=1,L150*$C$5,IF($B$2=3,Q150*$C$5)))),$B$3)</f>
        <v>342.8806255875</v>
      </c>
      <c r="G150" s="52" t="n">
        <f aca="false">IFERROR(IF($B$2=2,M150,IF($B$2=4,R150,IF($B$2=1,M150*$C$5,IF($B$2=3,R150*$C$5)))),$B$3)</f>
        <v>336.41960625</v>
      </c>
      <c r="H150" s="58" t="n">
        <f aca="false">IFERROR(IF($B$2=2,N150,IF($B$2=4,$B$3,IF($B$2=1,N150*$C$5,IF($B$2=3,$B$3*$C$5)))),$B$3)</f>
        <v>401.41960625</v>
      </c>
      <c r="I150" s="58" t="n">
        <f aca="false">IFERROR(IF($B$2=2,O150,IF($B$2=4,$B$3,IF($B$2=1,O150*$C$5,IF($B$2=3,$B$3*$C$5)))),$B$3)</f>
        <v>407.8806255875</v>
      </c>
      <c r="J150" s="44"/>
      <c r="K150" s="59" t="n">
        <f aca="false">P150*1.3</f>
        <v>336.41960625</v>
      </c>
      <c r="L150" s="59" t="n">
        <f aca="false">Q150*1.3</f>
        <v>342.8806255875</v>
      </c>
      <c r="M150" s="59" t="n">
        <f aca="false">R150*1.3</f>
        <v>336.41960625</v>
      </c>
      <c r="N150" s="60" t="n">
        <f aca="false">K150+65</f>
        <v>401.41960625</v>
      </c>
      <c r="O150" s="60" t="n">
        <f aca="false">L150+65</f>
        <v>407.8806255875</v>
      </c>
      <c r="P150" s="69" t="n">
        <v>258.7843125</v>
      </c>
      <c r="Q150" s="69" t="n">
        <v>263.754327375</v>
      </c>
      <c r="R150" s="61" t="n">
        <v>258.7843125</v>
      </c>
    </row>
    <row r="151" customFormat="false" ht="15" hidden="false" customHeight="false" outlineLevel="0" collapsed="false">
      <c r="A151" s="63" t="s">
        <v>69</v>
      </c>
      <c r="B151" s="2"/>
      <c r="D151" s="2"/>
      <c r="E151" s="52" t="n">
        <f aca="false">IFERROR(IF($B$2=2,K151,IF($B$2=4,P151,IF($B$2=1,K151*$C$5,IF($B$2=3,P151*$C$5)))),$B$3)</f>
        <v>0</v>
      </c>
      <c r="F151" s="52" t="n">
        <f aca="false">IFERROR(IF($B$2=2,L151,IF($B$2=4,Q151,IF($B$2=1,L151*$C$5,IF($B$2=3,Q151*$C$5)))),$B$3)</f>
        <v>0</v>
      </c>
      <c r="G151" s="52" t="n">
        <f aca="false">IFERROR(IF($B$2=2,M151,IF($B$2=4,R151,IF($B$2=1,M151*$C$5,IF($B$2=3,R151*$C$5)))),$B$3)</f>
        <v>0</v>
      </c>
      <c r="H151" s="58"/>
      <c r="I151" s="58"/>
      <c r="J151" s="44"/>
      <c r="K151" s="62" t="n">
        <v>0</v>
      </c>
      <c r="L151" s="62" t="n">
        <v>0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1" t="n">
        <v>0</v>
      </c>
    </row>
    <row r="152" customFormat="false" ht="15" hidden="false" customHeight="false" outlineLevel="0" collapsed="false">
      <c r="A152" s="65" t="n">
        <v>346</v>
      </c>
      <c r="B152" s="2" t="s">
        <v>38</v>
      </c>
      <c r="C152" s="68" t="s">
        <v>28</v>
      </c>
      <c r="D152" s="2" t="s">
        <v>39</v>
      </c>
      <c r="E152" s="52" t="n">
        <f aca="false">IFERROR(IF($B$2=2,K152,IF($B$2=4,P152,IF($B$2=1,K152*$C$5,IF($B$2=3,P152*$C$5)))),$B$3)</f>
        <v>237.023845950938</v>
      </c>
      <c r="F152" s="52" t="n">
        <f aca="false">IFERROR(IF($B$2=2,L152,IF($B$2=4,Q152,IF($B$2=1,L152*$C$5,IF($B$2=3,Q152*$C$5)))),$B$3)</f>
        <v>247.809179401875</v>
      </c>
      <c r="G152" s="52" t="str">
        <f aca="false">IFERROR(IF($B$2=2,M152,IF($B$2=4,R152,IF($B$2=1,M152*$C$5,IF($B$2=3,R152*$C$5)))),$B$3)</f>
        <v>N/A</v>
      </c>
      <c r="H152" s="58" t="n">
        <f aca="false">IFERROR(IF($B$2=2,N152,IF($B$2=4,$B$3,IF($B$2=1,N152*$C$5,IF($B$2=3,$B$3*$C$5)))),$B$3)</f>
        <v>292.023845950938</v>
      </c>
      <c r="I152" s="58" t="n">
        <f aca="false">IFERROR(IF($B$2=2,O152,IF($B$2=4,$B$3,IF($B$2=1,O152*$C$5,IF($B$2=3,$B$3*$C$5)))),$B$3)</f>
        <v>302.809179401875</v>
      </c>
      <c r="J152" s="44"/>
      <c r="K152" s="59" t="n">
        <f aca="false">P152*1.3</f>
        <v>237.023845950938</v>
      </c>
      <c r="L152" s="59" t="n">
        <f aca="false">Q152*1.3</f>
        <v>247.809179401875</v>
      </c>
      <c r="M152" s="67" t="s">
        <v>4</v>
      </c>
      <c r="N152" s="60" t="n">
        <f aca="false">K152+55</f>
        <v>292.023845950938</v>
      </c>
      <c r="O152" s="60" t="n">
        <f aca="false">L152+55</f>
        <v>302.809179401875</v>
      </c>
      <c r="P152" s="62" t="n">
        <v>182.326035346875</v>
      </c>
      <c r="Q152" s="62" t="n">
        <v>190.62244569375</v>
      </c>
      <c r="R152" s="61" t="s">
        <v>4</v>
      </c>
    </row>
    <row r="153" customFormat="false" ht="15" hidden="false" customHeight="false" outlineLevel="0" collapsed="false">
      <c r="A153" s="56" t="n">
        <v>346</v>
      </c>
      <c r="B153" s="2" t="s">
        <v>40</v>
      </c>
      <c r="C153" s="57" t="s">
        <v>30</v>
      </c>
      <c r="D153" s="2" t="s">
        <v>39</v>
      </c>
      <c r="E153" s="52" t="n">
        <f aca="false">IFERROR(IF($B$2=2,K153,IF($B$2=4,P153,IF($B$2=1,K153*$C$5,IF($B$2=3,P153*$C$5)))),$B$3)</f>
        <v>267.9324375</v>
      </c>
      <c r="F153" s="52" t="n">
        <f aca="false">IFERROR(IF($B$2=2,L153,IF($B$2=4,Q153,IF($B$2=1,L153*$C$5,IF($B$2=3,Q153*$C$5)))),$B$3)</f>
        <v>278.425875</v>
      </c>
      <c r="G153" s="52" t="str">
        <f aca="false">IFERROR(IF($B$2=2,M153,IF($B$2=4,R153,IF($B$2=1,M153*$C$5,IF($B$2=3,R153*$C$5)))),$B$3)</f>
        <v>N/A</v>
      </c>
      <c r="H153" s="58" t="n">
        <f aca="false">IFERROR(IF($B$2=2,N153,IF($B$2=4,$B$3,IF($B$2=1,N153*$C$5,IF($B$2=3,$B$3*$C$5)))),$B$3)</f>
        <v>332.9324375</v>
      </c>
      <c r="I153" s="58" t="n">
        <f aca="false">IFERROR(IF($B$2=2,O153,IF($B$2=4,$B$3,IF($B$2=1,O153*$C$5,IF($B$2=3,$B$3*$C$5)))),$B$3)</f>
        <v>343.425875</v>
      </c>
      <c r="J153" s="44"/>
      <c r="K153" s="59" t="n">
        <f aca="false">P153*1.3</f>
        <v>267.9324375</v>
      </c>
      <c r="L153" s="59" t="n">
        <f aca="false">Q153*1.3</f>
        <v>278.425875</v>
      </c>
      <c r="M153" s="67" t="s">
        <v>4</v>
      </c>
      <c r="N153" s="60" t="n">
        <f aca="false">K153+65</f>
        <v>332.9324375</v>
      </c>
      <c r="O153" s="60" t="n">
        <f aca="false">L153+65</f>
        <v>343.425875</v>
      </c>
      <c r="P153" s="62" t="n">
        <v>206.101875</v>
      </c>
      <c r="Q153" s="62" t="n">
        <v>214.17375</v>
      </c>
      <c r="R153" s="61" t="s">
        <v>4</v>
      </c>
    </row>
    <row r="154" customFormat="false" ht="15" hidden="false" customHeight="false" outlineLevel="0" collapsed="false">
      <c r="A154" s="56" t="n">
        <v>346</v>
      </c>
      <c r="B154" s="2" t="s">
        <v>41</v>
      </c>
      <c r="C154" s="68" t="s">
        <v>28</v>
      </c>
      <c r="D154" s="2" t="s">
        <v>42</v>
      </c>
      <c r="E154" s="52" t="n">
        <f aca="false">IFERROR(IF($B$2=2,K154,IF($B$2=4,P154,IF($B$2=1,K154*$C$5,IF($B$2=3,P154*$C$5)))),$B$3)</f>
        <v>285.736303125</v>
      </c>
      <c r="F154" s="52" t="n">
        <f aca="false">IFERROR(IF($B$2=2,L154,IF($B$2=4,Q154,IF($B$2=1,L154*$C$5,IF($B$2=3,Q154*$C$5)))),$B$3)</f>
        <v>296.7544125</v>
      </c>
      <c r="G154" s="52" t="str">
        <f aca="false">IFERROR(IF($B$2=2,M154,IF($B$2=4,R154,IF($B$2=1,M154*$C$5,IF($B$2=3,R154*$C$5)))),$B$3)</f>
        <v>N/A</v>
      </c>
      <c r="H154" s="58" t="n">
        <f aca="false">IFERROR(IF($B$2=2,N154,IF($B$2=4,$B$3,IF($B$2=1,N154*$C$5,IF($B$2=3,$B$3*$C$5)))),$B$3)</f>
        <v>340.736303125</v>
      </c>
      <c r="I154" s="58" t="n">
        <f aca="false">IFERROR(IF($B$2=2,O154,IF($B$2=4,$B$3,IF($B$2=1,O154*$C$5,IF($B$2=3,$B$3*$C$5)))),$B$3)</f>
        <v>351.7544125</v>
      </c>
      <c r="J154" s="44"/>
      <c r="K154" s="59" t="n">
        <f aca="false">P154*1.3</f>
        <v>285.736303125</v>
      </c>
      <c r="L154" s="59" t="n">
        <f aca="false">Q154*1.3</f>
        <v>296.7544125</v>
      </c>
      <c r="M154" s="67" t="s">
        <v>4</v>
      </c>
      <c r="N154" s="60" t="n">
        <f aca="false">K154+55</f>
        <v>340.736303125</v>
      </c>
      <c r="O154" s="60" t="n">
        <f aca="false">L154+55</f>
        <v>351.7544125</v>
      </c>
      <c r="P154" s="62" t="n">
        <v>219.79715625</v>
      </c>
      <c r="Q154" s="62" t="n">
        <v>228.272625</v>
      </c>
      <c r="R154" s="61" t="s">
        <v>4</v>
      </c>
    </row>
    <row r="155" customFormat="false" ht="15" hidden="false" customHeight="false" outlineLevel="0" collapsed="false">
      <c r="A155" s="56" t="n">
        <v>346</v>
      </c>
      <c r="B155" s="2" t="s">
        <v>43</v>
      </c>
      <c r="C155" s="57" t="s">
        <v>30</v>
      </c>
      <c r="D155" s="2" t="s">
        <v>42</v>
      </c>
      <c r="E155" s="52" t="n">
        <f aca="false">IFERROR(IF($B$2=2,K155,IF($B$2=4,P155,IF($B$2=1,K155*$C$5,IF($B$2=3,P155*$C$5)))),$B$3)</f>
        <v>316.20225</v>
      </c>
      <c r="F155" s="52" t="n">
        <f aca="false">IFERROR(IF($B$2=2,L155,IF($B$2=4,Q155,IF($B$2=1,L155*$C$5,IF($B$2=3,Q155*$C$5)))),$B$3)</f>
        <v>327.39525</v>
      </c>
      <c r="G155" s="52" t="str">
        <f aca="false">IFERROR(IF($B$2=2,M155,IF($B$2=4,R155,IF($B$2=1,M155*$C$5,IF($B$2=3,R155*$C$5)))),$B$3)</f>
        <v>N/A</v>
      </c>
      <c r="H155" s="58" t="n">
        <f aca="false">IFERROR(IF($B$2=2,N155,IF($B$2=4,$B$3,IF($B$2=1,N155*$C$5,IF($B$2=3,$B$3*$C$5)))),$B$3)</f>
        <v>381.20225</v>
      </c>
      <c r="I155" s="58" t="n">
        <f aca="false">IFERROR(IF($B$2=2,O155,IF($B$2=4,$B$3,IF($B$2=1,O155*$C$5,IF($B$2=3,$B$3*$C$5)))),$B$3)</f>
        <v>392.39525</v>
      </c>
      <c r="J155" s="44"/>
      <c r="K155" s="59" t="n">
        <f aca="false">P155*1.3</f>
        <v>316.20225</v>
      </c>
      <c r="L155" s="59" t="n">
        <f aca="false">Q155*1.3</f>
        <v>327.39525</v>
      </c>
      <c r="M155" s="67" t="s">
        <v>4</v>
      </c>
      <c r="N155" s="60" t="n">
        <f aca="false">K155+65</f>
        <v>381.20225</v>
      </c>
      <c r="O155" s="60" t="n">
        <f aca="false">L155+65</f>
        <v>392.39525</v>
      </c>
      <c r="P155" s="62" t="n">
        <v>243.2325</v>
      </c>
      <c r="Q155" s="62" t="n">
        <v>251.8425</v>
      </c>
      <c r="R155" s="61" t="s">
        <v>4</v>
      </c>
    </row>
    <row r="156" customFormat="false" ht="15" hidden="false" customHeight="false" outlineLevel="0" collapsed="false">
      <c r="A156" s="56" t="n">
        <v>346</v>
      </c>
      <c r="B156" s="2" t="s">
        <v>44</v>
      </c>
      <c r="C156" s="68" t="s">
        <v>28</v>
      </c>
      <c r="D156" s="2" t="s">
        <v>45</v>
      </c>
      <c r="E156" s="52" t="n">
        <f aca="false">IFERROR(IF($B$2=2,K156,IF($B$2=4,P156,IF($B$2=1,K156*$C$5,IF($B$2=3,P156*$C$5)))),$B$3)</f>
        <v>334.215984375</v>
      </c>
      <c r="F156" s="52" t="n">
        <f aca="false">IFERROR(IF($B$2=2,L156,IF($B$2=4,Q156,IF($B$2=1,L156*$C$5,IF($B$2=3,Q156*$C$5)))),$B$3)</f>
        <v>345.23409375</v>
      </c>
      <c r="G156" s="52" t="str">
        <f aca="false">IFERROR(IF($B$2=2,M156,IF($B$2=4,R156,IF($B$2=1,M156*$C$5,IF($B$2=3,R156*$C$5)))),$B$3)</f>
        <v>N/A</v>
      </c>
      <c r="H156" s="58" t="n">
        <f aca="false">IFERROR(IF($B$2=2,N156,IF($B$2=4,$B$3,IF($B$2=1,N156*$C$5,IF($B$2=3,$B$3*$C$5)))),$B$3)</f>
        <v>389.215984375</v>
      </c>
      <c r="I156" s="58" t="n">
        <f aca="false">IFERROR(IF($B$2=2,O156,IF($B$2=4,$B$3,IF($B$2=1,O156*$C$5,IF($B$2=3,$B$3*$C$5)))),$B$3)</f>
        <v>400.23409375</v>
      </c>
      <c r="J156" s="44"/>
      <c r="K156" s="59" t="n">
        <f aca="false">P156*1.3</f>
        <v>334.215984375</v>
      </c>
      <c r="L156" s="59" t="n">
        <f aca="false">Q156*1.3</f>
        <v>345.23409375</v>
      </c>
      <c r="M156" s="67" t="s">
        <v>4</v>
      </c>
      <c r="N156" s="60" t="n">
        <f aca="false">K156+55</f>
        <v>389.215984375</v>
      </c>
      <c r="O156" s="60" t="n">
        <f aca="false">L156+55</f>
        <v>400.23409375</v>
      </c>
      <c r="P156" s="62" t="n">
        <v>257.08921875</v>
      </c>
      <c r="Q156" s="62" t="n">
        <v>265.5646875</v>
      </c>
      <c r="R156" s="61" t="s">
        <v>4</v>
      </c>
    </row>
    <row r="157" customFormat="false" ht="15" hidden="false" customHeight="false" outlineLevel="0" collapsed="false">
      <c r="A157" s="56" t="n">
        <v>346</v>
      </c>
      <c r="B157" s="2" t="s">
        <v>46</v>
      </c>
      <c r="C157" s="57" t="s">
        <v>30</v>
      </c>
      <c r="D157" s="2" t="s">
        <v>45</v>
      </c>
      <c r="E157" s="52" t="n">
        <f aca="false">IFERROR(IF($B$2=2,K157,IF($B$2=4,P157,IF($B$2=1,K157*$C$5,IF($B$2=3,P157*$C$5)))),$B$3)</f>
        <v>364.4720625</v>
      </c>
      <c r="F157" s="52" t="n">
        <f aca="false">IFERROR(IF($B$2=2,L157,IF($B$2=4,Q157,IF($B$2=1,L157*$C$5,IF($B$2=3,Q157*$C$5)))),$B$3)</f>
        <v>374.9655</v>
      </c>
      <c r="G157" s="52" t="str">
        <f aca="false">IFERROR(IF($B$2=2,M157,IF($B$2=4,R157,IF($B$2=1,M157*$C$5,IF($B$2=3,R157*$C$5)))),$B$3)</f>
        <v>N/A</v>
      </c>
      <c r="H157" s="58" t="n">
        <f aca="false">IFERROR(IF($B$2=2,N157,IF($B$2=4,$B$3,IF($B$2=1,N157*$C$5,IF($B$2=3,$B$3*$C$5)))),$B$3)</f>
        <v>429.4720625</v>
      </c>
      <c r="I157" s="58" t="n">
        <f aca="false">IFERROR(IF($B$2=2,O157,IF($B$2=4,$B$3,IF($B$2=1,O157*$C$5,IF($B$2=3,$B$3*$C$5)))),$B$3)</f>
        <v>439.9655</v>
      </c>
      <c r="J157" s="44"/>
      <c r="K157" s="59" t="n">
        <f aca="false">P157*1.3</f>
        <v>364.4720625</v>
      </c>
      <c r="L157" s="59" t="n">
        <f aca="false">Q157*1.3</f>
        <v>374.9655</v>
      </c>
      <c r="M157" s="67" t="s">
        <v>4</v>
      </c>
      <c r="N157" s="60" t="n">
        <f aca="false">K157+65</f>
        <v>429.4720625</v>
      </c>
      <c r="O157" s="60" t="n">
        <f aca="false">L157+65</f>
        <v>439.9655</v>
      </c>
      <c r="P157" s="62" t="n">
        <v>280.363125</v>
      </c>
      <c r="Q157" s="62" t="n">
        <v>288.435</v>
      </c>
      <c r="R157" s="61" t="s">
        <v>4</v>
      </c>
    </row>
    <row r="158" customFormat="false" ht="15" hidden="false" customHeight="false" outlineLevel="0" collapsed="false">
      <c r="A158" s="41" t="s">
        <v>70</v>
      </c>
      <c r="B158" s="2"/>
      <c r="D158" s="2"/>
      <c r="E158" s="52" t="n">
        <f aca="false">IFERROR(IF($B$2=2,K158,IF($B$2=4,P158,IF($B$2=1,K158*$C$5,IF($B$2=3,P158*$C$5)))),$B$3)</f>
        <v>0</v>
      </c>
      <c r="F158" s="52" t="n">
        <f aca="false">IFERROR(IF($B$2=2,L158,IF($B$2=4,Q158,IF($B$2=1,L158*$C$5,IF($B$2=3,Q158*$C$5)))),$B$3)</f>
        <v>0</v>
      </c>
      <c r="G158" s="52" t="n">
        <f aca="false">IFERROR(IF($B$2=2,M158,IF($B$2=4,R158,IF($B$2=1,M158*$C$5,IF($B$2=3,R158*$C$5)))),$B$3)</f>
        <v>0</v>
      </c>
      <c r="H158" s="58"/>
      <c r="I158" s="58"/>
      <c r="J158" s="44"/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1" t="n">
        <v>0</v>
      </c>
    </row>
    <row r="159" customFormat="false" ht="15" hidden="false" customHeight="false" outlineLevel="0" collapsed="false">
      <c r="A159" s="65" t="n">
        <v>350</v>
      </c>
      <c r="B159" s="2" t="s">
        <v>32</v>
      </c>
      <c r="C159" s="2" t="s">
        <v>28</v>
      </c>
      <c r="D159" s="2" t="s">
        <v>33</v>
      </c>
      <c r="E159" s="52" t="n">
        <f aca="false">IFERROR(IF($B$2=2,K159,IF($B$2=4,P159,IF($B$2=1,K159*$C$5,IF($B$2=3,P159*$C$5)))),$B$3)</f>
        <v>166.764667899375</v>
      </c>
      <c r="F159" s="52" t="n">
        <f aca="false">IFERROR(IF($B$2=2,L159,IF($B$2=4,Q159,IF($B$2=1,L159*$C$5,IF($B$2=3,Q159*$C$5)))),$B$3)</f>
        <v>174.55740939</v>
      </c>
      <c r="G159" s="52" t="str">
        <f aca="false">IFERROR(IF($B$2=2,M159,IF($B$2=4,R159,IF($B$2=1,M159*$C$5,IF($B$2=3,R159*$C$5)))),$B$3)</f>
        <v>N/A</v>
      </c>
      <c r="H159" s="58" t="n">
        <f aca="false">IFERROR(IF($B$2=2,N159,IF($B$2=4,$B$3,IF($B$2=1,N159*$C$5,IF($B$2=3,$B$3*$C$5)))),$B$3)</f>
        <v>221.764667899375</v>
      </c>
      <c r="I159" s="58" t="n">
        <f aca="false">IFERROR(IF($B$2=2,O159,IF($B$2=4,$B$3,IF($B$2=1,O159*$C$5,IF($B$2=3,$B$3*$C$5)))),$B$3)</f>
        <v>229.55740939</v>
      </c>
      <c r="J159" s="44"/>
      <c r="K159" s="59" t="n">
        <f aca="false">P159*1.3</f>
        <v>166.764667899375</v>
      </c>
      <c r="L159" s="59" t="n">
        <f aca="false">Q159*1.3</f>
        <v>174.55740939</v>
      </c>
      <c r="M159" s="59" t="s">
        <v>4</v>
      </c>
      <c r="N159" s="60" t="n">
        <f aca="false">K159+55</f>
        <v>221.764667899375</v>
      </c>
      <c r="O159" s="60" t="n">
        <f aca="false">L159+55</f>
        <v>229.55740939</v>
      </c>
      <c r="P159" s="61" t="n">
        <v>128.28051376875</v>
      </c>
      <c r="Q159" s="61" t="n">
        <v>134.2749303</v>
      </c>
      <c r="R159" s="61" t="s">
        <v>4</v>
      </c>
    </row>
    <row r="160" customFormat="false" ht="15" hidden="false" customHeight="false" outlineLevel="0" collapsed="false">
      <c r="A160" s="65" t="n">
        <v>350</v>
      </c>
      <c r="B160" s="2" t="s">
        <v>34</v>
      </c>
      <c r="C160" s="2" t="s">
        <v>30</v>
      </c>
      <c r="D160" s="2" t="s">
        <v>33</v>
      </c>
      <c r="E160" s="52" t="n">
        <f aca="false">IFERROR(IF($B$2=2,K160,IF($B$2=4,P160,IF($B$2=1,K160*$C$5,IF($B$2=3,P160*$C$5)))),$B$3)</f>
        <v>194.818537265625</v>
      </c>
      <c r="F160" s="52" t="n">
        <f aca="false">IFERROR(IF($B$2=2,L160,IF($B$2=4,Q160,IF($B$2=1,L160*$C$5,IF($B$2=3,Q160*$C$5)))),$B$3)</f>
        <v>202.61127875625</v>
      </c>
      <c r="G160" s="52" t="str">
        <f aca="false">IFERROR(IF($B$2=2,M160,IF($B$2=4,R160,IF($B$2=1,M160*$C$5,IF($B$2=3,R160*$C$5)))),$B$3)</f>
        <v>N/A</v>
      </c>
      <c r="H160" s="58" t="n">
        <f aca="false">IFERROR(IF($B$2=2,N160,IF($B$2=4,$B$3,IF($B$2=1,N160*$C$5,IF($B$2=3,$B$3*$C$5)))),$B$3)</f>
        <v>259.818537265625</v>
      </c>
      <c r="I160" s="58" t="n">
        <f aca="false">IFERROR(IF($B$2=2,O160,IF($B$2=4,$B$3,IF($B$2=1,O160*$C$5,IF($B$2=3,$B$3*$C$5)))),$B$3)</f>
        <v>267.61127875625</v>
      </c>
      <c r="J160" s="44"/>
      <c r="K160" s="59" t="n">
        <f aca="false">P160*1.3</f>
        <v>194.818537265625</v>
      </c>
      <c r="L160" s="59" t="n">
        <f aca="false">Q160*1.3</f>
        <v>202.61127875625</v>
      </c>
      <c r="M160" s="59" t="s">
        <v>4</v>
      </c>
      <c r="N160" s="60" t="n">
        <f aca="false">K160+65</f>
        <v>259.818537265625</v>
      </c>
      <c r="O160" s="60" t="n">
        <f aca="false">L160+65</f>
        <v>267.61127875625</v>
      </c>
      <c r="P160" s="61" t="n">
        <v>149.86041328125</v>
      </c>
      <c r="Q160" s="61" t="n">
        <v>155.8548298125</v>
      </c>
      <c r="R160" s="61" t="s">
        <v>4</v>
      </c>
    </row>
    <row r="161" customFormat="false" ht="15" hidden="false" customHeight="false" outlineLevel="0" collapsed="false">
      <c r="A161" s="65" t="n">
        <v>350</v>
      </c>
      <c r="B161" s="2" t="s">
        <v>38</v>
      </c>
      <c r="C161" s="2" t="s">
        <v>28</v>
      </c>
      <c r="D161" s="2" t="s">
        <v>39</v>
      </c>
      <c r="E161" s="52" t="n">
        <f aca="false">IFERROR(IF($B$2=2,K161,IF($B$2=4,P161,IF($B$2=1,K161*$C$5,IF($B$2=3,P161*$C$5)))),$B$3)</f>
        <v>166.764667899375</v>
      </c>
      <c r="F161" s="52" t="n">
        <f aca="false">IFERROR(IF($B$2=2,L161,IF($B$2=4,Q161,IF($B$2=1,L161*$C$5,IF($B$2=3,Q161*$C$5)))),$B$3)</f>
        <v>174.55740939</v>
      </c>
      <c r="G161" s="52" t="str">
        <f aca="false">IFERROR(IF($B$2=2,M161,IF($B$2=4,R161,IF($B$2=1,M161*$C$5,IF($B$2=3,R161*$C$5)))),$B$3)</f>
        <v>N/A</v>
      </c>
      <c r="H161" s="58" t="n">
        <f aca="false">IFERROR(IF($B$2=2,N161,IF($B$2=4,$B$3,IF($B$2=1,N161*$C$5,IF($B$2=3,$B$3*$C$5)))),$B$3)</f>
        <v>221.764667899375</v>
      </c>
      <c r="I161" s="58" t="n">
        <f aca="false">IFERROR(IF($B$2=2,O161,IF($B$2=4,$B$3,IF($B$2=1,O161*$C$5,IF($B$2=3,$B$3*$C$5)))),$B$3)</f>
        <v>229.55740939</v>
      </c>
      <c r="J161" s="44"/>
      <c r="K161" s="59" t="n">
        <f aca="false">P161*1.3</f>
        <v>166.764667899375</v>
      </c>
      <c r="L161" s="59" t="n">
        <f aca="false">Q161*1.3</f>
        <v>174.55740939</v>
      </c>
      <c r="M161" s="59" t="s">
        <v>4</v>
      </c>
      <c r="N161" s="60" t="n">
        <f aca="false">K161+55</f>
        <v>221.764667899375</v>
      </c>
      <c r="O161" s="60" t="n">
        <f aca="false">L161+55</f>
        <v>229.55740939</v>
      </c>
      <c r="P161" s="61" t="n">
        <v>128.28051376875</v>
      </c>
      <c r="Q161" s="61" t="n">
        <v>134.2749303</v>
      </c>
      <c r="R161" s="61" t="s">
        <v>4</v>
      </c>
    </row>
    <row r="162" customFormat="false" ht="15" hidden="false" customHeight="false" outlineLevel="0" collapsed="false">
      <c r="A162" s="65" t="n">
        <v>350</v>
      </c>
      <c r="B162" s="2" t="s">
        <v>40</v>
      </c>
      <c r="C162" s="2" t="s">
        <v>30</v>
      </c>
      <c r="D162" s="2" t="s">
        <v>39</v>
      </c>
      <c r="E162" s="52" t="n">
        <f aca="false">IFERROR(IF($B$2=2,K162,IF($B$2=4,P162,IF($B$2=1,K162*$C$5,IF($B$2=3,P162*$C$5)))),$B$3)</f>
        <v>194.818537265625</v>
      </c>
      <c r="F162" s="52" t="n">
        <f aca="false">IFERROR(IF($B$2=2,L162,IF($B$2=4,Q162,IF($B$2=1,L162*$C$5,IF($B$2=3,Q162*$C$5)))),$B$3)</f>
        <v>202.61127875625</v>
      </c>
      <c r="G162" s="52" t="str">
        <f aca="false">IFERROR(IF($B$2=2,M162,IF($B$2=4,R162,IF($B$2=1,M162*$C$5,IF($B$2=3,R162*$C$5)))),$B$3)</f>
        <v>N/A</v>
      </c>
      <c r="H162" s="58" t="n">
        <f aca="false">IFERROR(IF($B$2=2,N162,IF($B$2=4,$B$3,IF($B$2=1,N162*$C$5,IF($B$2=3,$B$3*$C$5)))),$B$3)</f>
        <v>259.818537265625</v>
      </c>
      <c r="I162" s="58" t="n">
        <f aca="false">IFERROR(IF($B$2=2,O162,IF($B$2=4,$B$3,IF($B$2=1,O162*$C$5,IF($B$2=3,$B$3*$C$5)))),$B$3)</f>
        <v>267.61127875625</v>
      </c>
      <c r="J162" s="44"/>
      <c r="K162" s="59" t="n">
        <f aca="false">P162*1.3</f>
        <v>194.818537265625</v>
      </c>
      <c r="L162" s="59" t="n">
        <f aca="false">Q162*1.3</f>
        <v>202.61127875625</v>
      </c>
      <c r="M162" s="59" t="s">
        <v>4</v>
      </c>
      <c r="N162" s="60" t="n">
        <f aca="false">K162+65</f>
        <v>259.818537265625</v>
      </c>
      <c r="O162" s="60" t="n">
        <f aca="false">L162+65</f>
        <v>267.61127875625</v>
      </c>
      <c r="P162" s="61" t="n">
        <v>149.86041328125</v>
      </c>
      <c r="Q162" s="61" t="n">
        <v>155.8548298125</v>
      </c>
      <c r="R162" s="61" t="s">
        <v>4</v>
      </c>
    </row>
    <row r="163" customFormat="false" ht="15" hidden="false" customHeight="false" outlineLevel="0" collapsed="false">
      <c r="A163" s="65" t="n">
        <v>350</v>
      </c>
      <c r="B163" s="2" t="s">
        <v>41</v>
      </c>
      <c r="C163" s="2" t="s">
        <v>28</v>
      </c>
      <c r="D163" s="2" t="s">
        <v>42</v>
      </c>
      <c r="E163" s="52" t="n">
        <f aca="false">IFERROR(IF($B$2=2,K163,IF($B$2=4,P163,IF($B$2=1,K163*$C$5,IF($B$2=3,P163*$C$5)))),$B$3)</f>
        <v>213.521116843125</v>
      </c>
      <c r="F163" s="52" t="n">
        <f aca="false">IFERROR(IF($B$2=2,L163,IF($B$2=4,Q163,IF($B$2=1,L163*$C$5,IF($B$2=3,Q163*$C$5)))),$B$3)</f>
        <v>221.31385833375</v>
      </c>
      <c r="G163" s="52" t="str">
        <f aca="false">IFERROR(IF($B$2=2,M163,IF($B$2=4,R163,IF($B$2=1,M163*$C$5,IF($B$2=3,R163*$C$5)))),$B$3)</f>
        <v>N/A</v>
      </c>
      <c r="H163" s="58" t="n">
        <f aca="false">IFERROR(IF($B$2=2,N163,IF($B$2=4,$B$3,IF($B$2=1,N163*$C$5,IF($B$2=3,$B$3*$C$5)))),$B$3)</f>
        <v>268.521116843125</v>
      </c>
      <c r="I163" s="58" t="n">
        <f aca="false">IFERROR(IF($B$2=2,O163,IF($B$2=4,$B$3,IF($B$2=1,O163*$C$5,IF($B$2=3,$B$3*$C$5)))),$B$3)</f>
        <v>276.31385833375</v>
      </c>
      <c r="J163" s="44"/>
      <c r="K163" s="59" t="n">
        <f aca="false">P163*1.3</f>
        <v>213.521116843125</v>
      </c>
      <c r="L163" s="59" t="n">
        <f aca="false">Q163*1.3</f>
        <v>221.31385833375</v>
      </c>
      <c r="M163" s="59" t="s">
        <v>4</v>
      </c>
      <c r="N163" s="60" t="n">
        <f aca="false">K163+55</f>
        <v>268.521116843125</v>
      </c>
      <c r="O163" s="60" t="n">
        <f aca="false">L163+55</f>
        <v>276.31385833375</v>
      </c>
      <c r="P163" s="61" t="n">
        <v>164.24701295625</v>
      </c>
      <c r="Q163" s="61" t="n">
        <v>170.2414294875</v>
      </c>
      <c r="R163" s="61" t="s">
        <v>4</v>
      </c>
    </row>
    <row r="164" customFormat="false" ht="15" hidden="false" customHeight="false" outlineLevel="0" collapsed="false">
      <c r="A164" s="65" t="n">
        <v>350</v>
      </c>
      <c r="B164" s="2" t="s">
        <v>43</v>
      </c>
      <c r="C164" s="2" t="s">
        <v>30</v>
      </c>
      <c r="D164" s="2" t="s">
        <v>42</v>
      </c>
      <c r="E164" s="52" t="n">
        <f aca="false">IFERROR(IF($B$2=2,K164,IF($B$2=4,P164,IF($B$2=1,K164*$C$5,IF($B$2=3,P164*$C$5)))),$B$3)</f>
        <v>241.574986209375</v>
      </c>
      <c r="F164" s="52" t="n">
        <f aca="false">IFERROR(IF($B$2=2,L164,IF($B$2=4,Q164,IF($B$2=1,L164*$C$5,IF($B$2=3,Q164*$C$5)))),$B$3)</f>
        <v>249.3677277</v>
      </c>
      <c r="G164" s="52" t="str">
        <f aca="false">IFERROR(IF($B$2=2,M164,IF($B$2=4,R164,IF($B$2=1,M164*$C$5,IF($B$2=3,R164*$C$5)))),$B$3)</f>
        <v>N/A</v>
      </c>
      <c r="H164" s="58" t="n">
        <f aca="false">IFERROR(IF($B$2=2,N164,IF($B$2=4,$B$3,IF($B$2=1,N164*$C$5,IF($B$2=3,$B$3*$C$5)))),$B$3)</f>
        <v>306.574986209375</v>
      </c>
      <c r="I164" s="58" t="n">
        <f aca="false">IFERROR(IF($B$2=2,O164,IF($B$2=4,$B$3,IF($B$2=1,O164*$C$5,IF($B$2=3,$B$3*$C$5)))),$B$3)</f>
        <v>314.3677277</v>
      </c>
      <c r="J164" s="44"/>
      <c r="K164" s="59" t="n">
        <f aca="false">P164*1.3</f>
        <v>241.574986209375</v>
      </c>
      <c r="L164" s="59" t="n">
        <f aca="false">Q164*1.3</f>
        <v>249.3677277</v>
      </c>
      <c r="M164" s="59" t="s">
        <v>4</v>
      </c>
      <c r="N164" s="60" t="n">
        <f aca="false">K164+65</f>
        <v>306.574986209375</v>
      </c>
      <c r="O164" s="60" t="n">
        <f aca="false">L164+65</f>
        <v>314.3677277</v>
      </c>
      <c r="P164" s="61" t="n">
        <v>185.82691246875</v>
      </c>
      <c r="Q164" s="61" t="n">
        <v>191.821329</v>
      </c>
      <c r="R164" s="61" t="s">
        <v>4</v>
      </c>
    </row>
    <row r="165" customFormat="false" ht="15" hidden="false" customHeight="false" outlineLevel="0" collapsed="false">
      <c r="A165" s="65" t="n">
        <v>350</v>
      </c>
      <c r="B165" s="2" t="s">
        <v>44</v>
      </c>
      <c r="C165" s="2" t="s">
        <v>28</v>
      </c>
      <c r="D165" s="2" t="s">
        <v>45</v>
      </c>
      <c r="E165" s="52" t="n">
        <f aca="false">IFERROR(IF($B$2=2,K165,IF($B$2=4,P165,IF($B$2=1,K165*$C$5,IF($B$2=3,P165*$C$5)))),$B$3)</f>
        <v>260.277565786875</v>
      </c>
      <c r="F165" s="52" t="n">
        <f aca="false">IFERROR(IF($B$2=2,L165,IF($B$2=4,Q165,IF($B$2=1,L165*$C$5,IF($B$2=3,Q165*$C$5)))),$B$3)</f>
        <v>268.0703072775</v>
      </c>
      <c r="G165" s="52" t="str">
        <f aca="false">IFERROR(IF($B$2=2,M165,IF($B$2=4,R165,IF($B$2=1,M165*$C$5,IF($B$2=3,R165*$C$5)))),$B$3)</f>
        <v>N/A</v>
      </c>
      <c r="H165" s="58" t="n">
        <f aca="false">IFERROR(IF($B$2=2,N165,IF($B$2=4,$B$3,IF($B$2=1,N165*$C$5,IF($B$2=3,$B$3*$C$5)))),$B$3)</f>
        <v>315.277565786875</v>
      </c>
      <c r="I165" s="58" t="n">
        <f aca="false">IFERROR(IF($B$2=2,O165,IF($B$2=4,$B$3,IF($B$2=1,O165*$C$5,IF($B$2=3,$B$3*$C$5)))),$B$3)</f>
        <v>323.0703072775</v>
      </c>
      <c r="J165" s="44"/>
      <c r="K165" s="59" t="n">
        <f aca="false">P165*1.3</f>
        <v>260.277565786875</v>
      </c>
      <c r="L165" s="59" t="n">
        <f aca="false">Q165*1.3</f>
        <v>268.0703072775</v>
      </c>
      <c r="M165" s="59" t="s">
        <v>4</v>
      </c>
      <c r="N165" s="60" t="n">
        <f aca="false">K165+55</f>
        <v>315.277565786875</v>
      </c>
      <c r="O165" s="60" t="n">
        <f aca="false">L165+55</f>
        <v>323.0703072775</v>
      </c>
      <c r="P165" s="61" t="n">
        <v>200.21351214375</v>
      </c>
      <c r="Q165" s="61" t="n">
        <v>206.207928675</v>
      </c>
      <c r="R165" s="61" t="s">
        <v>4</v>
      </c>
    </row>
    <row r="166" customFormat="false" ht="15" hidden="false" customHeight="false" outlineLevel="0" collapsed="false">
      <c r="A166" s="65" t="n">
        <v>350</v>
      </c>
      <c r="B166" s="2" t="s">
        <v>46</v>
      </c>
      <c r="C166" s="2" t="s">
        <v>30</v>
      </c>
      <c r="D166" s="2" t="s">
        <v>45</v>
      </c>
      <c r="E166" s="52" t="n">
        <f aca="false">IFERROR(IF($B$2=2,K166,IF($B$2=4,P166,IF($B$2=1,K166*$C$5,IF($B$2=3,P166*$C$5)))),$B$3)</f>
        <v>288.331435153125</v>
      </c>
      <c r="F166" s="52" t="n">
        <f aca="false">IFERROR(IF($B$2=2,L166,IF($B$2=4,Q166,IF($B$2=1,L166*$C$5,IF($B$2=3,Q166*$C$5)))),$B$3)</f>
        <v>296.12417664375</v>
      </c>
      <c r="G166" s="52" t="str">
        <f aca="false">IFERROR(IF($B$2=2,M166,IF($B$2=4,R166,IF($B$2=1,M166*$C$5,IF($B$2=3,R166*$C$5)))),$B$3)</f>
        <v>N/A</v>
      </c>
      <c r="H166" s="58" t="n">
        <f aca="false">IFERROR(IF($B$2=2,N166,IF($B$2=4,$B$3,IF($B$2=1,N166*$C$5,IF($B$2=3,$B$3*$C$5)))),$B$3)</f>
        <v>353.331435153125</v>
      </c>
      <c r="I166" s="58" t="n">
        <f aca="false">IFERROR(IF($B$2=2,O166,IF($B$2=4,$B$3,IF($B$2=1,O166*$C$5,IF($B$2=3,$B$3*$C$5)))),$B$3)</f>
        <v>361.12417664375</v>
      </c>
      <c r="J166" s="44"/>
      <c r="K166" s="59" t="n">
        <f aca="false">P166*1.3</f>
        <v>288.331435153125</v>
      </c>
      <c r="L166" s="59" t="n">
        <f aca="false">Q166*1.3</f>
        <v>296.12417664375</v>
      </c>
      <c r="M166" s="59" t="s">
        <v>4</v>
      </c>
      <c r="N166" s="60" t="n">
        <f aca="false">K166+65</f>
        <v>353.331435153125</v>
      </c>
      <c r="O166" s="60" t="n">
        <f aca="false">L166+65</f>
        <v>361.12417664375</v>
      </c>
      <c r="P166" s="61" t="n">
        <v>221.79341165625</v>
      </c>
      <c r="Q166" s="61" t="n">
        <v>227.7878281875</v>
      </c>
      <c r="R166" s="61" t="s">
        <v>4</v>
      </c>
    </row>
    <row r="167" customFormat="false" ht="15" hidden="false" customHeight="false" outlineLevel="0" collapsed="false">
      <c r="A167" s="63" t="s">
        <v>71</v>
      </c>
      <c r="B167" s="2"/>
      <c r="D167" s="2"/>
      <c r="E167" s="52" t="n">
        <f aca="false">IFERROR(IF($B$2=2,K167,IF($B$2=4,P167,IF($B$2=1,K167*$C$5,IF($B$2=3,P167*$C$5)))),$B$3)</f>
        <v>0</v>
      </c>
      <c r="F167" s="52" t="n">
        <f aca="false">IFERROR(IF($B$2=2,L167,IF($B$2=4,Q167,IF($B$2=1,L167*$C$5,IF($B$2=3,Q167*$C$5)))),$B$3)</f>
        <v>0</v>
      </c>
      <c r="G167" s="52" t="n">
        <f aca="false">IFERROR(IF($B$2=2,M167,IF($B$2=4,R167,IF($B$2=1,M167*$C$5,IF($B$2=3,R167*$C$5)))),$B$3)</f>
        <v>0</v>
      </c>
      <c r="H167" s="58"/>
      <c r="I167" s="58"/>
      <c r="J167" s="44"/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1" t="n">
        <v>0</v>
      </c>
    </row>
    <row r="168" customFormat="false" ht="15" hidden="false" customHeight="false" outlineLevel="0" collapsed="false">
      <c r="A168" s="65" t="n">
        <v>356</v>
      </c>
      <c r="B168" s="2" t="s">
        <v>32</v>
      </c>
      <c r="C168" s="2" t="s">
        <v>28</v>
      </c>
      <c r="D168" s="2" t="s">
        <v>33</v>
      </c>
      <c r="E168" s="52" t="n">
        <f aca="false">IFERROR(IF($B$2=2,K168,IF($B$2=4,P168,IF($B$2=1,K168*$C$5,IF($B$2=3,P168*$C$5)))),$B$3)</f>
        <v>174.14263125</v>
      </c>
      <c r="F168" s="52" t="n">
        <f aca="false">IFERROR(IF($B$2=2,L168,IF($B$2=4,Q168,IF($B$2=1,L168*$C$5,IF($B$2=3,Q168*$C$5)))),$B$3)</f>
        <v>187.13835</v>
      </c>
      <c r="G168" s="52" t="str">
        <f aca="false">IFERROR(IF($B$2=2,M168,IF($B$2=4,R168,IF($B$2=1,M168*$C$5,IF($B$2=3,R168*$C$5)))),$B$3)</f>
        <v>N/A</v>
      </c>
      <c r="H168" s="58" t="n">
        <f aca="false">IFERROR(IF($B$2=2,N168,IF($B$2=4,$B$3,IF($B$2=1,N168*$C$5,IF($B$2=3,$B$3*$C$5)))),$B$3)</f>
        <v>229.14263125</v>
      </c>
      <c r="I168" s="58" t="n">
        <f aca="false">IFERROR(IF($B$2=2,O168,IF($B$2=4,$B$3,IF($B$2=1,O168*$C$5,IF($B$2=3,$B$3*$C$5)))),$B$3)</f>
        <v>242.13835</v>
      </c>
      <c r="J168" s="44"/>
      <c r="K168" s="59" t="n">
        <f aca="false">P168*1.15</f>
        <v>174.14263125</v>
      </c>
      <c r="L168" s="59" t="n">
        <f aca="false">Q168*1.15</f>
        <v>187.13835</v>
      </c>
      <c r="M168" s="59" t="s">
        <v>4</v>
      </c>
      <c r="N168" s="60" t="n">
        <f aca="false">K168+55</f>
        <v>229.14263125</v>
      </c>
      <c r="O168" s="60" t="n">
        <f aca="false">L168+55</f>
        <v>242.13835</v>
      </c>
      <c r="P168" s="61" t="n">
        <v>151.428375</v>
      </c>
      <c r="Q168" s="61" t="n">
        <v>162.729</v>
      </c>
      <c r="R168" s="61" t="s">
        <v>4</v>
      </c>
    </row>
    <row r="169" customFormat="false" ht="15" hidden="false" customHeight="false" outlineLevel="0" collapsed="false">
      <c r="A169" s="65" t="n">
        <v>356</v>
      </c>
      <c r="B169" s="2" t="s">
        <v>34</v>
      </c>
      <c r="C169" s="2" t="s">
        <v>30</v>
      </c>
      <c r="D169" s="2" t="s">
        <v>33</v>
      </c>
      <c r="E169" s="52" t="n">
        <f aca="false">IFERROR(IF($B$2=2,K169,IF($B$2=4,P169,IF($B$2=1,K169*$C$5,IF($B$2=3,P169*$C$5)))),$B$3)</f>
        <v>194.2859953125</v>
      </c>
      <c r="F169" s="52" t="n">
        <f aca="false">IFERROR(IF($B$2=2,L169,IF($B$2=4,Q169,IF($B$2=1,L169*$C$5,IF($B$2=3,Q169*$C$5)))),$B$3)</f>
        <v>207.9315</v>
      </c>
      <c r="G169" s="52" t="str">
        <f aca="false">IFERROR(IF($B$2=2,M169,IF($B$2=4,R169,IF($B$2=1,M169*$C$5,IF($B$2=3,R169*$C$5)))),$B$3)</f>
        <v>N/A</v>
      </c>
      <c r="H169" s="58" t="n">
        <f aca="false">IFERROR(IF($B$2=2,N169,IF($B$2=4,$B$3,IF($B$2=1,N169*$C$5,IF($B$2=3,$B$3*$C$5)))),$B$3)</f>
        <v>259.2859953125</v>
      </c>
      <c r="I169" s="58" t="n">
        <f aca="false">IFERROR(IF($B$2=2,O169,IF($B$2=4,$B$3,IF($B$2=1,O169*$C$5,IF($B$2=3,$B$3*$C$5)))),$B$3)</f>
        <v>272.9315</v>
      </c>
      <c r="J169" s="44"/>
      <c r="K169" s="59" t="n">
        <f aca="false">P169*1.15</f>
        <v>194.2859953125</v>
      </c>
      <c r="L169" s="59" t="n">
        <f aca="false">Q169*1.15</f>
        <v>207.9315</v>
      </c>
      <c r="M169" s="59" t="s">
        <v>4</v>
      </c>
      <c r="N169" s="60" t="n">
        <f aca="false">K169+65</f>
        <v>259.2859953125</v>
      </c>
      <c r="O169" s="60" t="n">
        <f aca="false">L169+65</f>
        <v>272.9315</v>
      </c>
      <c r="P169" s="61" t="n">
        <v>168.94434375</v>
      </c>
      <c r="Q169" s="61" t="n">
        <v>180.81</v>
      </c>
      <c r="R169" s="61" t="s">
        <v>4</v>
      </c>
    </row>
    <row r="170" customFormat="false" ht="15" hidden="false" customHeight="false" outlineLevel="0" collapsed="false">
      <c r="A170" s="65" t="n">
        <v>356</v>
      </c>
      <c r="B170" s="2" t="s">
        <v>38</v>
      </c>
      <c r="C170" s="2" t="s">
        <v>28</v>
      </c>
      <c r="D170" s="2" t="s">
        <v>39</v>
      </c>
      <c r="E170" s="52" t="n">
        <f aca="false">IFERROR(IF($B$2=2,K170,IF($B$2=4,P170,IF($B$2=1,K170*$C$5,IF($B$2=3,P170*$C$5)))),$B$3)</f>
        <v>174.14263125</v>
      </c>
      <c r="F170" s="52" t="n">
        <f aca="false">IFERROR(IF($B$2=2,L170,IF($B$2=4,Q170,IF($B$2=1,L170*$C$5,IF($B$2=3,Q170*$C$5)))),$B$3)</f>
        <v>187.13835</v>
      </c>
      <c r="G170" s="52" t="str">
        <f aca="false">IFERROR(IF($B$2=2,M170,IF($B$2=4,R170,IF($B$2=1,M170*$C$5,IF($B$2=3,R170*$C$5)))),$B$3)</f>
        <v>N/A</v>
      </c>
      <c r="H170" s="58" t="n">
        <f aca="false">IFERROR(IF($B$2=2,N170,IF($B$2=4,$B$3,IF($B$2=1,N170*$C$5,IF($B$2=3,$B$3*$C$5)))),$B$3)</f>
        <v>229.14263125</v>
      </c>
      <c r="I170" s="58" t="n">
        <f aca="false">IFERROR(IF($B$2=2,O170,IF($B$2=4,$B$3,IF($B$2=1,O170*$C$5,IF($B$2=3,$B$3*$C$5)))),$B$3)</f>
        <v>242.13835</v>
      </c>
      <c r="J170" s="44"/>
      <c r="K170" s="59" t="n">
        <f aca="false">P170*1.15</f>
        <v>174.14263125</v>
      </c>
      <c r="L170" s="59" t="n">
        <f aca="false">Q170*1.15</f>
        <v>187.13835</v>
      </c>
      <c r="M170" s="59" t="s">
        <v>4</v>
      </c>
      <c r="N170" s="60" t="n">
        <f aca="false">K170+55</f>
        <v>229.14263125</v>
      </c>
      <c r="O170" s="60" t="n">
        <f aca="false">L170+55</f>
        <v>242.13835</v>
      </c>
      <c r="P170" s="61" t="n">
        <v>151.428375</v>
      </c>
      <c r="Q170" s="61" t="n">
        <v>162.729</v>
      </c>
      <c r="R170" s="61" t="s">
        <v>4</v>
      </c>
    </row>
    <row r="171" customFormat="false" ht="15" hidden="false" customHeight="false" outlineLevel="0" collapsed="false">
      <c r="A171" s="65" t="n">
        <v>356</v>
      </c>
      <c r="B171" s="2" t="s">
        <v>40</v>
      </c>
      <c r="C171" s="2" t="s">
        <v>30</v>
      </c>
      <c r="D171" s="2" t="s">
        <v>39</v>
      </c>
      <c r="E171" s="52" t="n">
        <f aca="false">IFERROR(IF($B$2=2,K171,IF($B$2=4,P171,IF($B$2=1,K171*$C$5,IF($B$2=3,P171*$C$5)))),$B$3)</f>
        <v>194.2859953125</v>
      </c>
      <c r="F171" s="52" t="n">
        <f aca="false">IFERROR(IF($B$2=2,L171,IF($B$2=4,Q171,IF($B$2=1,L171*$C$5,IF($B$2=3,Q171*$C$5)))),$B$3)</f>
        <v>207.9315</v>
      </c>
      <c r="G171" s="52" t="str">
        <f aca="false">IFERROR(IF($B$2=2,M171,IF($B$2=4,R171,IF($B$2=1,M171*$C$5,IF($B$2=3,R171*$C$5)))),$B$3)</f>
        <v>N/A</v>
      </c>
      <c r="H171" s="58" t="n">
        <f aca="false">IFERROR(IF($B$2=2,N171,IF($B$2=4,$B$3,IF($B$2=1,N171*$C$5,IF($B$2=3,$B$3*$C$5)))),$B$3)</f>
        <v>259.2859953125</v>
      </c>
      <c r="I171" s="58" t="n">
        <f aca="false">IFERROR(IF($B$2=2,O171,IF($B$2=4,$B$3,IF($B$2=1,O171*$C$5,IF($B$2=3,$B$3*$C$5)))),$B$3)</f>
        <v>272.9315</v>
      </c>
      <c r="J171" s="44"/>
      <c r="K171" s="59" t="n">
        <f aca="false">P171*1.15</f>
        <v>194.2859953125</v>
      </c>
      <c r="L171" s="59" t="n">
        <f aca="false">Q171*1.15</f>
        <v>207.9315</v>
      </c>
      <c r="M171" s="59" t="s">
        <v>4</v>
      </c>
      <c r="N171" s="60" t="n">
        <f aca="false">K171+65</f>
        <v>259.2859953125</v>
      </c>
      <c r="O171" s="60" t="n">
        <f aca="false">L171+65</f>
        <v>272.9315</v>
      </c>
      <c r="P171" s="61" t="n">
        <v>168.94434375</v>
      </c>
      <c r="Q171" s="61" t="n">
        <v>180.81</v>
      </c>
      <c r="R171" s="61" t="s">
        <v>4</v>
      </c>
    </row>
    <row r="172" customFormat="false" ht="15" hidden="false" customHeight="false" outlineLevel="0" collapsed="false">
      <c r="A172" s="65" t="n">
        <v>356</v>
      </c>
      <c r="B172" s="2" t="s">
        <v>41</v>
      </c>
      <c r="C172" s="2" t="s">
        <v>28</v>
      </c>
      <c r="D172" s="2" t="s">
        <v>42</v>
      </c>
      <c r="E172" s="52" t="n">
        <f aca="false">IFERROR(IF($B$2=2,K172,IF($B$2=4,P172,IF($B$2=1,K172*$C$5,IF($B$2=3,P172*$C$5)))),$B$3)</f>
        <v>217.028503125</v>
      </c>
      <c r="F172" s="52" t="n">
        <f aca="false">IFERROR(IF($B$2=2,L172,IF($B$2=4,Q172,IF($B$2=1,L172*$C$5,IF($B$2=3,Q172*$C$5)))),$B$3)</f>
        <v>230.024221875</v>
      </c>
      <c r="G172" s="52" t="str">
        <f aca="false">IFERROR(IF($B$2=2,M172,IF($B$2=4,R172,IF($B$2=1,M172*$C$5,IF($B$2=3,R172*$C$5)))),$B$3)</f>
        <v>N/A</v>
      </c>
      <c r="H172" s="58" t="n">
        <f aca="false">IFERROR(IF($B$2=2,N172,IF($B$2=4,$B$3,IF($B$2=1,N172*$C$5,IF($B$2=3,$B$3*$C$5)))),$B$3)</f>
        <v>272.028503125</v>
      </c>
      <c r="I172" s="58" t="n">
        <f aca="false">IFERROR(IF($B$2=2,O172,IF($B$2=4,$B$3,IF($B$2=1,O172*$C$5,IF($B$2=3,$B$3*$C$5)))),$B$3)</f>
        <v>285.024221875</v>
      </c>
      <c r="J172" s="44"/>
      <c r="K172" s="59" t="n">
        <f aca="false">P172*1.15</f>
        <v>217.028503125</v>
      </c>
      <c r="L172" s="59" t="n">
        <f aca="false">Q172*1.15</f>
        <v>230.024221875</v>
      </c>
      <c r="M172" s="59" t="s">
        <v>4</v>
      </c>
      <c r="N172" s="60" t="n">
        <f aca="false">K172+55</f>
        <v>272.028503125</v>
      </c>
      <c r="O172" s="60" t="n">
        <f aca="false">L172+55</f>
        <v>285.024221875</v>
      </c>
      <c r="P172" s="61" t="n">
        <v>188.7204375</v>
      </c>
      <c r="Q172" s="61" t="n">
        <v>200.0210625</v>
      </c>
      <c r="R172" s="61" t="s">
        <v>4</v>
      </c>
    </row>
    <row r="173" customFormat="false" ht="15" hidden="false" customHeight="false" outlineLevel="0" collapsed="false">
      <c r="A173" s="65" t="n">
        <v>356</v>
      </c>
      <c r="B173" s="2" t="s">
        <v>43</v>
      </c>
      <c r="C173" s="2" t="s">
        <v>30</v>
      </c>
      <c r="D173" s="2" t="s">
        <v>42</v>
      </c>
      <c r="E173" s="52" t="n">
        <f aca="false">IFERROR(IF($B$2=2,K173,IF($B$2=4,P173,IF($B$2=1,K173*$C$5,IF($B$2=3,P173*$C$5)))),$B$3)</f>
        <v>237.1718671875</v>
      </c>
      <c r="F173" s="52" t="n">
        <f aca="false">IFERROR(IF($B$2=2,L173,IF($B$2=4,Q173,IF($B$2=1,L173*$C$5,IF($B$2=3,Q173*$C$5)))),$B$3)</f>
        <v>250.817371875</v>
      </c>
      <c r="G173" s="52" t="str">
        <f aca="false">IFERROR(IF($B$2=2,M173,IF($B$2=4,R173,IF($B$2=1,M173*$C$5,IF($B$2=3,R173*$C$5)))),$B$3)</f>
        <v>N/A</v>
      </c>
      <c r="H173" s="58" t="n">
        <f aca="false">IFERROR(IF($B$2=2,N173,IF($B$2=4,$B$3,IF($B$2=1,N173*$C$5,IF($B$2=3,$B$3*$C$5)))),$B$3)</f>
        <v>302.1718671875</v>
      </c>
      <c r="I173" s="58" t="n">
        <f aca="false">IFERROR(IF($B$2=2,O173,IF($B$2=4,$B$3,IF($B$2=1,O173*$C$5,IF($B$2=3,$B$3*$C$5)))),$B$3)</f>
        <v>315.817371875</v>
      </c>
      <c r="J173" s="44"/>
      <c r="K173" s="59" t="n">
        <f aca="false">P173*1.15</f>
        <v>237.1718671875</v>
      </c>
      <c r="L173" s="59" t="n">
        <f aca="false">Q173*1.15</f>
        <v>250.817371875</v>
      </c>
      <c r="M173" s="59" t="s">
        <v>4</v>
      </c>
      <c r="N173" s="60" t="n">
        <f aca="false">K173+65</f>
        <v>302.1718671875</v>
      </c>
      <c r="O173" s="60" t="n">
        <f aca="false">L173+65</f>
        <v>315.817371875</v>
      </c>
      <c r="P173" s="61" t="n">
        <v>206.23640625</v>
      </c>
      <c r="Q173" s="61" t="n">
        <v>218.1020625</v>
      </c>
      <c r="R173" s="61" t="s">
        <v>4</v>
      </c>
    </row>
    <row r="174" customFormat="false" ht="15" hidden="false" customHeight="false" outlineLevel="0" collapsed="false">
      <c r="A174" s="65" t="n">
        <v>356</v>
      </c>
      <c r="B174" s="2" t="s">
        <v>44</v>
      </c>
      <c r="C174" s="2" t="s">
        <v>28</v>
      </c>
      <c r="D174" s="2" t="s">
        <v>45</v>
      </c>
      <c r="E174" s="52" t="n">
        <f aca="false">IFERROR(IF($B$2=2,K174,IF($B$2=4,P174,IF($B$2=1,K174*$C$5,IF($B$2=3,P174*$C$5)))),$B$3)</f>
        <v>259.914375</v>
      </c>
      <c r="F174" s="52" t="n">
        <f aca="false">IFERROR(IF($B$2=2,L174,IF($B$2=4,Q174,IF($B$2=1,L174*$C$5,IF($B$2=3,Q174*$C$5)))),$B$3)</f>
        <v>272.91009375</v>
      </c>
      <c r="G174" s="52" t="str">
        <f aca="false">IFERROR(IF($B$2=2,M174,IF($B$2=4,R174,IF($B$2=1,M174*$C$5,IF($B$2=3,R174*$C$5)))),$B$3)</f>
        <v>N/A</v>
      </c>
      <c r="H174" s="58" t="n">
        <f aca="false">IFERROR(IF($B$2=2,N174,IF($B$2=4,$B$3,IF($B$2=1,N174*$C$5,IF($B$2=3,$B$3*$C$5)))),$B$3)</f>
        <v>314.914375</v>
      </c>
      <c r="I174" s="58" t="n">
        <f aca="false">IFERROR(IF($B$2=2,O174,IF($B$2=4,$B$3,IF($B$2=1,O174*$C$5,IF($B$2=3,$B$3*$C$5)))),$B$3)</f>
        <v>327.91009375</v>
      </c>
      <c r="J174" s="44"/>
      <c r="K174" s="59" t="n">
        <f aca="false">P174*1.15</f>
        <v>259.914375</v>
      </c>
      <c r="L174" s="59" t="n">
        <f aca="false">Q174*1.15</f>
        <v>272.91009375</v>
      </c>
      <c r="M174" s="59" t="s">
        <v>4</v>
      </c>
      <c r="N174" s="60" t="n">
        <f aca="false">K174+55</f>
        <v>314.914375</v>
      </c>
      <c r="O174" s="60" t="n">
        <f aca="false">L174+55</f>
        <v>327.91009375</v>
      </c>
      <c r="P174" s="61" t="n">
        <v>226.0125</v>
      </c>
      <c r="Q174" s="61" t="n">
        <v>237.313125</v>
      </c>
      <c r="R174" s="61" t="s">
        <v>4</v>
      </c>
    </row>
    <row r="175" customFormat="false" ht="15" hidden="false" customHeight="false" outlineLevel="0" collapsed="false">
      <c r="A175" s="65" t="n">
        <v>356</v>
      </c>
      <c r="B175" s="2" t="s">
        <v>46</v>
      </c>
      <c r="C175" s="2" t="s">
        <v>30</v>
      </c>
      <c r="D175" s="2" t="s">
        <v>45</v>
      </c>
      <c r="E175" s="52" t="n">
        <f aca="false">IFERROR(IF($B$2=2,K175,IF($B$2=4,P175,IF($B$2=1,K175*$C$5,IF($B$2=3,P175*$C$5)))),$B$3)</f>
        <v>280.0577390625</v>
      </c>
      <c r="F175" s="52" t="n">
        <f aca="false">IFERROR(IF($B$2=2,L175,IF($B$2=4,Q175,IF($B$2=1,L175*$C$5,IF($B$2=3,Q175*$C$5)))),$B$3)</f>
        <v>293.70324375</v>
      </c>
      <c r="G175" s="52" t="str">
        <f aca="false">IFERROR(IF($B$2=2,M175,IF($B$2=4,R175,IF($B$2=1,M175*$C$5,IF($B$2=3,R175*$C$5)))),$B$3)</f>
        <v>N/A</v>
      </c>
      <c r="H175" s="58" t="n">
        <f aca="false">IFERROR(IF($B$2=2,N175,IF($B$2=4,$B$3,IF($B$2=1,N175*$C$5,IF($B$2=3,$B$3*$C$5)))),$B$3)</f>
        <v>345.0577390625</v>
      </c>
      <c r="I175" s="58" t="n">
        <f aca="false">IFERROR(IF($B$2=2,O175,IF($B$2=4,$B$3,IF($B$2=1,O175*$C$5,IF($B$2=3,$B$3*$C$5)))),$B$3)</f>
        <v>358.70324375</v>
      </c>
      <c r="J175" s="44"/>
      <c r="K175" s="59" t="n">
        <f aca="false">P175*1.15</f>
        <v>280.0577390625</v>
      </c>
      <c r="L175" s="59" t="n">
        <f aca="false">Q175*1.15</f>
        <v>293.70324375</v>
      </c>
      <c r="M175" s="59" t="s">
        <v>4</v>
      </c>
      <c r="N175" s="60" t="n">
        <f aca="false">K175+65</f>
        <v>345.0577390625</v>
      </c>
      <c r="O175" s="60" t="n">
        <f aca="false">L175+65</f>
        <v>358.70324375</v>
      </c>
      <c r="P175" s="61" t="n">
        <v>243.52846875</v>
      </c>
      <c r="Q175" s="61" t="n">
        <v>255.394125</v>
      </c>
      <c r="R175" s="61" t="s">
        <v>4</v>
      </c>
    </row>
    <row r="176" customFormat="false" ht="15" hidden="false" customHeight="false" outlineLevel="0" collapsed="false">
      <c r="A176" s="82" t="s">
        <v>72</v>
      </c>
      <c r="B176" s="2"/>
      <c r="D176" s="2"/>
      <c r="E176" s="52" t="n">
        <f aca="false">IFERROR(IF($B$2=2,K176,IF($B$2=4,P176,IF($B$2=1,K176*$C$5,IF($B$2=3,P176*$C$5)))),$B$3)</f>
        <v>0</v>
      </c>
      <c r="F176" s="52" t="n">
        <f aca="false">IFERROR(IF($B$2=2,L176,IF($B$2=4,Q176,IF($B$2=1,L176*$C$5,IF($B$2=3,Q176*$C$5)))),$B$3)</f>
        <v>0</v>
      </c>
      <c r="G176" s="52" t="n">
        <f aca="false">IFERROR(IF($B$2=2,M176,IF($B$2=4,R176,IF($B$2=1,M176*$C$5,IF($B$2=3,R176*$C$5)))),$B$3)</f>
        <v>0</v>
      </c>
      <c r="H176" s="58"/>
      <c r="I176" s="58"/>
      <c r="J176" s="44"/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1" t="n">
        <v>0</v>
      </c>
    </row>
    <row r="177" customFormat="false" ht="15" hidden="false" customHeight="false" outlineLevel="0" collapsed="false">
      <c r="A177" s="73" t="n">
        <v>370</v>
      </c>
      <c r="B177" s="2" t="s">
        <v>32</v>
      </c>
      <c r="C177" s="2" t="s">
        <v>28</v>
      </c>
      <c r="D177" s="2" t="s">
        <v>33</v>
      </c>
      <c r="E177" s="52" t="n">
        <f aca="false">IFERROR(IF($B$2=2,K177,IF($B$2=4,P177,IF($B$2=1,K177*$C$5,IF($B$2=3,P177*$C$5)))),$B$3)</f>
        <v>211.830215625</v>
      </c>
      <c r="F177" s="52" t="n">
        <f aca="false">IFERROR(IF($B$2=2,L177,IF($B$2=4,Q177,IF($B$2=1,L177*$C$5,IF($B$2=3,Q177*$C$5)))),$B$3)</f>
        <v>220.92721875</v>
      </c>
      <c r="G177" s="52" t="n">
        <f aca="false">IFERROR(IF($B$2=2,M177,IF($B$2=4,R177,IF($B$2=1,M177*$C$5,IF($B$2=3,R177*$C$5)))),$B$3)</f>
        <v>211.830215625</v>
      </c>
      <c r="H177" s="58" t="n">
        <f aca="false">IFERROR(IF($B$2=2,N177,IF($B$2=4,$B$3,IF($B$2=1,N177*$C$5,IF($B$2=3,$B$3*$C$5)))),$B$3)</f>
        <v>266.830215625</v>
      </c>
      <c r="I177" s="58" t="n">
        <f aca="false">IFERROR(IF($B$2=2,O177,IF($B$2=4,$B$3,IF($B$2=1,O177*$C$5,IF($B$2=3,$B$3*$C$5)))),$B$3)</f>
        <v>275.92721875</v>
      </c>
      <c r="J177" s="44"/>
      <c r="K177" s="59" t="n">
        <f aca="false">P177*1.15</f>
        <v>211.830215625</v>
      </c>
      <c r="L177" s="59" t="n">
        <f aca="false">Q177*1.15</f>
        <v>220.92721875</v>
      </c>
      <c r="M177" s="59" t="n">
        <f aca="false">R177*1.15</f>
        <v>211.830215625</v>
      </c>
      <c r="N177" s="60" t="n">
        <f aca="false">K177+55</f>
        <v>266.830215625</v>
      </c>
      <c r="O177" s="60" t="n">
        <f aca="false">L177+55</f>
        <v>275.92721875</v>
      </c>
      <c r="P177" s="76" t="n">
        <v>184.2001875</v>
      </c>
      <c r="Q177" s="76" t="n">
        <v>192.110625</v>
      </c>
      <c r="R177" s="77" t="n">
        <v>184.2001875</v>
      </c>
    </row>
    <row r="178" customFormat="false" ht="15" hidden="false" customHeight="false" outlineLevel="0" collapsed="false">
      <c r="A178" s="73" t="n">
        <v>370</v>
      </c>
      <c r="B178" s="2" t="s">
        <v>34</v>
      </c>
      <c r="C178" s="2" t="s">
        <v>30</v>
      </c>
      <c r="D178" s="2" t="s">
        <v>33</v>
      </c>
      <c r="E178" s="52" t="n">
        <f aca="false">IFERROR(IF($B$2=2,K178,IF($B$2=4,P178,IF($B$2=1,K178*$C$5,IF($B$2=3,P178*$C$5)))),$B$3)</f>
        <v>254.7160875</v>
      </c>
      <c r="F178" s="52" t="n">
        <f aca="false">IFERROR(IF($B$2=2,L178,IF($B$2=4,Q178,IF($B$2=1,L178*$C$5,IF($B$2=3,Q178*$C$5)))),$B$3)</f>
        <v>263.813090625</v>
      </c>
      <c r="G178" s="52" t="n">
        <f aca="false">IFERROR(IF($B$2=2,M178,IF($B$2=4,R178,IF($B$2=1,M178*$C$5,IF($B$2=3,R178*$C$5)))),$B$3)</f>
        <v>254.7160875</v>
      </c>
      <c r="H178" s="58" t="n">
        <f aca="false">IFERROR(IF($B$2=2,N178,IF($B$2=4,$B$3,IF($B$2=1,N178*$C$5,IF($B$2=3,$B$3*$C$5)))),$B$3)</f>
        <v>319.7160875</v>
      </c>
      <c r="I178" s="58" t="n">
        <f aca="false">IFERROR(IF($B$2=2,O178,IF($B$2=4,$B$3,IF($B$2=1,O178*$C$5,IF($B$2=3,$B$3*$C$5)))),$B$3)</f>
        <v>328.813090625</v>
      </c>
      <c r="J178" s="44"/>
      <c r="K178" s="59" t="n">
        <f aca="false">P178*1.15</f>
        <v>254.7160875</v>
      </c>
      <c r="L178" s="59" t="n">
        <f aca="false">Q178*1.15</f>
        <v>263.813090625</v>
      </c>
      <c r="M178" s="59" t="n">
        <f aca="false">R178*1.15</f>
        <v>254.7160875</v>
      </c>
      <c r="N178" s="60" t="n">
        <f aca="false">K178+65</f>
        <v>319.7160875</v>
      </c>
      <c r="O178" s="60" t="n">
        <f aca="false">L178+65</f>
        <v>328.813090625</v>
      </c>
      <c r="P178" s="76" t="n">
        <v>221.49225</v>
      </c>
      <c r="Q178" s="76" t="n">
        <v>229.4026875</v>
      </c>
      <c r="R178" s="77" t="n">
        <v>221.49225</v>
      </c>
    </row>
    <row r="179" customFormat="false" ht="15" hidden="false" customHeight="false" outlineLevel="0" collapsed="false">
      <c r="A179" s="73" t="n">
        <v>370</v>
      </c>
      <c r="B179" s="2" t="s">
        <v>38</v>
      </c>
      <c r="C179" s="2" t="s">
        <v>28</v>
      </c>
      <c r="D179" s="2" t="s">
        <v>39</v>
      </c>
      <c r="E179" s="52" t="n">
        <f aca="false">IFERROR(IF($B$2=2,K179,IF($B$2=4,P179,IF($B$2=1,K179*$C$5,IF($B$2=3,P179*$C$5)))),$B$3)</f>
        <v>211.830215625</v>
      </c>
      <c r="F179" s="52" t="n">
        <f aca="false">IFERROR(IF($B$2=2,L179,IF($B$2=4,Q179,IF($B$2=1,L179*$C$5,IF($B$2=3,Q179*$C$5)))),$B$3)</f>
        <v>220.92721875</v>
      </c>
      <c r="G179" s="52" t="n">
        <f aca="false">IFERROR(IF($B$2=2,M179,IF($B$2=4,R179,IF($B$2=1,M179*$C$5,IF($B$2=3,R179*$C$5)))),$B$3)</f>
        <v>211.830215625</v>
      </c>
      <c r="H179" s="58" t="n">
        <f aca="false">IFERROR(IF($B$2=2,N179,IF($B$2=4,$B$3,IF($B$2=1,N179*$C$5,IF($B$2=3,$B$3*$C$5)))),$B$3)</f>
        <v>266.830215625</v>
      </c>
      <c r="I179" s="58" t="n">
        <f aca="false">IFERROR(IF($B$2=2,O179,IF($B$2=4,$B$3,IF($B$2=1,O179*$C$5,IF($B$2=3,$B$3*$C$5)))),$B$3)</f>
        <v>275.92721875</v>
      </c>
      <c r="J179" s="44"/>
      <c r="K179" s="59" t="n">
        <f aca="false">P179*1.15</f>
        <v>211.830215625</v>
      </c>
      <c r="L179" s="59" t="n">
        <f aca="false">Q179*1.15</f>
        <v>220.92721875</v>
      </c>
      <c r="M179" s="59" t="n">
        <f aca="false">R179*1.15</f>
        <v>211.830215625</v>
      </c>
      <c r="N179" s="60" t="n">
        <f aca="false">K179+55</f>
        <v>266.830215625</v>
      </c>
      <c r="O179" s="60" t="n">
        <f aca="false">L179+55</f>
        <v>275.92721875</v>
      </c>
      <c r="P179" s="76" t="n">
        <v>184.2001875</v>
      </c>
      <c r="Q179" s="76" t="n">
        <v>192.110625</v>
      </c>
      <c r="R179" s="77" t="n">
        <v>184.2001875</v>
      </c>
    </row>
    <row r="180" customFormat="false" ht="15" hidden="false" customHeight="false" outlineLevel="0" collapsed="false">
      <c r="A180" s="73" t="n">
        <v>370</v>
      </c>
      <c r="B180" s="2" t="s">
        <v>40</v>
      </c>
      <c r="C180" s="2" t="s">
        <v>30</v>
      </c>
      <c r="D180" s="2" t="s">
        <v>39</v>
      </c>
      <c r="E180" s="52" t="n">
        <f aca="false">IFERROR(IF($B$2=2,K180,IF($B$2=4,P180,IF($B$2=1,K180*$C$5,IF($B$2=3,P180*$C$5)))),$B$3)</f>
        <v>254.7160875</v>
      </c>
      <c r="F180" s="52" t="n">
        <f aca="false">IFERROR(IF($B$2=2,L180,IF($B$2=4,Q180,IF($B$2=1,L180*$C$5,IF($B$2=3,Q180*$C$5)))),$B$3)</f>
        <v>263.813090625</v>
      </c>
      <c r="G180" s="52" t="n">
        <f aca="false">IFERROR(IF($B$2=2,M180,IF($B$2=4,R180,IF($B$2=1,M180*$C$5,IF($B$2=3,R180*$C$5)))),$B$3)</f>
        <v>254.7160875</v>
      </c>
      <c r="H180" s="58" t="n">
        <f aca="false">IFERROR(IF($B$2=2,N180,IF($B$2=4,$B$3,IF($B$2=1,N180*$C$5,IF($B$2=3,$B$3*$C$5)))),$B$3)</f>
        <v>319.7160875</v>
      </c>
      <c r="I180" s="58" t="n">
        <f aca="false">IFERROR(IF($B$2=2,O180,IF($B$2=4,$B$3,IF($B$2=1,O180*$C$5,IF($B$2=3,$B$3*$C$5)))),$B$3)</f>
        <v>328.813090625</v>
      </c>
      <c r="J180" s="44"/>
      <c r="K180" s="59" t="n">
        <f aca="false">P180*1.15</f>
        <v>254.7160875</v>
      </c>
      <c r="L180" s="59" t="n">
        <f aca="false">Q180*1.15</f>
        <v>263.813090625</v>
      </c>
      <c r="M180" s="59" t="n">
        <f aca="false">R180*1.15</f>
        <v>254.7160875</v>
      </c>
      <c r="N180" s="60" t="n">
        <f aca="false">K180+65</f>
        <v>319.7160875</v>
      </c>
      <c r="O180" s="60" t="n">
        <f aca="false">L180+65</f>
        <v>328.813090625</v>
      </c>
      <c r="P180" s="76" t="n">
        <v>221.49225</v>
      </c>
      <c r="Q180" s="76" t="n">
        <v>229.4026875</v>
      </c>
      <c r="R180" s="77" t="n">
        <v>221.49225</v>
      </c>
    </row>
    <row r="181" customFormat="false" ht="15" hidden="false" customHeight="false" outlineLevel="0" collapsed="false">
      <c r="A181" s="73" t="n">
        <v>370</v>
      </c>
      <c r="B181" s="2" t="s">
        <v>41</v>
      </c>
      <c r="C181" s="2" t="s">
        <v>28</v>
      </c>
      <c r="D181" s="2" t="s">
        <v>42</v>
      </c>
      <c r="E181" s="52" t="n">
        <f aca="false">IFERROR(IF($B$2=2,K181,IF($B$2=4,P181,IF($B$2=1,K181*$C$5,IF($B$2=3,P181*$C$5)))),$B$3)</f>
        <v>253.416515625</v>
      </c>
      <c r="F181" s="52" t="n">
        <f aca="false">IFERROR(IF($B$2=2,L181,IF($B$2=4,Q181,IF($B$2=1,L181*$C$5,IF($B$2=3,Q181*$C$5)))),$B$3)</f>
        <v>262.51351875</v>
      </c>
      <c r="G181" s="52" t="n">
        <f aca="false">IFERROR(IF($B$2=2,M181,IF($B$2=4,R181,IF($B$2=1,M181*$C$5,IF($B$2=3,R181*$C$5)))),$B$3)</f>
        <v>253.416515625</v>
      </c>
      <c r="H181" s="58" t="n">
        <f aca="false">IFERROR(IF($B$2=2,N181,IF($B$2=4,$B$3,IF($B$2=1,N181*$C$5,IF($B$2=3,$B$3*$C$5)))),$B$3)</f>
        <v>308.416515625</v>
      </c>
      <c r="I181" s="58" t="n">
        <f aca="false">IFERROR(IF($B$2=2,O181,IF($B$2=4,$B$3,IF($B$2=1,O181*$C$5,IF($B$2=3,$B$3*$C$5)))),$B$3)</f>
        <v>317.51351875</v>
      </c>
      <c r="J181" s="44"/>
      <c r="K181" s="59" t="n">
        <f aca="false">P181*1.15</f>
        <v>253.416515625</v>
      </c>
      <c r="L181" s="59" t="n">
        <f aca="false">Q181*1.15</f>
        <v>262.51351875</v>
      </c>
      <c r="M181" s="59" t="n">
        <f aca="false">R181*1.15</f>
        <v>253.416515625</v>
      </c>
      <c r="N181" s="60" t="n">
        <f aca="false">K181+55</f>
        <v>308.416515625</v>
      </c>
      <c r="O181" s="60" t="n">
        <f aca="false">L181+55</f>
        <v>317.51351875</v>
      </c>
      <c r="P181" s="76" t="n">
        <v>220.3621875</v>
      </c>
      <c r="Q181" s="76" t="n">
        <v>228.272625</v>
      </c>
      <c r="R181" s="77" t="n">
        <v>220.3621875</v>
      </c>
    </row>
    <row r="182" customFormat="false" ht="15" hidden="false" customHeight="false" outlineLevel="0" collapsed="false">
      <c r="A182" s="73" t="n">
        <v>370</v>
      </c>
      <c r="B182" s="2" t="s">
        <v>43</v>
      </c>
      <c r="C182" s="2" t="s">
        <v>30</v>
      </c>
      <c r="D182" s="2" t="s">
        <v>42</v>
      </c>
      <c r="E182" s="52" t="n">
        <f aca="false">IFERROR(IF($B$2=2,K182,IF($B$2=4,P182,IF($B$2=1,K182*$C$5,IF($B$2=3,P182*$C$5)))),$B$3)</f>
        <v>296.3023875</v>
      </c>
      <c r="F182" s="52" t="n">
        <f aca="false">IFERROR(IF($B$2=2,L182,IF($B$2=4,Q182,IF($B$2=1,L182*$C$5,IF($B$2=3,Q182*$C$5)))),$B$3)</f>
        <v>305.399390625</v>
      </c>
      <c r="G182" s="52" t="n">
        <f aca="false">IFERROR(IF($B$2=2,M182,IF($B$2=4,R182,IF($B$2=1,M182*$C$5,IF($B$2=3,R182*$C$5)))),$B$3)</f>
        <v>296.3023875</v>
      </c>
      <c r="H182" s="58" t="n">
        <f aca="false">IFERROR(IF($B$2=2,N182,IF($B$2=4,$B$3,IF($B$2=1,N182*$C$5,IF($B$2=3,$B$3*$C$5)))),$B$3)</f>
        <v>361.3023875</v>
      </c>
      <c r="I182" s="58" t="n">
        <f aca="false">IFERROR(IF($B$2=2,O182,IF($B$2=4,$B$3,IF($B$2=1,O182*$C$5,IF($B$2=3,$B$3*$C$5)))),$B$3)</f>
        <v>370.399390625</v>
      </c>
      <c r="J182" s="44"/>
      <c r="K182" s="59" t="n">
        <f aca="false">P182*1.15</f>
        <v>296.3023875</v>
      </c>
      <c r="L182" s="59" t="n">
        <f aca="false">Q182*1.15</f>
        <v>305.399390625</v>
      </c>
      <c r="M182" s="59" t="n">
        <f aca="false">R182*1.15</f>
        <v>296.3023875</v>
      </c>
      <c r="N182" s="60" t="n">
        <f aca="false">K182+65</f>
        <v>361.3023875</v>
      </c>
      <c r="O182" s="60" t="n">
        <f aca="false">L182+65</f>
        <v>370.399390625</v>
      </c>
      <c r="P182" s="76" t="n">
        <v>257.65425</v>
      </c>
      <c r="Q182" s="76" t="n">
        <v>265.5646875</v>
      </c>
      <c r="R182" s="77" t="n">
        <v>257.65425</v>
      </c>
    </row>
    <row r="183" customFormat="false" ht="15" hidden="false" customHeight="false" outlineLevel="0" collapsed="false">
      <c r="A183" s="73" t="n">
        <v>370</v>
      </c>
      <c r="B183" s="2" t="s">
        <v>44</v>
      </c>
      <c r="C183" s="2" t="s">
        <v>28</v>
      </c>
      <c r="D183" s="2" t="s">
        <v>45</v>
      </c>
      <c r="E183" s="52" t="n">
        <f aca="false">IFERROR(IF($B$2=2,K183,IF($B$2=4,P183,IF($B$2=1,K183*$C$5,IF($B$2=3,P183*$C$5)))),$B$3)</f>
        <v>295.002815625</v>
      </c>
      <c r="F183" s="52" t="n">
        <f aca="false">IFERROR(IF($B$2=2,L183,IF($B$2=4,Q183,IF($B$2=1,L183*$C$5,IF($B$2=3,Q183*$C$5)))),$B$3)</f>
        <v>304.09981875</v>
      </c>
      <c r="G183" s="52" t="n">
        <f aca="false">IFERROR(IF($B$2=2,M183,IF($B$2=4,R183,IF($B$2=1,M183*$C$5,IF($B$2=3,R183*$C$5)))),$B$3)</f>
        <v>295.002815625</v>
      </c>
      <c r="H183" s="58" t="n">
        <f aca="false">IFERROR(IF($B$2=2,N183,IF($B$2=4,$B$3,IF($B$2=1,N183*$C$5,IF($B$2=3,$B$3*$C$5)))),$B$3)</f>
        <v>350.002815625</v>
      </c>
      <c r="I183" s="58" t="n">
        <f aca="false">IFERROR(IF($B$2=2,O183,IF($B$2=4,$B$3,IF($B$2=1,O183*$C$5,IF($B$2=3,$B$3*$C$5)))),$B$3)</f>
        <v>359.09981875</v>
      </c>
      <c r="J183" s="44"/>
      <c r="K183" s="59" t="n">
        <f aca="false">P183*1.15</f>
        <v>295.002815625</v>
      </c>
      <c r="L183" s="59" t="n">
        <f aca="false">Q183*1.15</f>
        <v>304.09981875</v>
      </c>
      <c r="M183" s="59" t="n">
        <f aca="false">R183*1.15</f>
        <v>295.002815625</v>
      </c>
      <c r="N183" s="60" t="n">
        <f aca="false">K183+55</f>
        <v>350.002815625</v>
      </c>
      <c r="O183" s="60" t="n">
        <f aca="false">L183+55</f>
        <v>359.09981875</v>
      </c>
      <c r="P183" s="76" t="n">
        <v>256.5241875</v>
      </c>
      <c r="Q183" s="76" t="n">
        <v>264.434625</v>
      </c>
      <c r="R183" s="77" t="n">
        <v>256.5241875</v>
      </c>
    </row>
    <row r="184" customFormat="false" ht="15" hidden="false" customHeight="false" outlineLevel="0" collapsed="false">
      <c r="A184" s="73" t="n">
        <v>370</v>
      </c>
      <c r="B184" s="2" t="s">
        <v>46</v>
      </c>
      <c r="C184" s="2" t="s">
        <v>30</v>
      </c>
      <c r="D184" s="2" t="s">
        <v>45</v>
      </c>
      <c r="E184" s="52" t="n">
        <f aca="false">IFERROR(IF($B$2=2,K184,IF($B$2=4,P184,IF($B$2=1,K184*$C$5,IF($B$2=3,P184*$C$5)))),$B$3)</f>
        <v>337.8886875</v>
      </c>
      <c r="F184" s="52" t="n">
        <f aca="false">IFERROR(IF($B$2=2,L184,IF($B$2=4,Q184,IF($B$2=1,L184*$C$5,IF($B$2=3,Q184*$C$5)))),$B$3)</f>
        <v>346.985690625</v>
      </c>
      <c r="G184" s="52" t="n">
        <f aca="false">IFERROR(IF($B$2=2,M184,IF($B$2=4,R184,IF($B$2=1,M184*$C$5,IF($B$2=3,R184*$C$5)))),$B$3)</f>
        <v>337.8886875</v>
      </c>
      <c r="H184" s="58" t="n">
        <f aca="false">IFERROR(IF($B$2=2,N184,IF($B$2=4,$B$3,IF($B$2=1,N184*$C$5,IF($B$2=3,$B$3*$C$5)))),$B$3)</f>
        <v>402.8886875</v>
      </c>
      <c r="I184" s="58" t="n">
        <f aca="false">IFERROR(IF($B$2=2,O184,IF($B$2=4,$B$3,IF($B$2=1,O184*$C$5,IF($B$2=3,$B$3*$C$5)))),$B$3)</f>
        <v>411.985690625</v>
      </c>
      <c r="J184" s="44"/>
      <c r="K184" s="59" t="n">
        <f aca="false">P184*1.15</f>
        <v>337.8886875</v>
      </c>
      <c r="L184" s="59" t="n">
        <f aca="false">Q184*1.15</f>
        <v>346.985690625</v>
      </c>
      <c r="M184" s="59" t="n">
        <f aca="false">R184*1.15</f>
        <v>337.8886875</v>
      </c>
      <c r="N184" s="60" t="n">
        <f aca="false">K184+65</f>
        <v>402.8886875</v>
      </c>
      <c r="O184" s="60" t="n">
        <f aca="false">L184+65</f>
        <v>411.985690625</v>
      </c>
      <c r="P184" s="76" t="n">
        <v>293.81625</v>
      </c>
      <c r="Q184" s="76" t="n">
        <v>301.7266875</v>
      </c>
      <c r="R184" s="77" t="n">
        <v>293.81625</v>
      </c>
    </row>
    <row r="185" customFormat="false" ht="15" hidden="false" customHeight="false" outlineLevel="0" collapsed="false">
      <c r="A185" s="79" t="s">
        <v>73</v>
      </c>
      <c r="B185" s="2"/>
      <c r="D185" s="2"/>
      <c r="E185" s="52" t="n">
        <f aca="false">IFERROR(IF($B$2=2,K185,IF($B$2=4,P185,IF($B$2=1,K185*$C$5,IF($B$2=3,P185*$C$5)))),$B$3)</f>
        <v>0</v>
      </c>
      <c r="F185" s="52" t="n">
        <f aca="false">IFERROR(IF($B$2=2,L185,IF($B$2=4,Q185,IF($B$2=1,L185*$C$5,IF($B$2=3,Q185*$C$5)))),$B$3)</f>
        <v>0</v>
      </c>
      <c r="G185" s="52" t="n">
        <f aca="false">IFERROR(IF($B$2=2,M185,IF($B$2=4,R185,IF($B$2=1,M185*$C$5,IF($B$2=3,R185*$C$5)))),$B$3)</f>
        <v>0</v>
      </c>
      <c r="H185" s="58"/>
      <c r="I185" s="58"/>
      <c r="J185" s="44"/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1" t="n">
        <v>0</v>
      </c>
    </row>
    <row r="186" customFormat="false" ht="15" hidden="false" customHeight="false" outlineLevel="0" collapsed="false">
      <c r="A186" s="73" t="n">
        <v>371</v>
      </c>
      <c r="B186" s="2" t="s">
        <v>32</v>
      </c>
      <c r="C186" s="2" t="s">
        <v>28</v>
      </c>
      <c r="D186" s="2" t="s">
        <v>33</v>
      </c>
      <c r="E186" s="52" t="n">
        <f aca="false">IFERROR(IF($B$2=2,K186,IF($B$2=4,P186,IF($B$2=1,K186*$C$5,IF($B$2=3,P186*$C$5)))),$B$3)</f>
        <v>211.830215625</v>
      </c>
      <c r="F186" s="52" t="n">
        <f aca="false">IFERROR(IF($B$2=2,L186,IF($B$2=4,Q186,IF($B$2=1,L186*$C$5,IF($B$2=3,Q186*$C$5)))),$B$3)</f>
        <v>220.92721875</v>
      </c>
      <c r="G186" s="52" t="n">
        <f aca="false">IFERROR(IF($B$2=2,M186,IF($B$2=4,R186,IF($B$2=1,M186*$C$5,IF($B$2=3,R186*$C$5)))),$B$3)</f>
        <v>211.830215625</v>
      </c>
      <c r="H186" s="58" t="n">
        <f aca="false">IFERROR(IF($B$2=2,N186,IF($B$2=4,$B$3,IF($B$2=1,N186*$C$5,IF($B$2=3,$B$3*$C$5)))),$B$3)</f>
        <v>266.830215625</v>
      </c>
      <c r="I186" s="58" t="n">
        <f aca="false">IFERROR(IF($B$2=2,O186,IF($B$2=4,$B$3,IF($B$2=1,O186*$C$5,IF($B$2=3,$B$3*$C$5)))),$B$3)</f>
        <v>275.92721875</v>
      </c>
      <c r="J186" s="44"/>
      <c r="K186" s="59" t="n">
        <f aca="false">P186*1.15</f>
        <v>211.830215625</v>
      </c>
      <c r="L186" s="59" t="n">
        <f aca="false">Q186*1.15</f>
        <v>220.92721875</v>
      </c>
      <c r="M186" s="59" t="n">
        <f aca="false">R186*1.15</f>
        <v>211.830215625</v>
      </c>
      <c r="N186" s="60" t="n">
        <f aca="false">K186+55</f>
        <v>266.830215625</v>
      </c>
      <c r="O186" s="60" t="n">
        <f aca="false">L186+55</f>
        <v>275.92721875</v>
      </c>
      <c r="P186" s="76" t="n">
        <v>184.2001875</v>
      </c>
      <c r="Q186" s="76" t="n">
        <v>192.110625</v>
      </c>
      <c r="R186" s="77" t="n">
        <v>184.2001875</v>
      </c>
    </row>
    <row r="187" customFormat="false" ht="15" hidden="false" customHeight="false" outlineLevel="0" collapsed="false">
      <c r="A187" s="73" t="n">
        <v>371</v>
      </c>
      <c r="B187" s="2" t="s">
        <v>34</v>
      </c>
      <c r="C187" s="2" t="s">
        <v>30</v>
      </c>
      <c r="D187" s="2" t="s">
        <v>33</v>
      </c>
      <c r="E187" s="52" t="n">
        <f aca="false">IFERROR(IF($B$2=2,K187,IF($B$2=4,P187,IF($B$2=1,K187*$C$5,IF($B$2=3,P187*$C$5)))),$B$3)</f>
        <v>254.7160875</v>
      </c>
      <c r="F187" s="52" t="n">
        <f aca="false">IFERROR(IF($B$2=2,L187,IF($B$2=4,Q187,IF($B$2=1,L187*$C$5,IF($B$2=3,Q187*$C$5)))),$B$3)</f>
        <v>263.813090625</v>
      </c>
      <c r="G187" s="52" t="n">
        <f aca="false">IFERROR(IF($B$2=2,M187,IF($B$2=4,R187,IF($B$2=1,M187*$C$5,IF($B$2=3,R187*$C$5)))),$B$3)</f>
        <v>254.7160875</v>
      </c>
      <c r="H187" s="58" t="n">
        <f aca="false">IFERROR(IF($B$2=2,N187,IF($B$2=4,$B$3,IF($B$2=1,N187*$C$5,IF($B$2=3,$B$3*$C$5)))),$B$3)</f>
        <v>319.7160875</v>
      </c>
      <c r="I187" s="58" t="n">
        <f aca="false">IFERROR(IF($B$2=2,O187,IF($B$2=4,$B$3,IF($B$2=1,O187*$C$5,IF($B$2=3,$B$3*$C$5)))),$B$3)</f>
        <v>328.813090625</v>
      </c>
      <c r="J187" s="44"/>
      <c r="K187" s="59" t="n">
        <f aca="false">P187*1.15</f>
        <v>254.7160875</v>
      </c>
      <c r="L187" s="59" t="n">
        <f aca="false">Q187*1.15</f>
        <v>263.813090625</v>
      </c>
      <c r="M187" s="59" t="n">
        <f aca="false">R187*1.15</f>
        <v>254.7160875</v>
      </c>
      <c r="N187" s="60" t="n">
        <f aca="false">K187+65</f>
        <v>319.7160875</v>
      </c>
      <c r="O187" s="60" t="n">
        <f aca="false">L187+65</f>
        <v>328.813090625</v>
      </c>
      <c r="P187" s="76" t="n">
        <v>221.49225</v>
      </c>
      <c r="Q187" s="76" t="n">
        <v>229.4026875</v>
      </c>
      <c r="R187" s="77" t="n">
        <v>221.49225</v>
      </c>
    </row>
    <row r="188" customFormat="false" ht="15" hidden="false" customHeight="false" outlineLevel="0" collapsed="false">
      <c r="A188" s="73" t="n">
        <v>371</v>
      </c>
      <c r="B188" s="2" t="s">
        <v>38</v>
      </c>
      <c r="C188" s="2" t="s">
        <v>28</v>
      </c>
      <c r="D188" s="2" t="s">
        <v>39</v>
      </c>
      <c r="E188" s="52" t="n">
        <f aca="false">IFERROR(IF($B$2=2,K188,IF($B$2=4,P188,IF($B$2=1,K188*$C$5,IF($B$2=3,P188*$C$5)))),$B$3)</f>
        <v>211.830215625</v>
      </c>
      <c r="F188" s="52" t="n">
        <f aca="false">IFERROR(IF($B$2=2,L188,IF($B$2=4,Q188,IF($B$2=1,L188*$C$5,IF($B$2=3,Q188*$C$5)))),$B$3)</f>
        <v>220.92721875</v>
      </c>
      <c r="G188" s="52" t="n">
        <f aca="false">IFERROR(IF($B$2=2,M188,IF($B$2=4,R188,IF($B$2=1,M188*$C$5,IF($B$2=3,R188*$C$5)))),$B$3)</f>
        <v>211.830215625</v>
      </c>
      <c r="H188" s="58" t="n">
        <f aca="false">IFERROR(IF($B$2=2,N188,IF($B$2=4,$B$3,IF($B$2=1,N188*$C$5,IF($B$2=3,$B$3*$C$5)))),$B$3)</f>
        <v>266.830215625</v>
      </c>
      <c r="I188" s="58" t="n">
        <f aca="false">IFERROR(IF($B$2=2,O188,IF($B$2=4,$B$3,IF($B$2=1,O188*$C$5,IF($B$2=3,$B$3*$C$5)))),$B$3)</f>
        <v>275.92721875</v>
      </c>
      <c r="J188" s="44"/>
      <c r="K188" s="59" t="n">
        <f aca="false">P188*1.15</f>
        <v>211.830215625</v>
      </c>
      <c r="L188" s="59" t="n">
        <f aca="false">Q188*1.15</f>
        <v>220.92721875</v>
      </c>
      <c r="M188" s="59" t="n">
        <f aca="false">R188*1.15</f>
        <v>211.830215625</v>
      </c>
      <c r="N188" s="60" t="n">
        <f aca="false">K188+55</f>
        <v>266.830215625</v>
      </c>
      <c r="O188" s="60" t="n">
        <f aca="false">L188+55</f>
        <v>275.92721875</v>
      </c>
      <c r="P188" s="76" t="n">
        <v>184.2001875</v>
      </c>
      <c r="Q188" s="76" t="n">
        <v>192.110625</v>
      </c>
      <c r="R188" s="77" t="n">
        <v>184.2001875</v>
      </c>
    </row>
    <row r="189" customFormat="false" ht="15" hidden="false" customHeight="false" outlineLevel="0" collapsed="false">
      <c r="A189" s="73" t="n">
        <v>371</v>
      </c>
      <c r="B189" s="2" t="s">
        <v>40</v>
      </c>
      <c r="C189" s="2" t="s">
        <v>30</v>
      </c>
      <c r="D189" s="2" t="s">
        <v>39</v>
      </c>
      <c r="E189" s="52" t="n">
        <f aca="false">IFERROR(IF($B$2=2,K189,IF($B$2=4,P189,IF($B$2=1,K189*$C$5,IF($B$2=3,P189*$C$5)))),$B$3)</f>
        <v>254.7160875</v>
      </c>
      <c r="F189" s="52" t="n">
        <f aca="false">IFERROR(IF($B$2=2,L189,IF($B$2=4,Q189,IF($B$2=1,L189*$C$5,IF($B$2=3,Q189*$C$5)))),$B$3)</f>
        <v>263.813090625</v>
      </c>
      <c r="G189" s="52" t="n">
        <f aca="false">IFERROR(IF($B$2=2,M189,IF($B$2=4,R189,IF($B$2=1,M189*$C$5,IF($B$2=3,R189*$C$5)))),$B$3)</f>
        <v>254.7160875</v>
      </c>
      <c r="H189" s="58" t="n">
        <f aca="false">IFERROR(IF($B$2=2,N189,IF($B$2=4,$B$3,IF($B$2=1,N189*$C$5,IF($B$2=3,$B$3*$C$5)))),$B$3)</f>
        <v>319.7160875</v>
      </c>
      <c r="I189" s="58" t="n">
        <f aca="false">IFERROR(IF($B$2=2,O189,IF($B$2=4,$B$3,IF($B$2=1,O189*$C$5,IF($B$2=3,$B$3*$C$5)))),$B$3)</f>
        <v>328.813090625</v>
      </c>
      <c r="J189" s="44"/>
      <c r="K189" s="59" t="n">
        <f aca="false">P189*1.15</f>
        <v>254.7160875</v>
      </c>
      <c r="L189" s="59" t="n">
        <f aca="false">Q189*1.15</f>
        <v>263.813090625</v>
      </c>
      <c r="M189" s="59" t="n">
        <f aca="false">R189*1.15</f>
        <v>254.7160875</v>
      </c>
      <c r="N189" s="60" t="n">
        <f aca="false">K189+65</f>
        <v>319.7160875</v>
      </c>
      <c r="O189" s="60" t="n">
        <f aca="false">L189+65</f>
        <v>328.813090625</v>
      </c>
      <c r="P189" s="76" t="n">
        <v>221.49225</v>
      </c>
      <c r="Q189" s="76" t="n">
        <v>229.4026875</v>
      </c>
      <c r="R189" s="77" t="n">
        <v>221.49225</v>
      </c>
    </row>
    <row r="190" customFormat="false" ht="15" hidden="false" customHeight="false" outlineLevel="0" collapsed="false">
      <c r="A190" s="73" t="n">
        <v>371</v>
      </c>
      <c r="B190" s="2" t="s">
        <v>41</v>
      </c>
      <c r="C190" s="72" t="s">
        <v>28</v>
      </c>
      <c r="D190" s="2" t="s">
        <v>42</v>
      </c>
      <c r="E190" s="52" t="n">
        <f aca="false">IFERROR(IF($B$2=2,K190,IF($B$2=4,P190,IF($B$2=1,K190*$C$5,IF($B$2=3,P190*$C$5)))),$B$3)</f>
        <v>253.416515625</v>
      </c>
      <c r="F190" s="52" t="n">
        <f aca="false">IFERROR(IF($B$2=2,L190,IF($B$2=4,Q190,IF($B$2=1,L190*$C$5,IF($B$2=3,Q190*$C$5)))),$B$3)</f>
        <v>262.51351875</v>
      </c>
      <c r="G190" s="52" t="n">
        <f aca="false">IFERROR(IF($B$2=2,M190,IF($B$2=4,R190,IF($B$2=1,M190*$C$5,IF($B$2=3,R190*$C$5)))),$B$3)</f>
        <v>253.416515625</v>
      </c>
      <c r="H190" s="58" t="n">
        <f aca="false">IFERROR(IF($B$2=2,N190,IF($B$2=4,$B$3,IF($B$2=1,N190*$C$5,IF($B$2=3,$B$3*$C$5)))),$B$3)</f>
        <v>308.416515625</v>
      </c>
      <c r="I190" s="58" t="n">
        <f aca="false">IFERROR(IF($B$2=2,O190,IF($B$2=4,$B$3,IF($B$2=1,O190*$C$5,IF($B$2=3,$B$3*$C$5)))),$B$3)</f>
        <v>317.51351875</v>
      </c>
      <c r="J190" s="44"/>
      <c r="K190" s="59" t="n">
        <f aca="false">P190*1.15</f>
        <v>253.416515625</v>
      </c>
      <c r="L190" s="59" t="n">
        <f aca="false">Q190*1.15</f>
        <v>262.51351875</v>
      </c>
      <c r="M190" s="59" t="n">
        <f aca="false">R190*1.15</f>
        <v>253.416515625</v>
      </c>
      <c r="N190" s="60" t="n">
        <f aca="false">K190+55</f>
        <v>308.416515625</v>
      </c>
      <c r="O190" s="60" t="n">
        <f aca="false">L190+55</f>
        <v>317.51351875</v>
      </c>
      <c r="P190" s="76" t="n">
        <v>220.3621875</v>
      </c>
      <c r="Q190" s="76" t="n">
        <v>228.272625</v>
      </c>
      <c r="R190" s="77" t="n">
        <v>220.3621875</v>
      </c>
    </row>
    <row r="191" customFormat="false" ht="15" hidden="false" customHeight="false" outlineLevel="0" collapsed="false">
      <c r="A191" s="73" t="n">
        <v>371</v>
      </c>
      <c r="B191" s="2" t="s">
        <v>43</v>
      </c>
      <c r="C191" s="72" t="s">
        <v>30</v>
      </c>
      <c r="D191" s="2" t="s">
        <v>42</v>
      </c>
      <c r="E191" s="52" t="n">
        <f aca="false">IFERROR(IF($B$2=2,K191,IF($B$2=4,P191,IF($B$2=1,K191*$C$5,IF($B$2=3,P191*$C$5)))),$B$3)</f>
        <v>296.3023875</v>
      </c>
      <c r="F191" s="52" t="n">
        <f aca="false">IFERROR(IF($B$2=2,L191,IF($B$2=4,Q191,IF($B$2=1,L191*$C$5,IF($B$2=3,Q191*$C$5)))),$B$3)</f>
        <v>305.399390625</v>
      </c>
      <c r="G191" s="52" t="n">
        <f aca="false">IFERROR(IF($B$2=2,M191,IF($B$2=4,R191,IF($B$2=1,M191*$C$5,IF($B$2=3,R191*$C$5)))),$B$3)</f>
        <v>296.3023875</v>
      </c>
      <c r="H191" s="58" t="n">
        <f aca="false">IFERROR(IF($B$2=2,N191,IF($B$2=4,$B$3,IF($B$2=1,N191*$C$5,IF($B$2=3,$B$3*$C$5)))),$B$3)</f>
        <v>361.3023875</v>
      </c>
      <c r="I191" s="58" t="n">
        <f aca="false">IFERROR(IF($B$2=2,O191,IF($B$2=4,$B$3,IF($B$2=1,O191*$C$5,IF($B$2=3,$B$3*$C$5)))),$B$3)</f>
        <v>370.399390625</v>
      </c>
      <c r="J191" s="44"/>
      <c r="K191" s="59" t="n">
        <f aca="false">P191*1.15</f>
        <v>296.3023875</v>
      </c>
      <c r="L191" s="59" t="n">
        <f aca="false">Q191*1.15</f>
        <v>305.399390625</v>
      </c>
      <c r="M191" s="59" t="n">
        <f aca="false">R191*1.15</f>
        <v>296.3023875</v>
      </c>
      <c r="N191" s="60" t="n">
        <f aca="false">K191+65</f>
        <v>361.3023875</v>
      </c>
      <c r="O191" s="60" t="n">
        <f aca="false">L191+65</f>
        <v>370.399390625</v>
      </c>
      <c r="P191" s="76" t="n">
        <v>257.65425</v>
      </c>
      <c r="Q191" s="76" t="n">
        <v>265.5646875</v>
      </c>
      <c r="R191" s="77" t="n">
        <v>257.65425</v>
      </c>
    </row>
    <row r="192" customFormat="false" ht="15" hidden="false" customHeight="false" outlineLevel="0" collapsed="false">
      <c r="A192" s="73" t="n">
        <v>371</v>
      </c>
      <c r="B192" s="2" t="s">
        <v>44</v>
      </c>
      <c r="C192" s="72" t="s">
        <v>28</v>
      </c>
      <c r="D192" s="2" t="s">
        <v>45</v>
      </c>
      <c r="E192" s="52" t="n">
        <f aca="false">IFERROR(IF($B$2=2,K192,IF($B$2=4,P192,IF($B$2=1,K192*$C$5,IF($B$2=3,P192*$C$5)))),$B$3)</f>
        <v>295.002815625</v>
      </c>
      <c r="F192" s="52" t="n">
        <f aca="false">IFERROR(IF($B$2=2,L192,IF($B$2=4,Q192,IF($B$2=1,L192*$C$5,IF($B$2=3,Q192*$C$5)))),$B$3)</f>
        <v>304.09981875</v>
      </c>
      <c r="G192" s="52" t="n">
        <f aca="false">IFERROR(IF($B$2=2,M192,IF($B$2=4,R192,IF($B$2=1,M192*$C$5,IF($B$2=3,R192*$C$5)))),$B$3)</f>
        <v>295.002815625</v>
      </c>
      <c r="H192" s="58" t="n">
        <f aca="false">IFERROR(IF($B$2=2,N192,IF($B$2=4,$B$3,IF($B$2=1,N192*$C$5,IF($B$2=3,$B$3*$C$5)))),$B$3)</f>
        <v>350.002815625</v>
      </c>
      <c r="I192" s="58" t="n">
        <f aca="false">IFERROR(IF($B$2=2,O192,IF($B$2=4,$B$3,IF($B$2=1,O192*$C$5,IF($B$2=3,$B$3*$C$5)))),$B$3)</f>
        <v>359.09981875</v>
      </c>
      <c r="J192" s="44"/>
      <c r="K192" s="59" t="n">
        <f aca="false">P192*1.15</f>
        <v>295.002815625</v>
      </c>
      <c r="L192" s="59" t="n">
        <f aca="false">Q192*1.15</f>
        <v>304.09981875</v>
      </c>
      <c r="M192" s="59" t="n">
        <f aca="false">R192*1.15</f>
        <v>295.002815625</v>
      </c>
      <c r="N192" s="60" t="n">
        <f aca="false">K192+55</f>
        <v>350.002815625</v>
      </c>
      <c r="O192" s="60" t="n">
        <f aca="false">L192+55</f>
        <v>359.09981875</v>
      </c>
      <c r="P192" s="76" t="n">
        <v>256.5241875</v>
      </c>
      <c r="Q192" s="76" t="n">
        <v>264.434625</v>
      </c>
      <c r="R192" s="77" t="n">
        <v>256.5241875</v>
      </c>
    </row>
    <row r="193" customFormat="false" ht="15" hidden="false" customHeight="false" outlineLevel="0" collapsed="false">
      <c r="A193" s="73" t="n">
        <v>371</v>
      </c>
      <c r="B193" s="2" t="s">
        <v>46</v>
      </c>
      <c r="C193" s="72" t="s">
        <v>30</v>
      </c>
      <c r="D193" s="2" t="s">
        <v>45</v>
      </c>
      <c r="E193" s="52" t="n">
        <f aca="false">IFERROR(IF($B$2=2,K193,IF($B$2=4,P193,IF($B$2=1,K193*$C$5,IF($B$2=3,P193*$C$5)))),$B$3)</f>
        <v>337.8886875</v>
      </c>
      <c r="F193" s="52" t="n">
        <f aca="false">IFERROR(IF($B$2=2,L193,IF($B$2=4,Q193,IF($B$2=1,L193*$C$5,IF($B$2=3,Q193*$C$5)))),$B$3)</f>
        <v>346.985690625</v>
      </c>
      <c r="G193" s="52" t="n">
        <f aca="false">IFERROR(IF($B$2=2,M193,IF($B$2=4,R193,IF($B$2=1,M193*$C$5,IF($B$2=3,R193*$C$5)))),$B$3)</f>
        <v>337.8886875</v>
      </c>
      <c r="H193" s="58" t="n">
        <f aca="false">IFERROR(IF($B$2=2,N193,IF($B$2=4,$B$3,IF($B$2=1,N193*$C$5,IF($B$2=3,$B$3*$C$5)))),$B$3)</f>
        <v>402.8886875</v>
      </c>
      <c r="I193" s="58" t="n">
        <f aca="false">IFERROR(IF($B$2=2,O193,IF($B$2=4,$B$3,IF($B$2=1,O193*$C$5,IF($B$2=3,$B$3*$C$5)))),$B$3)</f>
        <v>411.985690625</v>
      </c>
      <c r="J193" s="44"/>
      <c r="K193" s="59" t="n">
        <f aca="false">P193*1.15</f>
        <v>337.8886875</v>
      </c>
      <c r="L193" s="59" t="n">
        <f aca="false">Q193*1.15</f>
        <v>346.985690625</v>
      </c>
      <c r="M193" s="59" t="n">
        <f aca="false">R193*1.15</f>
        <v>337.8886875</v>
      </c>
      <c r="N193" s="60" t="n">
        <f aca="false">K193+65</f>
        <v>402.8886875</v>
      </c>
      <c r="O193" s="60" t="n">
        <f aca="false">L193+65</f>
        <v>411.985690625</v>
      </c>
      <c r="P193" s="76" t="n">
        <v>293.81625</v>
      </c>
      <c r="Q193" s="76" t="n">
        <v>301.7266875</v>
      </c>
      <c r="R193" s="77" t="n">
        <v>293.81625</v>
      </c>
    </row>
    <row r="194" customFormat="false" ht="15" hidden="false" customHeight="false" outlineLevel="0" collapsed="false">
      <c r="A194" s="83" t="s">
        <v>74</v>
      </c>
      <c r="B194" s="2"/>
      <c r="D194" s="2"/>
      <c r="E194" s="52" t="n">
        <f aca="false">IFERROR(IF($B$2=2,K194,IF($B$2=4,P194,IF($B$2=1,K194*$C$5,IF($B$2=3,P194*$C$5)))),$B$3)</f>
        <v>0</v>
      </c>
      <c r="F194" s="52" t="n">
        <f aca="false">IFERROR(IF($B$2=2,L194,IF($B$2=4,Q194,IF($B$2=1,L194*$C$5,IF($B$2=3,Q194*$C$5)))),$B$3)</f>
        <v>0</v>
      </c>
      <c r="G194" s="52" t="n">
        <f aca="false">IFERROR(IF($B$2=2,M194,IF($B$2=4,R194,IF($B$2=1,M194*$C$5,IF($B$2=3,R194*$C$5)))),$B$3)</f>
        <v>0</v>
      </c>
      <c r="H194" s="58"/>
      <c r="I194" s="58"/>
      <c r="J194" s="44"/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4" t="n">
        <v>0</v>
      </c>
      <c r="Q194" s="60" t="n">
        <v>0</v>
      </c>
      <c r="R194" s="61" t="n">
        <v>0</v>
      </c>
    </row>
    <row r="195" customFormat="false" ht="15" hidden="false" customHeight="false" outlineLevel="0" collapsed="false">
      <c r="A195" s="73" t="n">
        <v>372</v>
      </c>
      <c r="B195" s="2" t="s">
        <v>32</v>
      </c>
      <c r="C195" s="2" t="s">
        <v>28</v>
      </c>
      <c r="D195" s="2" t="s">
        <v>33</v>
      </c>
      <c r="E195" s="52" t="n">
        <f aca="false">IFERROR(IF($B$2=2,K195,IF($B$2=4,P195,IF($B$2=1,K195*$C$5,IF($B$2=3,P195*$C$5)))),$B$3)</f>
        <v>167.4752625</v>
      </c>
      <c r="F195" s="52" t="n">
        <f aca="false">IFERROR(IF($B$2=2,L195,IF($B$2=4,Q195,IF($B$2=1,L195*$C$5,IF($B$2=3,Q195*$C$5)))),$B$3)</f>
        <v>174.55740939</v>
      </c>
      <c r="G195" s="52" t="n">
        <f aca="false">IFERROR(IF($B$2=2,M195,IF($B$2=4,R195,IF($B$2=1,M195*$C$5,IF($B$2=3,R195*$C$5)))),$B$3)</f>
        <v>167.4752625</v>
      </c>
      <c r="H195" s="58" t="n">
        <f aca="false">IFERROR(IF($B$2=2,N195,IF($B$2=4,$B$3,IF($B$2=1,N195*$C$5,IF($B$2=3,$B$3*$C$5)))),$B$3)</f>
        <v>222.4752625</v>
      </c>
      <c r="I195" s="58" t="n">
        <f aca="false">IFERROR(IF($B$2=2,O195,IF($B$2=4,$B$3,IF($B$2=1,O195*$C$5,IF($B$2=3,$B$3*$C$5)))),$B$3)</f>
        <v>229.55740939</v>
      </c>
      <c r="J195" s="44"/>
      <c r="K195" s="59" t="n">
        <f aca="false">P195*1.3</f>
        <v>167.4752625</v>
      </c>
      <c r="L195" s="59" t="n">
        <f aca="false">Q195*1.3</f>
        <v>174.55740939</v>
      </c>
      <c r="M195" s="59" t="n">
        <f aca="false">R195*1.3</f>
        <v>167.4752625</v>
      </c>
      <c r="N195" s="60" t="n">
        <f aca="false">K195+55</f>
        <v>222.4752625</v>
      </c>
      <c r="O195" s="60" t="n">
        <f aca="false">L195+55</f>
        <v>229.55740939</v>
      </c>
      <c r="P195" s="76" t="n">
        <v>128.827125</v>
      </c>
      <c r="Q195" s="59" t="n">
        <v>134.2749303</v>
      </c>
      <c r="R195" s="77" t="n">
        <v>128.827125</v>
      </c>
    </row>
    <row r="196" customFormat="false" ht="15" hidden="false" customHeight="false" outlineLevel="0" collapsed="false">
      <c r="A196" s="73" t="n">
        <v>372</v>
      </c>
      <c r="B196" s="2" t="s">
        <v>34</v>
      </c>
      <c r="C196" s="2" t="s">
        <v>30</v>
      </c>
      <c r="D196" s="2" t="s">
        <v>33</v>
      </c>
      <c r="E196" s="52" t="n">
        <f aca="false">IFERROR(IF($B$2=2,K196,IF($B$2=4,P196,IF($B$2=1,K196*$C$5,IF($B$2=3,P196*$C$5)))),$B$3)</f>
        <v>195.38780625</v>
      </c>
      <c r="F196" s="52" t="n">
        <f aca="false">IFERROR(IF($B$2=2,L196,IF($B$2=4,Q196,IF($B$2=1,L196*$C$5,IF($B$2=3,Q196*$C$5)))),$B$3)</f>
        <v>202.61127875625</v>
      </c>
      <c r="G196" s="52" t="n">
        <f aca="false">IFERROR(IF($B$2=2,M196,IF($B$2=4,R196,IF($B$2=1,M196*$C$5,IF($B$2=3,R196*$C$5)))),$B$3)</f>
        <v>195.38780625</v>
      </c>
      <c r="H196" s="58" t="n">
        <f aca="false">IFERROR(IF($B$2=2,N196,IF($B$2=4,$B$3,IF($B$2=1,N196*$C$5,IF($B$2=3,$B$3*$C$5)))),$B$3)</f>
        <v>260.38780625</v>
      </c>
      <c r="I196" s="58" t="n">
        <f aca="false">IFERROR(IF($B$2=2,O196,IF($B$2=4,$B$3,IF($B$2=1,O196*$C$5,IF($B$2=3,$B$3*$C$5)))),$B$3)</f>
        <v>267.61127875625</v>
      </c>
      <c r="J196" s="44"/>
      <c r="K196" s="59" t="n">
        <f aca="false">P196*1.3</f>
        <v>195.38780625</v>
      </c>
      <c r="L196" s="59" t="n">
        <f aca="false">Q196*1.3</f>
        <v>202.61127875625</v>
      </c>
      <c r="M196" s="59" t="n">
        <f aca="false">R196*1.3</f>
        <v>195.38780625</v>
      </c>
      <c r="N196" s="60" t="n">
        <f aca="false">K196+65</f>
        <v>260.38780625</v>
      </c>
      <c r="O196" s="60" t="n">
        <f aca="false">L196+65</f>
        <v>267.61127875625</v>
      </c>
      <c r="P196" s="76" t="n">
        <v>150.2983125</v>
      </c>
      <c r="Q196" s="59" t="n">
        <v>155.8548298125</v>
      </c>
      <c r="R196" s="77" t="n">
        <v>150.2983125</v>
      </c>
    </row>
    <row r="197" customFormat="false" ht="15" hidden="false" customHeight="false" outlineLevel="0" collapsed="false">
      <c r="A197" s="73" t="n">
        <v>372</v>
      </c>
      <c r="B197" s="2" t="s">
        <v>38</v>
      </c>
      <c r="C197" s="2" t="s">
        <v>28</v>
      </c>
      <c r="D197" s="2" t="s">
        <v>39</v>
      </c>
      <c r="E197" s="52" t="n">
        <f aca="false">IFERROR(IF($B$2=2,K197,IF($B$2=4,P197,IF($B$2=1,K197*$C$5,IF($B$2=3,P197*$C$5)))),$B$3)</f>
        <v>167.4752625</v>
      </c>
      <c r="F197" s="52" t="n">
        <f aca="false">IFERROR(IF($B$2=2,L197,IF($B$2=4,Q197,IF($B$2=1,L197*$C$5,IF($B$2=3,Q197*$C$5)))),$B$3)</f>
        <v>174.55740939</v>
      </c>
      <c r="G197" s="52" t="n">
        <f aca="false">IFERROR(IF($B$2=2,M197,IF($B$2=4,R197,IF($B$2=1,M197*$C$5,IF($B$2=3,R197*$C$5)))),$B$3)</f>
        <v>167.4752625</v>
      </c>
      <c r="H197" s="58" t="n">
        <f aca="false">IFERROR(IF($B$2=2,N197,IF($B$2=4,$B$3,IF($B$2=1,N197*$C$5,IF($B$2=3,$B$3*$C$5)))),$B$3)</f>
        <v>222.4752625</v>
      </c>
      <c r="I197" s="58" t="n">
        <f aca="false">IFERROR(IF($B$2=2,O197,IF($B$2=4,$B$3,IF($B$2=1,O197*$C$5,IF($B$2=3,$B$3*$C$5)))),$B$3)</f>
        <v>229.55740939</v>
      </c>
      <c r="J197" s="44"/>
      <c r="K197" s="59" t="n">
        <f aca="false">P197*1.3</f>
        <v>167.4752625</v>
      </c>
      <c r="L197" s="59" t="n">
        <f aca="false">Q197*1.3</f>
        <v>174.55740939</v>
      </c>
      <c r="M197" s="59" t="n">
        <f aca="false">R197*1.3</f>
        <v>167.4752625</v>
      </c>
      <c r="N197" s="60" t="n">
        <f aca="false">K197+55</f>
        <v>222.4752625</v>
      </c>
      <c r="O197" s="60" t="n">
        <f aca="false">L197+55</f>
        <v>229.55740939</v>
      </c>
      <c r="P197" s="76" t="n">
        <v>128.827125</v>
      </c>
      <c r="Q197" s="59" t="n">
        <v>134.2749303</v>
      </c>
      <c r="R197" s="77" t="n">
        <v>128.827125</v>
      </c>
    </row>
    <row r="198" customFormat="false" ht="15" hidden="false" customHeight="false" outlineLevel="0" collapsed="false">
      <c r="A198" s="73" t="n">
        <v>372</v>
      </c>
      <c r="B198" s="2" t="s">
        <v>40</v>
      </c>
      <c r="C198" s="2" t="s">
        <v>30</v>
      </c>
      <c r="D198" s="2" t="s">
        <v>39</v>
      </c>
      <c r="E198" s="52" t="n">
        <f aca="false">IFERROR(IF($B$2=2,K198,IF($B$2=4,P198,IF($B$2=1,K198*$C$5,IF($B$2=3,P198*$C$5)))),$B$3)</f>
        <v>195.38780625</v>
      </c>
      <c r="F198" s="52" t="n">
        <f aca="false">IFERROR(IF($B$2=2,L198,IF($B$2=4,Q198,IF($B$2=1,L198*$C$5,IF($B$2=3,Q198*$C$5)))),$B$3)</f>
        <v>202.61127875625</v>
      </c>
      <c r="G198" s="52" t="n">
        <f aca="false">IFERROR(IF($B$2=2,M198,IF($B$2=4,R198,IF($B$2=1,M198*$C$5,IF($B$2=3,R198*$C$5)))),$B$3)</f>
        <v>195.38780625</v>
      </c>
      <c r="H198" s="58" t="n">
        <f aca="false">IFERROR(IF($B$2=2,N198,IF($B$2=4,$B$3,IF($B$2=1,N198*$C$5,IF($B$2=3,$B$3*$C$5)))),$B$3)</f>
        <v>260.38780625</v>
      </c>
      <c r="I198" s="58" t="n">
        <f aca="false">IFERROR(IF($B$2=2,O198,IF($B$2=4,$B$3,IF($B$2=1,O198*$C$5,IF($B$2=3,$B$3*$C$5)))),$B$3)</f>
        <v>267.61127875625</v>
      </c>
      <c r="J198" s="44"/>
      <c r="K198" s="59" t="n">
        <f aca="false">P198*1.3</f>
        <v>195.38780625</v>
      </c>
      <c r="L198" s="59" t="n">
        <f aca="false">Q198*1.3</f>
        <v>202.61127875625</v>
      </c>
      <c r="M198" s="59" t="n">
        <f aca="false">R198*1.3</f>
        <v>195.38780625</v>
      </c>
      <c r="N198" s="60" t="n">
        <f aca="false">K198+65</f>
        <v>260.38780625</v>
      </c>
      <c r="O198" s="60" t="n">
        <f aca="false">L198+65</f>
        <v>267.61127875625</v>
      </c>
      <c r="P198" s="76" t="n">
        <v>150.2983125</v>
      </c>
      <c r="Q198" s="59" t="n">
        <v>155.8548298125</v>
      </c>
      <c r="R198" s="77" t="n">
        <v>150.2983125</v>
      </c>
    </row>
    <row r="199" customFormat="false" ht="15" hidden="false" customHeight="false" outlineLevel="0" collapsed="false">
      <c r="A199" s="73" t="n">
        <v>372</v>
      </c>
      <c r="B199" s="2" t="s">
        <v>41</v>
      </c>
      <c r="C199" s="72" t="s">
        <v>28</v>
      </c>
      <c r="D199" s="2" t="s">
        <v>42</v>
      </c>
      <c r="E199" s="52" t="n">
        <f aca="false">IFERROR(IF($B$2=2,K199,IF($B$2=4,P199,IF($B$2=1,K199*$C$5,IF($B$2=3,P199*$C$5)))),$B$3)</f>
        <v>213.01678125</v>
      </c>
      <c r="F199" s="52" t="n">
        <f aca="false">IFERROR(IF($B$2=2,L199,IF($B$2=4,Q199,IF($B$2=1,L199*$C$5,IF($B$2=3,Q199*$C$5)))),$B$3)</f>
        <v>221.31385833375</v>
      </c>
      <c r="G199" s="52" t="n">
        <f aca="false">IFERROR(IF($B$2=2,M199,IF($B$2=4,R199,IF($B$2=1,M199*$C$5,IF($B$2=3,R199*$C$5)))),$B$3)</f>
        <v>213.01678125</v>
      </c>
      <c r="H199" s="58" t="n">
        <f aca="false">IFERROR(IF($B$2=2,N199,IF($B$2=4,$B$3,IF($B$2=1,N199*$C$5,IF($B$2=3,$B$3*$C$5)))),$B$3)</f>
        <v>268.01678125</v>
      </c>
      <c r="I199" s="58" t="n">
        <f aca="false">IFERROR(IF($B$2=2,O199,IF($B$2=4,$B$3,IF($B$2=1,O199*$C$5,IF($B$2=3,$B$3*$C$5)))),$B$3)</f>
        <v>276.31385833375</v>
      </c>
      <c r="J199" s="44"/>
      <c r="K199" s="59" t="n">
        <f aca="false">P199*1.3</f>
        <v>213.01678125</v>
      </c>
      <c r="L199" s="59" t="n">
        <f aca="false">Q199*1.3</f>
        <v>221.31385833375</v>
      </c>
      <c r="M199" s="59" t="n">
        <f aca="false">R199*1.3</f>
        <v>213.01678125</v>
      </c>
      <c r="N199" s="60" t="n">
        <f aca="false">K199+55</f>
        <v>268.01678125</v>
      </c>
      <c r="O199" s="60" t="n">
        <f aca="false">L199+55</f>
        <v>276.31385833375</v>
      </c>
      <c r="P199" s="76" t="n">
        <v>163.8590625</v>
      </c>
      <c r="Q199" s="59" t="n">
        <v>170.2414294875</v>
      </c>
      <c r="R199" s="77" t="n">
        <v>163.8590625</v>
      </c>
    </row>
    <row r="200" customFormat="false" ht="15" hidden="false" customHeight="false" outlineLevel="0" collapsed="false">
      <c r="A200" s="73" t="n">
        <v>372</v>
      </c>
      <c r="B200" s="2" t="s">
        <v>43</v>
      </c>
      <c r="C200" s="72" t="s">
        <v>30</v>
      </c>
      <c r="D200" s="2" t="s">
        <v>42</v>
      </c>
      <c r="E200" s="52" t="n">
        <f aca="false">IFERROR(IF($B$2=2,K200,IF($B$2=4,P200,IF($B$2=1,K200*$C$5,IF($B$2=3,P200*$C$5)))),$B$3)</f>
        <v>240.929325</v>
      </c>
      <c r="F200" s="52" t="n">
        <f aca="false">IFERROR(IF($B$2=2,L200,IF($B$2=4,Q200,IF($B$2=1,L200*$C$5,IF($B$2=3,Q200*$C$5)))),$B$3)</f>
        <v>249.3677277</v>
      </c>
      <c r="G200" s="52" t="n">
        <f aca="false">IFERROR(IF($B$2=2,M200,IF($B$2=4,R200,IF($B$2=1,M200*$C$5,IF($B$2=3,R200*$C$5)))),$B$3)</f>
        <v>240.929325</v>
      </c>
      <c r="H200" s="58" t="n">
        <f aca="false">IFERROR(IF($B$2=2,N200,IF($B$2=4,$B$3,IF($B$2=1,N200*$C$5,IF($B$2=3,$B$3*$C$5)))),$B$3)</f>
        <v>305.929325</v>
      </c>
      <c r="I200" s="58" t="n">
        <f aca="false">IFERROR(IF($B$2=2,O200,IF($B$2=4,$B$3,IF($B$2=1,O200*$C$5,IF($B$2=3,$B$3*$C$5)))),$B$3)</f>
        <v>314.3677277</v>
      </c>
      <c r="J200" s="44"/>
      <c r="K200" s="59" t="n">
        <f aca="false">P200*1.3</f>
        <v>240.929325</v>
      </c>
      <c r="L200" s="59" t="n">
        <f aca="false">Q200*1.3</f>
        <v>249.3677277</v>
      </c>
      <c r="M200" s="59" t="n">
        <f aca="false">R200*1.3</f>
        <v>240.929325</v>
      </c>
      <c r="N200" s="60" t="n">
        <f aca="false">K200+65</f>
        <v>305.929325</v>
      </c>
      <c r="O200" s="60" t="n">
        <f aca="false">L200+65</f>
        <v>314.3677277</v>
      </c>
      <c r="P200" s="76" t="n">
        <v>185.33025</v>
      </c>
      <c r="Q200" s="59" t="n">
        <v>191.821329</v>
      </c>
      <c r="R200" s="77" t="n">
        <v>185.33025</v>
      </c>
    </row>
    <row r="201" customFormat="false" ht="15" hidden="false" customHeight="false" outlineLevel="0" collapsed="false">
      <c r="A201" s="73" t="n">
        <v>372</v>
      </c>
      <c r="B201" s="2" t="s">
        <v>44</v>
      </c>
      <c r="C201" s="72" t="s">
        <v>28</v>
      </c>
      <c r="D201" s="2" t="s">
        <v>45</v>
      </c>
      <c r="E201" s="52" t="n">
        <f aca="false">IFERROR(IF($B$2=2,K201,IF($B$2=4,P201,IF($B$2=1,K201*$C$5,IF($B$2=3,P201*$C$5)))),$B$3)</f>
        <v>260.02738125</v>
      </c>
      <c r="F201" s="52" t="n">
        <f aca="false">IFERROR(IF($B$2=2,L201,IF($B$2=4,Q201,IF($B$2=1,L201*$C$5,IF($B$2=3,Q201*$C$5)))),$B$3)</f>
        <v>268.0703072775</v>
      </c>
      <c r="G201" s="52" t="n">
        <f aca="false">IFERROR(IF($B$2=2,M201,IF($B$2=4,R201,IF($B$2=1,M201*$C$5,IF($B$2=3,R201*$C$5)))),$B$3)</f>
        <v>260.02738125</v>
      </c>
      <c r="H201" s="58" t="n">
        <f aca="false">IFERROR(IF($B$2=2,N201,IF($B$2=4,$B$3,IF($B$2=1,N201*$C$5,IF($B$2=3,$B$3*$C$5)))),$B$3)</f>
        <v>315.02738125</v>
      </c>
      <c r="I201" s="58" t="n">
        <f aca="false">IFERROR(IF($B$2=2,O201,IF($B$2=4,$B$3,IF($B$2=1,O201*$C$5,IF($B$2=3,$B$3*$C$5)))),$B$3)</f>
        <v>323.0703072775</v>
      </c>
      <c r="J201" s="44"/>
      <c r="K201" s="59" t="n">
        <f aca="false">P201*1.3</f>
        <v>260.02738125</v>
      </c>
      <c r="L201" s="59" t="n">
        <f aca="false">Q201*1.3</f>
        <v>268.0703072775</v>
      </c>
      <c r="M201" s="59" t="n">
        <f aca="false">R201*1.3</f>
        <v>260.02738125</v>
      </c>
      <c r="N201" s="60" t="n">
        <f aca="false">K201+55</f>
        <v>315.02738125</v>
      </c>
      <c r="O201" s="60" t="n">
        <f aca="false">L201+55</f>
        <v>323.0703072775</v>
      </c>
      <c r="P201" s="76" t="n">
        <v>200.0210625</v>
      </c>
      <c r="Q201" s="59" t="n">
        <v>206.207928675</v>
      </c>
      <c r="R201" s="77" t="n">
        <v>200.0210625</v>
      </c>
    </row>
    <row r="202" customFormat="false" ht="15" hidden="false" customHeight="false" outlineLevel="0" collapsed="false">
      <c r="A202" s="73" t="n">
        <v>372</v>
      </c>
      <c r="B202" s="2" t="s">
        <v>46</v>
      </c>
      <c r="C202" s="72" t="s">
        <v>30</v>
      </c>
      <c r="D202" s="2" t="s">
        <v>45</v>
      </c>
      <c r="E202" s="52" t="n">
        <f aca="false">IFERROR(IF($B$2=2,K202,IF($B$2=4,P202,IF($B$2=1,K202*$C$5,IF($B$2=3,P202*$C$5)))),$B$3)</f>
        <v>287.939925</v>
      </c>
      <c r="F202" s="52" t="n">
        <f aca="false">IFERROR(IF($B$2=2,L202,IF($B$2=4,Q202,IF($B$2=1,L202*$C$5,IF($B$2=3,Q202*$C$5)))),$B$3)</f>
        <v>296.12417664375</v>
      </c>
      <c r="G202" s="52" t="n">
        <f aca="false">IFERROR(IF($B$2=2,M202,IF($B$2=4,R202,IF($B$2=1,M202*$C$5,IF($B$2=3,R202*$C$5)))),$B$3)</f>
        <v>287.939925</v>
      </c>
      <c r="H202" s="58" t="n">
        <f aca="false">IFERROR(IF($B$2=2,N202,IF($B$2=4,$B$3,IF($B$2=1,N202*$C$5,IF($B$2=3,$B$3*$C$5)))),$B$3)</f>
        <v>352.939925</v>
      </c>
      <c r="I202" s="58" t="n">
        <f aca="false">IFERROR(IF($B$2=2,O202,IF($B$2=4,$B$3,IF($B$2=1,O202*$C$5,IF($B$2=3,$B$3*$C$5)))),$B$3)</f>
        <v>361.12417664375</v>
      </c>
      <c r="J202" s="44"/>
      <c r="K202" s="59" t="n">
        <f aca="false">P202*1.3</f>
        <v>287.939925</v>
      </c>
      <c r="L202" s="59" t="n">
        <f aca="false">Q202*1.3</f>
        <v>296.12417664375</v>
      </c>
      <c r="M202" s="59" t="n">
        <f aca="false">R202*1.3</f>
        <v>287.939925</v>
      </c>
      <c r="N202" s="60" t="n">
        <f aca="false">K202+65</f>
        <v>352.939925</v>
      </c>
      <c r="O202" s="60" t="n">
        <f aca="false">L202+65</f>
        <v>361.12417664375</v>
      </c>
      <c r="P202" s="76" t="n">
        <v>221.49225</v>
      </c>
      <c r="Q202" s="59" t="n">
        <v>227.7878281875</v>
      </c>
      <c r="R202" s="77" t="n">
        <v>221.49225</v>
      </c>
    </row>
    <row r="203" customFormat="false" ht="15" hidden="false" customHeight="false" outlineLevel="0" collapsed="false">
      <c r="A203" s="83" t="s">
        <v>75</v>
      </c>
      <c r="B203" s="2"/>
      <c r="D203" s="2"/>
      <c r="E203" s="52" t="n">
        <f aca="false">IFERROR(IF($B$2=2,K203,IF($B$2=4,P203,IF($B$2=1,K203*$C$5,IF($B$2=3,P203*$C$5)))),$B$3)</f>
        <v>0</v>
      </c>
      <c r="F203" s="52" t="n">
        <f aca="false">IFERROR(IF($B$2=2,L203,IF($B$2=4,Q203,IF($B$2=1,L203*$C$5,IF($B$2=3,Q203*$C$5)))),$B$3)</f>
        <v>0</v>
      </c>
      <c r="G203" s="52" t="n">
        <f aca="false">IFERROR(IF($B$2=2,M203,IF($B$2=4,R203,IF($B$2=1,M203*$C$5,IF($B$2=3,R203*$C$5)))),$B$3)</f>
        <v>0</v>
      </c>
      <c r="H203" s="58"/>
      <c r="I203" s="58"/>
      <c r="J203" s="44"/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1" t="n">
        <v>0</v>
      </c>
    </row>
    <row r="204" customFormat="false" ht="15" hidden="false" customHeight="false" outlineLevel="0" collapsed="false">
      <c r="A204" s="33" t="n">
        <v>380</v>
      </c>
      <c r="B204" s="2"/>
      <c r="C204" s="2" t="s">
        <v>28</v>
      </c>
      <c r="D204" s="66"/>
      <c r="E204" s="52" t="n">
        <f aca="false">IFERROR(IF($B$2=2,K204,IF($B$2=4,P204,IF($B$2=1,K204*$C$5,IF($B$2=3,P204*$C$5)))),$B$3)</f>
        <v>199.79505</v>
      </c>
      <c r="F204" s="52" t="n">
        <f aca="false">IFERROR(IF($B$2=2,L204,IF($B$2=4,Q204,IF($B$2=1,L204*$C$5,IF($B$2=3,Q204*$C$5)))),$B$3)</f>
        <v>208.6095375</v>
      </c>
      <c r="G204" s="52" t="n">
        <f aca="false">IFERROR(IF($B$2=2,M204,IF($B$2=4,R204,IF($B$2=1,M204*$C$5,IF($B$2=3,R204*$C$5)))),$B$3)</f>
        <v>199.79505</v>
      </c>
      <c r="H204" s="58" t="n">
        <f aca="false">IFERROR(IF($B$2=2,N204,IF($B$2=4,$B$3,IF($B$2=1,N204*$C$5,IF($B$2=3,$B$3*$C$5)))),$B$3)</f>
        <v>254.79505</v>
      </c>
      <c r="I204" s="58" t="n">
        <f aca="false">IFERROR(IF($B$2=2,O204,IF($B$2=4,$B$3,IF($B$2=1,O204*$C$5,IF($B$2=3,$B$3*$C$5)))),$B$3)</f>
        <v>263.6095375</v>
      </c>
      <c r="J204" s="44"/>
      <c r="K204" s="59" t="n">
        <f aca="false">P204*1.3</f>
        <v>199.79505</v>
      </c>
      <c r="L204" s="59" t="n">
        <f aca="false">Q204*1.3</f>
        <v>208.6095375</v>
      </c>
      <c r="M204" s="59" t="n">
        <f aca="false">R204*1.3</f>
        <v>199.79505</v>
      </c>
      <c r="N204" s="60" t="n">
        <f aca="false">K204+55</f>
        <v>254.79505</v>
      </c>
      <c r="O204" s="60" t="n">
        <f aca="false">L204+55</f>
        <v>263.6095375</v>
      </c>
      <c r="P204" s="60" t="n">
        <v>153.6885</v>
      </c>
      <c r="Q204" s="60" t="n">
        <v>160.468875</v>
      </c>
      <c r="R204" s="61" t="n">
        <v>153.6885</v>
      </c>
    </row>
    <row r="205" customFormat="false" ht="15" hidden="false" customHeight="false" outlineLevel="0" collapsed="false">
      <c r="A205" s="33" t="n">
        <v>380</v>
      </c>
      <c r="B205" s="2" t="s">
        <v>29</v>
      </c>
      <c r="C205" s="2" t="s">
        <v>30</v>
      </c>
      <c r="D205" s="66"/>
      <c r="E205" s="52" t="n">
        <f aca="false">IFERROR(IF($B$2=2,K205,IF($B$2=4,P205,IF($B$2=1,K205*$C$5,IF($B$2=3,P205*$C$5)))),$B$3)</f>
        <v>260.02738125</v>
      </c>
      <c r="F205" s="52" t="n">
        <f aca="false">IFERROR(IF($B$2=2,L205,IF($B$2=4,Q205,IF($B$2=1,L205*$C$5,IF($B$2=3,Q205*$C$5)))),$B$3)</f>
        <v>271.78003125</v>
      </c>
      <c r="G205" s="52" t="n">
        <f aca="false">IFERROR(IF($B$2=2,M205,IF($B$2=4,R205,IF($B$2=1,M205*$C$5,IF($B$2=3,R205*$C$5)))),$B$3)</f>
        <v>260.02738125</v>
      </c>
      <c r="H205" s="58" t="n">
        <f aca="false">IFERROR(IF($B$2=2,N205,IF($B$2=4,$B$3,IF($B$2=1,N205*$C$5,IF($B$2=3,$B$3*$C$5)))),$B$3)</f>
        <v>325.02738125</v>
      </c>
      <c r="I205" s="58" t="n">
        <f aca="false">IFERROR(IF($B$2=2,O205,IF($B$2=4,$B$3,IF($B$2=1,O205*$C$5,IF($B$2=3,$B$3*$C$5)))),$B$3)</f>
        <v>336.78003125</v>
      </c>
      <c r="J205" s="44"/>
      <c r="K205" s="59" t="n">
        <f aca="false">P205*1.3</f>
        <v>260.02738125</v>
      </c>
      <c r="L205" s="59" t="n">
        <f aca="false">Q205*1.3</f>
        <v>271.78003125</v>
      </c>
      <c r="M205" s="59" t="n">
        <f aca="false">R205*1.3</f>
        <v>260.02738125</v>
      </c>
      <c r="N205" s="60" t="n">
        <f aca="false">K205+65</f>
        <v>325.02738125</v>
      </c>
      <c r="O205" s="60" t="n">
        <f aca="false">L205+65</f>
        <v>336.78003125</v>
      </c>
      <c r="P205" s="60" t="n">
        <v>200.0210625</v>
      </c>
      <c r="Q205" s="60" t="n">
        <v>209.0615625</v>
      </c>
      <c r="R205" s="61" t="n">
        <v>200.0210625</v>
      </c>
    </row>
    <row r="206" customFormat="false" ht="15" hidden="false" customHeight="false" outlineLevel="0" collapsed="false">
      <c r="A206" s="63" t="s">
        <v>76</v>
      </c>
      <c r="B206" s="2"/>
      <c r="D206" s="66"/>
      <c r="E206" s="52" t="n">
        <f aca="false">IFERROR(IF($B$2=2,K206,IF($B$2=4,P206,IF($B$2=1,K206*$C$5,IF($B$2=3,P206*$C$5)))),$B$3)</f>
        <v>0</v>
      </c>
      <c r="F206" s="52" t="n">
        <f aca="false">IFERROR(IF($B$2=2,L206,IF($B$2=4,Q206,IF($B$2=1,L206*$C$5,IF($B$2=3,Q206*$C$5)))),$B$3)</f>
        <v>0</v>
      </c>
      <c r="G206" s="52" t="n">
        <f aca="false">IFERROR(IF($B$2=2,M206,IF($B$2=4,R206,IF($B$2=1,M206*$C$5,IF($B$2=3,R206*$C$5)))),$B$3)</f>
        <v>0</v>
      </c>
      <c r="H206" s="58"/>
      <c r="I206" s="58"/>
      <c r="J206" s="44"/>
      <c r="K206" s="59" t="n">
        <f aca="false">P206*1.3</f>
        <v>0</v>
      </c>
      <c r="L206" s="59" t="n">
        <f aca="false">Q206*1.3</f>
        <v>0</v>
      </c>
      <c r="M206" s="59" t="n">
        <f aca="false">R206*1.3</f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1" t="n">
        <v>0</v>
      </c>
    </row>
    <row r="207" customFormat="false" ht="15" hidden="false" customHeight="false" outlineLevel="0" collapsed="false">
      <c r="A207" s="33" t="n">
        <v>382</v>
      </c>
      <c r="B207" s="2"/>
      <c r="C207" s="2" t="s">
        <v>28</v>
      </c>
      <c r="D207" s="66"/>
      <c r="E207" s="52" t="n">
        <f aca="false">IFERROR(IF($B$2=2,K207,IF($B$2=4,P207,IF($B$2=1,K207*$C$5,IF($B$2=3,P207*$C$5)))),$B$3)</f>
        <v>199.79505</v>
      </c>
      <c r="F207" s="52" t="n">
        <f aca="false">IFERROR(IF($B$2=2,L207,IF($B$2=4,Q207,IF($B$2=1,L207*$C$5,IF($B$2=3,Q207*$C$5)))),$B$3)</f>
        <v>208.6095375</v>
      </c>
      <c r="G207" s="52" t="n">
        <f aca="false">IFERROR(IF($B$2=2,M207,IF($B$2=4,R207,IF($B$2=1,M207*$C$5,IF($B$2=3,R207*$C$5)))),$B$3)</f>
        <v>199.79505</v>
      </c>
      <c r="H207" s="58" t="n">
        <f aca="false">IFERROR(IF($B$2=2,N207,IF($B$2=4,$B$3,IF($B$2=1,N207*$C$5,IF($B$2=3,$B$3*$C$5)))),$B$3)</f>
        <v>254.79505</v>
      </c>
      <c r="I207" s="58" t="n">
        <f aca="false">IFERROR(IF($B$2=2,O207,IF($B$2=4,$B$3,IF($B$2=1,O207*$C$5,IF($B$2=3,$B$3*$C$5)))),$B$3)</f>
        <v>263.6095375</v>
      </c>
      <c r="J207" s="44"/>
      <c r="K207" s="59" t="n">
        <f aca="false">P207*1.3</f>
        <v>199.79505</v>
      </c>
      <c r="L207" s="59" t="n">
        <f aca="false">Q207*1.3</f>
        <v>208.6095375</v>
      </c>
      <c r="M207" s="59" t="n">
        <f aca="false">R207*1.3</f>
        <v>199.79505</v>
      </c>
      <c r="N207" s="60" t="n">
        <f aca="false">K207+55</f>
        <v>254.79505</v>
      </c>
      <c r="O207" s="60" t="n">
        <f aca="false">L207+55</f>
        <v>263.6095375</v>
      </c>
      <c r="P207" s="60" t="n">
        <v>153.6885</v>
      </c>
      <c r="Q207" s="60" t="n">
        <v>160.468875</v>
      </c>
      <c r="R207" s="61" t="n">
        <v>153.6885</v>
      </c>
    </row>
    <row r="208" customFormat="false" ht="15" hidden="false" customHeight="false" outlineLevel="0" collapsed="false">
      <c r="A208" s="33" t="n">
        <v>382</v>
      </c>
      <c r="B208" s="2" t="s">
        <v>29</v>
      </c>
      <c r="C208" s="2" t="s">
        <v>30</v>
      </c>
      <c r="D208" s="66"/>
      <c r="E208" s="52" t="n">
        <f aca="false">IFERROR(IF($B$2=2,K208,IF($B$2=4,P208,IF($B$2=1,K208*$C$5,IF($B$2=3,P208*$C$5)))),$B$3)</f>
        <v>260.02738125</v>
      </c>
      <c r="F208" s="52" t="n">
        <f aca="false">IFERROR(IF($B$2=2,L208,IF($B$2=4,Q208,IF($B$2=1,L208*$C$5,IF($B$2=3,Q208*$C$5)))),$B$3)</f>
        <v>271.78003125</v>
      </c>
      <c r="G208" s="52" t="n">
        <f aca="false">IFERROR(IF($B$2=2,M208,IF($B$2=4,R208,IF($B$2=1,M208*$C$5,IF($B$2=3,R208*$C$5)))),$B$3)</f>
        <v>260.02738125</v>
      </c>
      <c r="H208" s="58" t="n">
        <f aca="false">IFERROR(IF($B$2=2,N208,IF($B$2=4,$B$3,IF($B$2=1,N208*$C$5,IF($B$2=3,$B$3*$C$5)))),$B$3)</f>
        <v>325.02738125</v>
      </c>
      <c r="I208" s="58" t="n">
        <f aca="false">IFERROR(IF($B$2=2,O208,IF($B$2=4,$B$3,IF($B$2=1,O208*$C$5,IF($B$2=3,$B$3*$C$5)))),$B$3)</f>
        <v>336.78003125</v>
      </c>
      <c r="J208" s="44"/>
      <c r="K208" s="59" t="n">
        <f aca="false">P208*1.3</f>
        <v>260.02738125</v>
      </c>
      <c r="L208" s="59" t="n">
        <f aca="false">Q208*1.3</f>
        <v>271.78003125</v>
      </c>
      <c r="M208" s="59" t="n">
        <f aca="false">R208*1.3</f>
        <v>260.02738125</v>
      </c>
      <c r="N208" s="60" t="n">
        <f aca="false">K208+65</f>
        <v>325.02738125</v>
      </c>
      <c r="O208" s="60" t="n">
        <f aca="false">L208+65</f>
        <v>336.78003125</v>
      </c>
      <c r="P208" s="60" t="n">
        <v>200.0210625</v>
      </c>
      <c r="Q208" s="60" t="n">
        <v>209.0615625</v>
      </c>
      <c r="R208" s="61" t="n">
        <v>200.0210625</v>
      </c>
    </row>
    <row r="209" customFormat="false" ht="15" hidden="false" customHeight="false" outlineLevel="0" collapsed="false">
      <c r="A209" s="63" t="s">
        <v>77</v>
      </c>
      <c r="B209" s="2"/>
      <c r="D209" s="66"/>
      <c r="E209" s="52" t="n">
        <f aca="false">IFERROR(IF($B$2=2,K209,IF($B$2=4,P209,IF($B$2=1,K209*$C$5,IF($B$2=3,P209*$C$5)))),$B$3)</f>
        <v>0</v>
      </c>
      <c r="F209" s="52" t="n">
        <f aca="false">IFERROR(IF($B$2=2,L209,IF($B$2=4,Q209,IF($B$2=1,L209*$C$5,IF($B$2=3,Q209*$C$5)))),$B$3)</f>
        <v>0</v>
      </c>
      <c r="G209" s="52" t="n">
        <f aca="false">IFERROR(IF($B$2=2,M209,IF($B$2=4,R209,IF($B$2=1,M209*$C$5,IF($B$2=3,R209*$C$5)))),$B$3)</f>
        <v>0</v>
      </c>
      <c r="H209" s="58"/>
      <c r="I209" s="58"/>
      <c r="J209" s="44"/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1" t="n">
        <v>0</v>
      </c>
    </row>
    <row r="210" customFormat="false" ht="15" hidden="false" customHeight="false" outlineLevel="0" collapsed="false">
      <c r="A210" s="73" t="n">
        <v>384</v>
      </c>
      <c r="B210" s="2" t="s">
        <v>32</v>
      </c>
      <c r="C210" s="2" t="s">
        <v>28</v>
      </c>
      <c r="D210" s="2" t="s">
        <v>33</v>
      </c>
      <c r="E210" s="52" t="str">
        <f aca="false">IFERROR(IF($B$2=2,K210,IF($B$2=4,P210,IF($B$2=1,K210*$C$5,IF($B$2=3,P210*$C$5)))),$B$3)</f>
        <v>N/A</v>
      </c>
      <c r="F210" s="52" t="n">
        <f aca="false">IFERROR(IF($B$2=2,L210,IF($B$2=4,Q210,IF($B$2=1,L210*$C$5,IF($B$2=3,Q210*$C$5)))),$B$3)</f>
        <v>239.250375</v>
      </c>
      <c r="G210" s="52" t="n">
        <f aca="false">IFERROR(IF($B$2=2,M210,IF($B$2=4,R210,IF($B$2=1,M210*$C$5,IF($B$2=3,R210*$C$5)))),$B$3)</f>
        <v>235.053</v>
      </c>
      <c r="H210" s="58" t="str">
        <f aca="false">IFERROR(IF($B$2=2,N210,IF($B$2=4,$B$3,IF($B$2=1,N210*$C$5,IF($B$2=3,$B$3*$C$5)))),$B$3)</f>
        <v>N/A</v>
      </c>
      <c r="I210" s="58" t="n">
        <f aca="false">IFERROR(IF($B$2=2,O210,IF($B$2=4,$B$3,IF($B$2=1,O210*$C$5,IF($B$2=3,$B$3*$C$5)))),$B$3)</f>
        <v>294.250375</v>
      </c>
      <c r="J210" s="44"/>
      <c r="K210" s="61" t="s">
        <v>4</v>
      </c>
      <c r="L210" s="59" t="n">
        <f aca="false">Q210*1.3</f>
        <v>239.250375</v>
      </c>
      <c r="M210" s="59" t="n">
        <f aca="false">R210*1.3</f>
        <v>235.053</v>
      </c>
      <c r="N210" s="61" t="s">
        <v>4</v>
      </c>
      <c r="O210" s="60" t="n">
        <f aca="false">L210+55</f>
        <v>294.250375</v>
      </c>
      <c r="P210" s="61" t="n">
        <v>180.81</v>
      </c>
      <c r="Q210" s="61" t="n">
        <v>184.03875</v>
      </c>
      <c r="R210" s="61" t="n">
        <v>180.81</v>
      </c>
    </row>
    <row r="211" customFormat="false" ht="15" hidden="false" customHeight="false" outlineLevel="0" collapsed="false">
      <c r="A211" s="73" t="n">
        <v>384</v>
      </c>
      <c r="B211" s="2" t="s">
        <v>34</v>
      </c>
      <c r="C211" s="2" t="s">
        <v>30</v>
      </c>
      <c r="D211" s="2" t="s">
        <v>33</v>
      </c>
      <c r="E211" s="52" t="str">
        <f aca="false">IFERROR(IF($B$2=2,K211,IF($B$2=4,P211,IF($B$2=1,K211*$C$5,IF($B$2=3,P211*$C$5)))),$B$3)</f>
        <v>N/A</v>
      </c>
      <c r="F211" s="52" t="n">
        <f aca="false">IFERROR(IF($B$2=2,L211,IF($B$2=4,Q211,IF($B$2=1,L211*$C$5,IF($B$2=3,Q211*$C$5)))),$B$3)</f>
        <v>278.425875</v>
      </c>
      <c r="G211" s="52" t="n">
        <f aca="false">IFERROR(IF($B$2=2,M211,IF($B$2=4,R211,IF($B$2=1,M211*$C$5,IF($B$2=3,R211*$C$5)))),$B$3)</f>
        <v>272.829375</v>
      </c>
      <c r="H211" s="58" t="str">
        <f aca="false">IFERROR(IF($B$2=2,N211,IF($B$2=4,$B$3,IF($B$2=1,N211*$C$5,IF($B$2=3,$B$3*$C$5)))),$B$3)</f>
        <v>N/A</v>
      </c>
      <c r="I211" s="58" t="n">
        <f aca="false">IFERROR(IF($B$2=2,O211,IF($B$2=4,$B$3,IF($B$2=1,O211*$C$5,IF($B$2=3,$B$3*$C$5)))),$B$3)</f>
        <v>343.425875</v>
      </c>
      <c r="J211" s="44"/>
      <c r="K211" s="61" t="s">
        <v>4</v>
      </c>
      <c r="L211" s="59" t="n">
        <f aca="false">Q211*1.3</f>
        <v>278.425875</v>
      </c>
      <c r="M211" s="59" t="n">
        <f aca="false">R211*1.3</f>
        <v>272.829375</v>
      </c>
      <c r="N211" s="61" t="s">
        <v>4</v>
      </c>
      <c r="O211" s="60" t="n">
        <f aca="false">L211+65</f>
        <v>343.425875</v>
      </c>
      <c r="P211" s="61" t="n">
        <v>209.86875</v>
      </c>
      <c r="Q211" s="61" t="n">
        <v>214.17375</v>
      </c>
      <c r="R211" s="61" t="n">
        <v>209.86875</v>
      </c>
    </row>
    <row r="212" customFormat="false" ht="15" hidden="false" customHeight="false" outlineLevel="0" collapsed="false">
      <c r="A212" s="73" t="n">
        <v>384</v>
      </c>
      <c r="B212" s="2" t="s">
        <v>38</v>
      </c>
      <c r="C212" s="2" t="s">
        <v>28</v>
      </c>
      <c r="D212" s="2" t="s">
        <v>39</v>
      </c>
      <c r="E212" s="52" t="str">
        <f aca="false">IFERROR(IF($B$2=2,K212,IF($B$2=4,P212,IF($B$2=1,K212*$C$5,IF($B$2=3,P212*$C$5)))),$B$3)</f>
        <v>N/A</v>
      </c>
      <c r="F212" s="52" t="n">
        <f aca="false">IFERROR(IF($B$2=2,L212,IF($B$2=4,Q212,IF($B$2=1,L212*$C$5,IF($B$2=3,Q212*$C$5)))),$B$3)</f>
        <v>239.250375</v>
      </c>
      <c r="G212" s="52" t="n">
        <f aca="false">IFERROR(IF($B$2=2,M212,IF($B$2=4,R212,IF($B$2=1,M212*$C$5,IF($B$2=3,R212*$C$5)))),$B$3)</f>
        <v>235.053</v>
      </c>
      <c r="H212" s="58" t="str">
        <f aca="false">IFERROR(IF($B$2=2,N212,IF($B$2=4,$B$3,IF($B$2=1,N212*$C$5,IF($B$2=3,$B$3*$C$5)))),$B$3)</f>
        <v>N/A</v>
      </c>
      <c r="I212" s="58" t="n">
        <f aca="false">IFERROR(IF($B$2=2,O212,IF($B$2=4,$B$3,IF($B$2=1,O212*$C$5,IF($B$2=3,$B$3*$C$5)))),$B$3)</f>
        <v>294.250375</v>
      </c>
      <c r="J212" s="44"/>
      <c r="K212" s="61" t="s">
        <v>4</v>
      </c>
      <c r="L212" s="59" t="n">
        <f aca="false">Q212*1.3</f>
        <v>239.250375</v>
      </c>
      <c r="M212" s="59" t="n">
        <f aca="false">R212*1.3</f>
        <v>235.053</v>
      </c>
      <c r="N212" s="61" t="s">
        <v>4</v>
      </c>
      <c r="O212" s="60" t="n">
        <f aca="false">L212+55</f>
        <v>294.250375</v>
      </c>
      <c r="P212" s="61" t="n">
        <v>180.81</v>
      </c>
      <c r="Q212" s="61" t="n">
        <v>184.03875</v>
      </c>
      <c r="R212" s="61" t="n">
        <v>180.81</v>
      </c>
    </row>
    <row r="213" customFormat="false" ht="15" hidden="false" customHeight="false" outlineLevel="0" collapsed="false">
      <c r="A213" s="73" t="n">
        <v>384</v>
      </c>
      <c r="B213" s="2" t="s">
        <v>40</v>
      </c>
      <c r="C213" s="2" t="s">
        <v>30</v>
      </c>
      <c r="D213" s="2" t="s">
        <v>39</v>
      </c>
      <c r="E213" s="52" t="str">
        <f aca="false">IFERROR(IF($B$2=2,K213,IF($B$2=4,P213,IF($B$2=1,K213*$C$5,IF($B$2=3,P213*$C$5)))),$B$3)</f>
        <v>N/A</v>
      </c>
      <c r="F213" s="52" t="n">
        <f aca="false">IFERROR(IF($B$2=2,L213,IF($B$2=4,Q213,IF($B$2=1,L213*$C$5,IF($B$2=3,Q213*$C$5)))),$B$3)</f>
        <v>278.425875</v>
      </c>
      <c r="G213" s="52" t="n">
        <f aca="false">IFERROR(IF($B$2=2,M213,IF($B$2=4,R213,IF($B$2=1,M213*$C$5,IF($B$2=3,R213*$C$5)))),$B$3)</f>
        <v>272.829375</v>
      </c>
      <c r="H213" s="58" t="str">
        <f aca="false">IFERROR(IF($B$2=2,N213,IF($B$2=4,$B$3,IF($B$2=1,N213*$C$5,IF($B$2=3,$B$3*$C$5)))),$B$3)</f>
        <v>N/A</v>
      </c>
      <c r="I213" s="58" t="n">
        <f aca="false">IFERROR(IF($B$2=2,O213,IF($B$2=4,$B$3,IF($B$2=1,O213*$C$5,IF($B$2=3,$B$3*$C$5)))),$B$3)</f>
        <v>343.425875</v>
      </c>
      <c r="J213" s="44"/>
      <c r="K213" s="61" t="s">
        <v>4</v>
      </c>
      <c r="L213" s="59" t="n">
        <f aca="false">Q213*1.3</f>
        <v>278.425875</v>
      </c>
      <c r="M213" s="59" t="n">
        <f aca="false">R213*1.3</f>
        <v>272.829375</v>
      </c>
      <c r="N213" s="61" t="s">
        <v>4</v>
      </c>
      <c r="O213" s="60" t="n">
        <f aca="false">L213+65</f>
        <v>343.425875</v>
      </c>
      <c r="P213" s="61" t="n">
        <v>209.86875</v>
      </c>
      <c r="Q213" s="61" t="n">
        <v>214.17375</v>
      </c>
      <c r="R213" s="61" t="n">
        <v>209.86875</v>
      </c>
    </row>
    <row r="214" customFormat="false" ht="15" hidden="false" customHeight="false" outlineLevel="0" collapsed="false">
      <c r="A214" s="73" t="n">
        <v>384</v>
      </c>
      <c r="B214" s="2" t="s">
        <v>41</v>
      </c>
      <c r="C214" s="72" t="s">
        <v>28</v>
      </c>
      <c r="D214" s="2" t="s">
        <v>42</v>
      </c>
      <c r="E214" s="52" t="str">
        <f aca="false">IFERROR(IF($B$2=2,K214,IF($B$2=4,P214,IF($B$2=1,K214*$C$5,IF($B$2=3,P214*$C$5)))),$B$3)</f>
        <v>N/A</v>
      </c>
      <c r="F214" s="52" t="n">
        <f aca="false">IFERROR(IF($B$2=2,L214,IF($B$2=4,Q214,IF($B$2=1,L214*$C$5,IF($B$2=3,Q214*$C$5)))),$B$3)</f>
        <v>285.4215</v>
      </c>
      <c r="G214" s="52" t="n">
        <f aca="false">IFERROR(IF($B$2=2,M214,IF($B$2=4,R214,IF($B$2=1,M214*$C$5,IF($B$2=3,R214*$C$5)))),$B$3)</f>
        <v>281.224125</v>
      </c>
      <c r="H214" s="58" t="str">
        <f aca="false">IFERROR(IF($B$2=2,N214,IF($B$2=4,$B$3,IF($B$2=1,N214*$C$5,IF($B$2=3,$B$3*$C$5)))),$B$3)</f>
        <v>N/A</v>
      </c>
      <c r="I214" s="58" t="n">
        <f aca="false">IFERROR(IF($B$2=2,O214,IF($B$2=4,$B$3,IF($B$2=1,O214*$C$5,IF($B$2=3,$B$3*$C$5)))),$B$3)</f>
        <v>340.4215</v>
      </c>
      <c r="J214" s="44"/>
      <c r="K214" s="61" t="s">
        <v>4</v>
      </c>
      <c r="L214" s="59" t="n">
        <f aca="false">Q214*1.3</f>
        <v>285.4215</v>
      </c>
      <c r="M214" s="59" t="n">
        <f aca="false">R214*1.3</f>
        <v>281.224125</v>
      </c>
      <c r="N214" s="61" t="s">
        <v>4</v>
      </c>
      <c r="O214" s="60" t="n">
        <f aca="false">L214+55</f>
        <v>340.4215</v>
      </c>
      <c r="P214" s="61" t="n">
        <v>216.32625</v>
      </c>
      <c r="Q214" s="61" t="n">
        <v>219.555</v>
      </c>
      <c r="R214" s="61" t="n">
        <v>216.32625</v>
      </c>
    </row>
    <row r="215" customFormat="false" ht="15" hidden="false" customHeight="false" outlineLevel="0" collapsed="false">
      <c r="A215" s="73" t="n">
        <v>384</v>
      </c>
      <c r="B215" s="2" t="s">
        <v>43</v>
      </c>
      <c r="C215" s="72" t="s">
        <v>30</v>
      </c>
      <c r="D215" s="2" t="s">
        <v>42</v>
      </c>
      <c r="E215" s="52" t="str">
        <f aca="false">IFERROR(IF($B$2=2,K215,IF($B$2=4,P215,IF($B$2=1,K215*$C$5,IF($B$2=3,P215*$C$5)))),$B$3)</f>
        <v>N/A</v>
      </c>
      <c r="F215" s="52" t="n">
        <f aca="false">IFERROR(IF($B$2=2,L215,IF($B$2=4,Q215,IF($B$2=1,L215*$C$5,IF($B$2=3,Q215*$C$5)))),$B$3)</f>
        <v>325.996125</v>
      </c>
      <c r="G215" s="52" t="n">
        <f aca="false">IFERROR(IF($B$2=2,M215,IF($B$2=4,R215,IF($B$2=1,M215*$C$5,IF($B$2=3,R215*$C$5)))),$B$3)</f>
        <v>319.0005</v>
      </c>
      <c r="H215" s="58" t="str">
        <f aca="false">IFERROR(IF($B$2=2,N215,IF($B$2=4,$B$3,IF($B$2=1,N215*$C$5,IF($B$2=3,$B$3*$C$5)))),$B$3)</f>
        <v>N/A</v>
      </c>
      <c r="I215" s="58" t="n">
        <f aca="false">IFERROR(IF($B$2=2,O215,IF($B$2=4,$B$3,IF($B$2=1,O215*$C$5,IF($B$2=3,$B$3*$C$5)))),$B$3)</f>
        <v>390.996125</v>
      </c>
      <c r="J215" s="44"/>
      <c r="K215" s="61" t="s">
        <v>4</v>
      </c>
      <c r="L215" s="59" t="n">
        <f aca="false">Q215*1.3</f>
        <v>325.996125</v>
      </c>
      <c r="M215" s="59" t="n">
        <f aca="false">R215*1.3</f>
        <v>319.0005</v>
      </c>
      <c r="N215" s="61" t="s">
        <v>4</v>
      </c>
      <c r="O215" s="60" t="n">
        <f aca="false">L215+65</f>
        <v>390.996125</v>
      </c>
      <c r="P215" s="61" t="n">
        <v>245.385</v>
      </c>
      <c r="Q215" s="61" t="n">
        <v>250.76625</v>
      </c>
      <c r="R215" s="61" t="n">
        <v>245.385</v>
      </c>
    </row>
    <row r="216" customFormat="false" ht="15" hidden="false" customHeight="false" outlineLevel="0" collapsed="false">
      <c r="A216" s="73" t="n">
        <v>384</v>
      </c>
      <c r="B216" s="2" t="s">
        <v>44</v>
      </c>
      <c r="C216" s="72" t="s">
        <v>28</v>
      </c>
      <c r="D216" s="2" t="s">
        <v>45</v>
      </c>
      <c r="E216" s="52" t="str">
        <f aca="false">IFERROR(IF($B$2=2,K216,IF($B$2=4,P216,IF($B$2=1,K216*$C$5,IF($B$2=3,P216*$C$5)))),$B$3)</f>
        <v>N/A</v>
      </c>
      <c r="F216" s="52" t="n">
        <f aca="false">IFERROR(IF($B$2=2,L216,IF($B$2=4,Q216,IF($B$2=1,L216*$C$5,IF($B$2=3,Q216*$C$5)))),$B$3)</f>
        <v>332.99175</v>
      </c>
      <c r="G216" s="52" t="n">
        <f aca="false">IFERROR(IF($B$2=2,M216,IF($B$2=4,R216,IF($B$2=1,M216*$C$5,IF($B$2=3,R216*$C$5)))),$B$3)</f>
        <v>327.39525</v>
      </c>
      <c r="H216" s="58" t="str">
        <f aca="false">IFERROR(IF($B$2=2,N216,IF($B$2=4,$B$3,IF($B$2=1,N216*$C$5,IF($B$2=3,$B$3*$C$5)))),$B$3)</f>
        <v>N/A</v>
      </c>
      <c r="I216" s="58" t="n">
        <f aca="false">IFERROR(IF($B$2=2,O216,IF($B$2=4,$B$3,IF($B$2=1,O216*$C$5,IF($B$2=3,$B$3*$C$5)))),$B$3)</f>
        <v>387.99175</v>
      </c>
      <c r="J216" s="44"/>
      <c r="K216" s="61" t="s">
        <v>4</v>
      </c>
      <c r="L216" s="59" t="n">
        <f aca="false">Q216*1.3</f>
        <v>332.99175</v>
      </c>
      <c r="M216" s="59" t="n">
        <f aca="false">R216*1.3</f>
        <v>327.39525</v>
      </c>
      <c r="N216" s="61" t="s">
        <v>4</v>
      </c>
      <c r="O216" s="60" t="n">
        <f aca="false">L216+55</f>
        <v>387.99175</v>
      </c>
      <c r="P216" s="61" t="n">
        <v>251.8425</v>
      </c>
      <c r="Q216" s="61" t="n">
        <v>256.1475</v>
      </c>
      <c r="R216" s="61" t="n">
        <v>251.8425</v>
      </c>
    </row>
    <row r="217" customFormat="false" ht="15" hidden="false" customHeight="false" outlineLevel="0" collapsed="false">
      <c r="A217" s="73" t="n">
        <v>384</v>
      </c>
      <c r="B217" s="2" t="s">
        <v>46</v>
      </c>
      <c r="C217" s="72" t="s">
        <v>30</v>
      </c>
      <c r="D217" s="2" t="s">
        <v>45</v>
      </c>
      <c r="E217" s="52" t="str">
        <f aca="false">IFERROR(IF($B$2=2,K217,IF($B$2=4,P217,IF($B$2=1,K217*$C$5,IF($B$2=3,P217*$C$5)))),$B$3)</f>
        <v>N/A</v>
      </c>
      <c r="F217" s="52" t="n">
        <f aca="false">IFERROR(IF($B$2=2,L217,IF($B$2=4,Q217,IF($B$2=1,L217*$C$5,IF($B$2=3,Q217*$C$5)))),$B$3)</f>
        <v>370.768125</v>
      </c>
      <c r="G217" s="52" t="n">
        <f aca="false">IFERROR(IF($B$2=2,M217,IF($B$2=4,R217,IF($B$2=1,M217*$C$5,IF($B$2=3,R217*$C$5)))),$B$3)</f>
        <v>365.171625</v>
      </c>
      <c r="H217" s="58" t="str">
        <f aca="false">IFERROR(IF($B$2=2,N217,IF($B$2=4,$B$3,IF($B$2=1,N217*$C$5,IF($B$2=3,$B$3*$C$5)))),$B$3)</f>
        <v>N/A</v>
      </c>
      <c r="I217" s="58" t="n">
        <f aca="false">IFERROR(IF($B$2=2,O217,IF($B$2=4,$B$3,IF($B$2=1,O217*$C$5,IF($B$2=3,$B$3*$C$5)))),$B$3)</f>
        <v>435.768125</v>
      </c>
      <c r="J217" s="44"/>
      <c r="K217" s="61" t="s">
        <v>4</v>
      </c>
      <c r="L217" s="59" t="n">
        <f aca="false">Q217*1.3</f>
        <v>370.768125</v>
      </c>
      <c r="M217" s="59" t="n">
        <f aca="false">R217*1.3</f>
        <v>365.171625</v>
      </c>
      <c r="N217" s="61" t="s">
        <v>4</v>
      </c>
      <c r="O217" s="60" t="n">
        <f aca="false">L217+65</f>
        <v>435.768125</v>
      </c>
      <c r="P217" s="61" t="n">
        <v>280.90125</v>
      </c>
      <c r="Q217" s="61" t="n">
        <v>285.20625</v>
      </c>
      <c r="R217" s="61" t="n">
        <v>280.90125</v>
      </c>
    </row>
    <row r="218" customFormat="false" ht="15" hidden="false" customHeight="false" outlineLevel="0" collapsed="false">
      <c r="A218" s="83" t="s">
        <v>78</v>
      </c>
      <c r="B218" s="2"/>
      <c r="D218" s="2"/>
      <c r="E218" s="52" t="n">
        <f aca="false">IFERROR(IF($B$2=2,K218,IF($B$2=4,P218,IF($B$2=1,K218*$C$5,IF($B$2=3,P218*$C$5)))),$B$3)</f>
        <v>0</v>
      </c>
      <c r="F218" s="52" t="n">
        <f aca="false">IFERROR(IF($B$2=2,L218,IF($B$2=4,Q218,IF($B$2=1,L218*$C$5,IF($B$2=3,Q218*$C$5)))),$B$3)</f>
        <v>0</v>
      </c>
      <c r="G218" s="52" t="n">
        <f aca="false">IFERROR(IF($B$2=2,M218,IF($B$2=4,R218,IF($B$2=1,M218*$C$5,IF($B$2=3,R218*$C$5)))),$B$3)</f>
        <v>0</v>
      </c>
      <c r="H218" s="58"/>
      <c r="I218" s="58"/>
      <c r="J218" s="44"/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1" t="n">
        <v>0</v>
      </c>
    </row>
    <row r="219" customFormat="false" ht="15" hidden="false" customHeight="false" outlineLevel="0" collapsed="false">
      <c r="A219" s="73" t="n">
        <v>676</v>
      </c>
      <c r="B219" s="2" t="s">
        <v>29</v>
      </c>
      <c r="C219" s="74" t="s">
        <v>30</v>
      </c>
      <c r="D219" s="2"/>
      <c r="E219" s="52" t="str">
        <f aca="false">IFERROR(IF($B$2=2,K219,IF($B$2=4,P219,IF($B$2=1,K219*$C$5,IF($B$2=3,P219*$C$5)))),$B$3)</f>
        <v>N/A</v>
      </c>
      <c r="F219" s="52" t="n">
        <f aca="false">IFERROR(IF($B$2=2,L219,IF($B$2=4,Q219,IF($B$2=1,L219*$C$5,IF($B$2=3,Q219*$C$5)))),$B$3)</f>
        <v>332.0123625</v>
      </c>
      <c r="G219" s="52" t="n">
        <f aca="false">IFERROR(IF($B$2=2,M219,IF($B$2=4,R219,IF($B$2=1,M219*$C$5,IF($B$2=3,R219*$C$5)))),$B$3)</f>
        <v>318.79063125</v>
      </c>
      <c r="H219" s="58" t="str">
        <f aca="false">IFERROR(IF($B$2=2,N219,IF($B$2=4,$B$3,IF($B$2=1,N219*$C$5,IF($B$2=3,$B$3*$C$5)))),$B$3)</f>
        <v>N/A</v>
      </c>
      <c r="I219" s="58" t="n">
        <f aca="false">IFERROR(IF($B$2=2,O219,IF($B$2=4,$B$3,IF($B$2=1,O219*$C$5,IF($B$2=3,$B$3*$C$5)))),$B$3)</f>
        <v>397.0123625</v>
      </c>
      <c r="J219" s="44"/>
      <c r="K219" s="59" t="s">
        <v>4</v>
      </c>
      <c r="L219" s="59" t="n">
        <f aca="false">Q219*1.3</f>
        <v>332.0123625</v>
      </c>
      <c r="M219" s="59" t="n">
        <f aca="false">R219*1.3</f>
        <v>318.79063125</v>
      </c>
      <c r="N219" s="64" t="s">
        <v>4</v>
      </c>
      <c r="O219" s="60" t="n">
        <f aca="false">L219+65</f>
        <v>397.0123625</v>
      </c>
      <c r="P219" s="76" t="n">
        <v>245.2235625</v>
      </c>
      <c r="Q219" s="76" t="n">
        <v>255.394125</v>
      </c>
      <c r="R219" s="77" t="n">
        <v>245.2235625</v>
      </c>
    </row>
    <row r="220" customFormat="false" ht="15" hidden="false" customHeight="false" outlineLevel="0" collapsed="false">
      <c r="A220" s="73" t="n">
        <v>676</v>
      </c>
      <c r="B220" s="2" t="s">
        <v>79</v>
      </c>
      <c r="C220" s="74" t="s">
        <v>80</v>
      </c>
      <c r="D220" s="2"/>
      <c r="E220" s="52" t="str">
        <f aca="false">IFERROR(IF($B$2=2,K220,IF($B$2=4,P220,IF($B$2=1,K220*$C$5,IF($B$2=3,P220*$C$5)))),$B$3)</f>
        <v>N/A</v>
      </c>
      <c r="F220" s="52" t="n">
        <f aca="false">IFERROR(IF($B$2=2,L220,IF($B$2=4,Q220,IF($B$2=1,L220*$C$5,IF($B$2=3,Q220*$C$5)))),$B$3)</f>
        <v>568.53444375</v>
      </c>
      <c r="G220" s="52" t="n">
        <f aca="false">IFERROR(IF($B$2=2,M220,IF($B$2=4,R220,IF($B$2=1,M220*$C$5,IF($B$2=3,R220*$C$5)))),$B$3)</f>
        <v>550.90546875</v>
      </c>
      <c r="H220" s="58" t="str">
        <f aca="false">IFERROR(IF($B$2=2,N220,IF($B$2=4,$B$3,IF($B$2=1,N220*$C$5,IF($B$2=3,$B$3*$C$5)))),$B$3)</f>
        <v>N/A</v>
      </c>
      <c r="I220" s="58" t="n">
        <f aca="false">IFERROR(IF($B$2=2,O220,IF($B$2=4,$B$3,IF($B$2=1,O220*$C$5,IF($B$2=3,$B$3*$C$5)))),$B$3)</f>
        <v>633.53444375</v>
      </c>
      <c r="J220" s="44"/>
      <c r="K220" s="59" t="s">
        <v>4</v>
      </c>
      <c r="L220" s="59" t="n">
        <f aca="false">Q220*1.3</f>
        <v>568.53444375</v>
      </c>
      <c r="M220" s="59" t="n">
        <f aca="false">R220*1.3</f>
        <v>550.90546875</v>
      </c>
      <c r="N220" s="64" t="s">
        <v>4</v>
      </c>
      <c r="O220" s="60" t="n">
        <f aca="false">L220+65</f>
        <v>633.53444375</v>
      </c>
      <c r="P220" s="76" t="n">
        <v>423.7734375</v>
      </c>
      <c r="Q220" s="76" t="n">
        <v>437.3341875</v>
      </c>
      <c r="R220" s="77" t="n">
        <v>423.7734375</v>
      </c>
    </row>
    <row r="221" customFormat="false" ht="15" hidden="false" customHeight="false" outlineLevel="0" collapsed="false">
      <c r="A221" s="73" t="n">
        <v>676</v>
      </c>
      <c r="B221" s="2" t="s">
        <v>81</v>
      </c>
      <c r="C221" s="74" t="s">
        <v>82</v>
      </c>
      <c r="D221" s="2"/>
      <c r="E221" s="52" t="str">
        <f aca="false">IFERROR(IF($B$2=2,K221,IF($B$2=4,P221,IF($B$2=1,K221*$C$5,IF($B$2=3,P221*$C$5)))),$B$3)</f>
        <v>N/A</v>
      </c>
      <c r="F221" s="52" t="n">
        <f aca="false">IFERROR(IF($B$2=2,L221,IF($B$2=4,Q221,IF($B$2=1,L221*$C$5,IF($B$2=3,Q221*$C$5)))),$B$3)</f>
        <v>568.53444375</v>
      </c>
      <c r="G221" s="52" t="n">
        <f aca="false">IFERROR(IF($B$2=2,M221,IF($B$2=4,R221,IF($B$2=1,M221*$C$5,IF($B$2=3,R221*$C$5)))),$B$3)</f>
        <v>550.90546875</v>
      </c>
      <c r="H221" s="58" t="str">
        <f aca="false">IFERROR(IF($B$2=2,N221,IF($B$2=4,$B$3,IF($B$2=1,N221*$C$5,IF($B$2=3,$B$3*$C$5)))),$B$3)</f>
        <v>N/A</v>
      </c>
      <c r="I221" s="58" t="n">
        <f aca="false">IFERROR(IF($B$2=2,O221,IF($B$2=4,$B$3,IF($B$2=1,O221*$C$5,IF($B$2=3,$B$3*$C$5)))),$B$3)</f>
        <v>633.53444375</v>
      </c>
      <c r="J221" s="44"/>
      <c r="K221" s="59" t="s">
        <v>4</v>
      </c>
      <c r="L221" s="59" t="n">
        <f aca="false">Q221*1.3</f>
        <v>568.53444375</v>
      </c>
      <c r="M221" s="59" t="n">
        <f aca="false">R221*1.3</f>
        <v>550.90546875</v>
      </c>
      <c r="N221" s="64" t="s">
        <v>4</v>
      </c>
      <c r="O221" s="60" t="n">
        <f aca="false">L221+65</f>
        <v>633.53444375</v>
      </c>
      <c r="P221" s="76" t="n">
        <v>423.7734375</v>
      </c>
      <c r="Q221" s="76" t="n">
        <v>437.3341875</v>
      </c>
      <c r="R221" s="77" t="n">
        <v>423.7734375</v>
      </c>
    </row>
    <row r="222" customFormat="false" ht="15" hidden="false" customHeight="false" outlineLevel="0" collapsed="false">
      <c r="A222" s="73"/>
      <c r="B222" s="2"/>
      <c r="C222" s="79" t="s">
        <v>83</v>
      </c>
      <c r="D222" s="2"/>
      <c r="E222" s="52" t="n">
        <f aca="false">IFERROR(IF($B$2=2,K222,IF($B$2=4,P222,IF($B$2=1,K222*$C$5,IF($B$2=3,P222*$C$5)))),$B$3)</f>
        <v>0</v>
      </c>
      <c r="F222" s="52" t="n">
        <f aca="false">IFERROR(IF($B$2=2,L222,IF($B$2=4,Q222,IF($B$2=1,L222*$C$5,IF($B$2=3,Q222*$C$5)))),$B$3)</f>
        <v>0</v>
      </c>
      <c r="G222" s="52" t="n">
        <f aca="false">IFERROR(IF($B$2=2,M222,IF($B$2=4,R222,IF($B$2=1,M222*$C$5,IF($B$2=3,R222*$C$5)))),$B$3)</f>
        <v>0</v>
      </c>
      <c r="H222" s="58" t="n">
        <f aca="false">IFERROR(IF($B$2=2,N222,IF($B$2=4,$B$3,IF($B$2=1,N222*$C$5,IF($B$2=3,$B$3*$C$5)))),$B$3)</f>
        <v>0</v>
      </c>
      <c r="I222" s="58" t="n">
        <f aca="false">IFERROR(IF($B$2=2,O222,IF($B$2=4,$B$3,IF($B$2=1,O222*$C$5,IF($B$2=3,$B$3*$C$5)))),$B$3)</f>
        <v>0</v>
      </c>
      <c r="J222" s="44"/>
      <c r="K222" s="60" t="n">
        <v>0</v>
      </c>
      <c r="L222" s="59" t="n">
        <f aca="false">Q222*1.3</f>
        <v>0</v>
      </c>
      <c r="M222" s="59" t="n">
        <f aca="false">R222*1.3</f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1" t="n">
        <v>0</v>
      </c>
    </row>
    <row r="223" customFormat="false" ht="15" hidden="false" customHeight="false" outlineLevel="0" collapsed="false">
      <c r="A223" s="73" t="n">
        <v>662</v>
      </c>
      <c r="B223" s="2"/>
      <c r="C223" s="74" t="s">
        <v>28</v>
      </c>
      <c r="D223" s="2"/>
      <c r="E223" s="52" t="str">
        <f aca="false">IFERROR(IF($B$2=2,K223,IF($B$2=4,P223,IF($B$2=1,K223*$C$5,IF($B$2=3,P223*$C$5)))),$B$3)</f>
        <v>N/A</v>
      </c>
      <c r="F223" s="52" t="n">
        <f aca="false">IFERROR(IF($B$2=2,L223,IF($B$2=4,Q223,IF($B$2=1,L223*$C$5,IF($B$2=3,Q223*$C$5)))),$B$3)</f>
        <v>237.9911625</v>
      </c>
      <c r="G223" s="52" t="n">
        <f aca="false">IFERROR(IF($B$2=2,M223,IF($B$2=4,R223,IF($B$2=1,M223*$C$5,IF($B$2=3,R223*$C$5)))),$B$3)</f>
        <v>226.2385125</v>
      </c>
      <c r="H223" s="58" t="str">
        <f aca="false">IFERROR(IF($B$2=2,N223,IF($B$2=4,$B$3,IF($B$2=1,N223*$C$5,IF($B$2=3,$B$3*$C$5)))),$B$3)</f>
        <v>N/A</v>
      </c>
      <c r="I223" s="58" t="n">
        <f aca="false">IFERROR(IF($B$2=2,O223,IF($B$2=4,$B$3,IF($B$2=1,O223*$C$5,IF($B$2=3,$B$3*$C$5)))),$B$3)</f>
        <v>292.9911625</v>
      </c>
      <c r="J223" s="44"/>
      <c r="K223" s="59" t="s">
        <v>4</v>
      </c>
      <c r="L223" s="59" t="n">
        <f aca="false">Q223*1.3</f>
        <v>237.9911625</v>
      </c>
      <c r="M223" s="59" t="n">
        <f aca="false">R223*1.3</f>
        <v>226.2385125</v>
      </c>
      <c r="N223" s="64" t="s">
        <v>4</v>
      </c>
      <c r="O223" s="60" t="n">
        <f aca="false">L223+55</f>
        <v>292.9911625</v>
      </c>
      <c r="P223" s="76" t="n">
        <v>174.029625</v>
      </c>
      <c r="Q223" s="76" t="n">
        <v>183.070125</v>
      </c>
      <c r="R223" s="77" t="n">
        <v>174.029625</v>
      </c>
    </row>
    <row r="224" customFormat="false" ht="15" hidden="false" customHeight="false" outlineLevel="0" collapsed="false">
      <c r="A224" s="73" t="n">
        <v>662</v>
      </c>
      <c r="B224" s="2" t="s">
        <v>29</v>
      </c>
      <c r="C224" s="74" t="s">
        <v>30</v>
      </c>
      <c r="D224" s="2"/>
      <c r="E224" s="52" t="str">
        <f aca="false">IFERROR(IF($B$2=2,K224,IF($B$2=4,P224,IF($B$2=1,K224*$C$5,IF($B$2=3,P224*$C$5)))),$B$3)</f>
        <v>N/A</v>
      </c>
      <c r="F224" s="52" t="n">
        <f aca="false">IFERROR(IF($B$2=2,L224,IF($B$2=4,Q224,IF($B$2=1,L224*$C$5,IF($B$2=3,Q224*$C$5)))),$B$3)</f>
        <v>321.72879375</v>
      </c>
      <c r="G224" s="52" t="n">
        <f aca="false">IFERROR(IF($B$2=2,M224,IF($B$2=4,R224,IF($B$2=1,M224*$C$5,IF($B$2=3,R224*$C$5)))),$B$3)</f>
        <v>308.5070625</v>
      </c>
      <c r="H224" s="58" t="str">
        <f aca="false">IFERROR(IF($B$2=2,N224,IF($B$2=4,$B$3,IF($B$2=1,N224*$C$5,IF($B$2=3,$B$3*$C$5)))),$B$3)</f>
        <v>N/A</v>
      </c>
      <c r="I224" s="58" t="n">
        <f aca="false">IFERROR(IF($B$2=2,O224,IF($B$2=4,$B$3,IF($B$2=1,O224*$C$5,IF($B$2=3,$B$3*$C$5)))),$B$3)</f>
        <v>386.72879375</v>
      </c>
      <c r="J224" s="44"/>
      <c r="K224" s="59" t="s">
        <v>4</v>
      </c>
      <c r="L224" s="59" t="n">
        <f aca="false">Q224*1.3</f>
        <v>321.72879375</v>
      </c>
      <c r="M224" s="59" t="n">
        <f aca="false">R224*1.3</f>
        <v>308.5070625</v>
      </c>
      <c r="N224" s="64" t="s">
        <v>4</v>
      </c>
      <c r="O224" s="60" t="n">
        <f aca="false">L224+65</f>
        <v>386.72879375</v>
      </c>
      <c r="P224" s="76" t="n">
        <v>237.313125</v>
      </c>
      <c r="Q224" s="76" t="n">
        <v>247.4836875</v>
      </c>
      <c r="R224" s="77" t="n">
        <v>237.313125</v>
      </c>
    </row>
    <row r="225" customFormat="false" ht="15" hidden="false" customHeight="false" outlineLevel="0" collapsed="false">
      <c r="A225" s="73"/>
      <c r="B225" s="2"/>
      <c r="C225" s="74"/>
      <c r="D225" s="2"/>
      <c r="E225" s="52"/>
      <c r="F225" s="52" t="n">
        <f aca="false">IFERROR(IF($B$2=2,L225,IF($B$2=4,Q225,IF($B$2=1,L225*$C$5,IF($B$2=3,Q225*$C$5)))),$B$3)</f>
        <v>0</v>
      </c>
      <c r="G225" s="52" t="n">
        <f aca="false">IFERROR(IF($B$2=2,M225,IF($B$2=4,R225,IF($B$2=1,M225*$C$5,IF($B$2=3,R225*$C$5)))),$B$3)</f>
        <v>0</v>
      </c>
      <c r="H225" s="58"/>
      <c r="I225" s="58"/>
      <c r="J225" s="44"/>
      <c r="K225" s="59" t="n">
        <f aca="false">P225*1.3</f>
        <v>472.29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363.3</v>
      </c>
      <c r="Q225" s="60" t="n">
        <v>0</v>
      </c>
      <c r="R225" s="61" t="n">
        <v>0</v>
      </c>
    </row>
    <row r="226" customFormat="false" ht="18.75" hidden="false" customHeight="false" outlineLevel="0" collapsed="false">
      <c r="A226" s="84" t="s">
        <v>84</v>
      </c>
      <c r="B226" s="2"/>
      <c r="D226" s="2"/>
      <c r="E226" s="52" t="n">
        <f aca="false">IFERROR(IF($B$2=2,K226,IF($B$2=4,P226,IF($B$2=1,K226*$C$5,IF($B$2=3,P226*$C$5)))),$B$3)</f>
        <v>0</v>
      </c>
      <c r="F226" s="52" t="n">
        <f aca="false">IFERROR(IF($B$2=2,L226,IF($B$2=4,Q226,IF($B$2=1,L226*$C$5,IF($B$2=3,Q226*$C$5)))),$B$3)</f>
        <v>0</v>
      </c>
      <c r="G226" s="52" t="n">
        <f aca="false">IFERROR(IF($B$2=2,M226,IF($B$2=4,R226,IF($B$2=1,M226*$C$5,IF($B$2=3,R226*$C$5)))),$B$3)</f>
        <v>0</v>
      </c>
      <c r="H226" s="58"/>
      <c r="I226" s="58"/>
      <c r="J226" s="44"/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60" t="n">
        <v>0</v>
      </c>
      <c r="R226" s="61" t="n">
        <v>0</v>
      </c>
    </row>
    <row r="227" customFormat="false" ht="15" hidden="false" customHeight="false" outlineLevel="0" collapsed="false">
      <c r="A227" s="56" t="n">
        <v>34</v>
      </c>
      <c r="B227" s="2" t="s">
        <v>85</v>
      </c>
      <c r="C227" s="41" t="s">
        <v>86</v>
      </c>
      <c r="D227" s="2"/>
      <c r="E227" s="52" t="n">
        <f aca="false">IFERROR(IF($B$2=2,K227,IF($B$2=4,P227,IF($B$2=1,K227*$C$5,IF($B$2=3,P227*$C$5)))),$B$3)</f>
        <v>284.6025</v>
      </c>
      <c r="F227" s="52" t="n">
        <f aca="false">IFERROR(IF($B$2=2,L227,IF($B$2=4,Q227,IF($B$2=1,L227*$C$5,IF($B$2=3,Q227*$C$5)))),$B$3)</f>
        <v>297.57</v>
      </c>
      <c r="G227" s="52" t="str">
        <f aca="false">IFERROR(IF($B$2=2,M227,IF($B$2=4,R227,IF($B$2=1,M227*$C$5,IF($B$2=3,R227*$C$5)))),$B$3)</f>
        <v>N/A</v>
      </c>
      <c r="H227" s="58" t="n">
        <f aca="false">IFERROR(IF($B$2=2,N227,IF($B$2=4,$B$3,IF($B$2=1,N227*$C$5,IF($B$2=3,$B$3*$C$5)))),$B$3)</f>
        <v>349.6025</v>
      </c>
      <c r="I227" s="58" t="n">
        <f aca="false">IFERROR(IF($B$2=2,O227,IF($B$2=4,$B$3,IF($B$2=1,O227*$C$5,IF($B$2=3,$B$3*$C$5)))),$B$3)</f>
        <v>362.57</v>
      </c>
      <c r="J227" s="44"/>
      <c r="K227" s="59" t="n">
        <f aca="false">P227*1.3</f>
        <v>284.6025</v>
      </c>
      <c r="L227" s="59" t="n">
        <f aca="false">Q227*1.3</f>
        <v>297.57</v>
      </c>
      <c r="M227" s="61" t="s">
        <v>4</v>
      </c>
      <c r="N227" s="60" t="n">
        <f aca="false">K227+65</f>
        <v>349.6025</v>
      </c>
      <c r="O227" s="60" t="n">
        <f aca="false">L227+65</f>
        <v>362.57</v>
      </c>
      <c r="P227" s="61" t="n">
        <v>218.925</v>
      </c>
      <c r="Q227" s="62" t="n">
        <v>228.9</v>
      </c>
      <c r="R227" s="61" t="s">
        <v>4</v>
      </c>
    </row>
    <row r="228" customFormat="false" ht="15" hidden="false" customHeight="false" outlineLevel="0" collapsed="false">
      <c r="A228" s="56" t="n">
        <v>54</v>
      </c>
      <c r="B228" s="2" t="s">
        <v>85</v>
      </c>
      <c r="C228" s="41" t="s">
        <v>87</v>
      </c>
      <c r="D228" s="2"/>
      <c r="E228" s="52" t="n">
        <f aca="false">IFERROR(IF($B$2=2,K228,IF($B$2=4,P228,IF($B$2=1,K228*$C$5,IF($B$2=3,P228*$C$5)))),$B$3)</f>
        <v>275.73</v>
      </c>
      <c r="F228" s="52" t="n">
        <f aca="false">IFERROR(IF($B$2=2,L228,IF($B$2=4,Q228,IF($B$2=1,L228*$C$5,IF($B$2=3,Q228*$C$5)))),$B$3)</f>
        <v>286.65</v>
      </c>
      <c r="G228" s="52" t="n">
        <f aca="false">IFERROR(IF($B$2=2,M228,IF($B$2=4,R228,IF($B$2=1,M228*$C$5,IF($B$2=3,R228*$C$5)))),$B$3)</f>
        <v>275.73</v>
      </c>
      <c r="H228" s="58" t="n">
        <f aca="false">IFERROR(IF($B$2=2,N228,IF($B$2=4,$B$3,IF($B$2=1,N228*$C$5,IF($B$2=3,$B$3*$C$5)))),$B$3)</f>
        <v>340.73</v>
      </c>
      <c r="I228" s="58" t="n">
        <f aca="false">IFERROR(IF($B$2=2,O228,IF($B$2=4,$B$3,IF($B$2=1,O228*$C$5,IF($B$2=3,$B$3*$C$5)))),$B$3)</f>
        <v>351.65</v>
      </c>
      <c r="J228" s="44"/>
      <c r="K228" s="59" t="n">
        <f aca="false">P228*1.3</f>
        <v>275.73</v>
      </c>
      <c r="L228" s="59" t="n">
        <f aca="false">Q228*1.3</f>
        <v>286.65</v>
      </c>
      <c r="M228" s="59" t="n">
        <f aca="false">R228*1.3</f>
        <v>275.73</v>
      </c>
      <c r="N228" s="60" t="n">
        <f aca="false">K228+65</f>
        <v>340.73</v>
      </c>
      <c r="O228" s="60" t="n">
        <f aca="false">L228+65</f>
        <v>351.65</v>
      </c>
      <c r="P228" s="62" t="n">
        <v>212.1</v>
      </c>
      <c r="Q228" s="62" t="n">
        <v>220.5</v>
      </c>
      <c r="R228" s="61" t="n">
        <v>212.1</v>
      </c>
    </row>
    <row r="229" customFormat="false" ht="15" hidden="false" customHeight="false" outlineLevel="0" collapsed="false">
      <c r="A229" s="56" t="n">
        <v>330</v>
      </c>
      <c r="B229" s="2" t="s">
        <v>85</v>
      </c>
      <c r="C229" s="41" t="s">
        <v>88</v>
      </c>
      <c r="D229" s="2"/>
      <c r="E229" s="52" t="n">
        <f aca="false">IFERROR(IF($B$2=2,K229,IF($B$2=4,P229,IF($B$2=1,K229*$C$5,IF($B$2=3,P229*$C$5)))),$B$3)</f>
        <v>275.73</v>
      </c>
      <c r="F229" s="52" t="n">
        <f aca="false">IFERROR(IF($B$2=2,L229,IF($B$2=4,Q229,IF($B$2=1,L229*$C$5,IF($B$2=3,Q229*$C$5)))),$B$3)</f>
        <v>286.65</v>
      </c>
      <c r="G229" s="52" t="n">
        <f aca="false">IFERROR(IF($B$2=2,M229,IF($B$2=4,R229,IF($B$2=1,M229*$C$5,IF($B$2=3,R229*$C$5)))),$B$3)</f>
        <v>275.73</v>
      </c>
      <c r="H229" s="58" t="n">
        <f aca="false">IFERROR(IF($B$2=2,N229,IF($B$2=4,$B$3,IF($B$2=1,N229*$C$5,IF($B$2=3,$B$3*$C$5)))),$B$3)</f>
        <v>340.73</v>
      </c>
      <c r="I229" s="58" t="n">
        <f aca="false">IFERROR(IF($B$2=2,O229,IF($B$2=4,$B$3,IF($B$2=1,O229*$C$5,IF($B$2=3,$B$3*$C$5)))),$B$3)</f>
        <v>351.65</v>
      </c>
      <c r="J229" s="44"/>
      <c r="K229" s="59" t="n">
        <f aca="false">P229*1.3</f>
        <v>275.73</v>
      </c>
      <c r="L229" s="59" t="n">
        <f aca="false">Q229*1.3</f>
        <v>286.65</v>
      </c>
      <c r="M229" s="59" t="n">
        <f aca="false">R229*1.3</f>
        <v>275.73</v>
      </c>
      <c r="N229" s="60" t="n">
        <f aca="false">K229+65</f>
        <v>340.73</v>
      </c>
      <c r="O229" s="60" t="n">
        <f aca="false">L229+65</f>
        <v>351.65</v>
      </c>
      <c r="P229" s="62" t="n">
        <v>212.1</v>
      </c>
      <c r="Q229" s="62" t="n">
        <v>220.5</v>
      </c>
      <c r="R229" s="61" t="n">
        <v>212.1</v>
      </c>
    </row>
    <row r="230" customFormat="false" ht="15" hidden="false" customHeight="false" outlineLevel="0" collapsed="false">
      <c r="A230" s="85" t="n">
        <v>68</v>
      </c>
      <c r="B230" s="2" t="s">
        <v>38</v>
      </c>
      <c r="C230" s="86" t="s">
        <v>89</v>
      </c>
      <c r="D230" s="2"/>
      <c r="E230" s="52" t="n">
        <f aca="false">IFERROR(IF($B$2=2,K230,IF($B$2=4,P230,IF($B$2=1,K230*$C$5,IF($B$2=3,P230*$C$5)))),$B$3)</f>
        <v>318.7275</v>
      </c>
      <c r="F230" s="52" t="n">
        <f aca="false">IFERROR(IF($B$2=2,L230,IF($B$2=4,Q230,IF($B$2=1,L230*$C$5,IF($B$2=3,Q230*$C$5)))),$B$3)</f>
        <v>330.33</v>
      </c>
      <c r="G230" s="52" t="str">
        <f aca="false">IFERROR(IF($B$2=2,M230,IF($B$2=4,R230,IF($B$2=1,M230*$C$5,IF($B$2=3,R230*$C$5)))),$B$3)</f>
        <v>N/A</v>
      </c>
      <c r="H230" s="58" t="n">
        <f aca="false">IFERROR(IF($B$2=2,N230,IF($B$2=4,$B$3,IF($B$2=1,N230*$C$5,IF($B$2=3,$B$3*$C$5)))),$B$3)</f>
        <v>383.7275</v>
      </c>
      <c r="I230" s="58" t="n">
        <f aca="false">IFERROR(IF($B$2=2,O230,IF($B$2=4,$B$3,IF($B$2=1,O230*$C$5,IF($B$2=3,$B$3*$C$5)))),$B$3)</f>
        <v>395.33</v>
      </c>
      <c r="J230" s="44"/>
      <c r="K230" s="59" t="n">
        <f aca="false">P230*1.3</f>
        <v>318.7275</v>
      </c>
      <c r="L230" s="59" t="n">
        <f aca="false">Q230*1.3</f>
        <v>330.33</v>
      </c>
      <c r="M230" s="59" t="s">
        <v>4</v>
      </c>
      <c r="N230" s="60" t="n">
        <f aca="false">K230+65</f>
        <v>383.7275</v>
      </c>
      <c r="O230" s="60" t="n">
        <f aca="false">L230+65</f>
        <v>395.33</v>
      </c>
      <c r="P230" s="61" t="n">
        <v>245.175</v>
      </c>
      <c r="Q230" s="62" t="n">
        <v>254.1</v>
      </c>
      <c r="R230" s="61" t="s">
        <v>4</v>
      </c>
    </row>
    <row r="231" customFormat="false" ht="15" hidden="false" customHeight="false" outlineLevel="0" collapsed="false">
      <c r="A231" s="56"/>
      <c r="B231" s="2"/>
      <c r="C231" s="57"/>
      <c r="D231" s="2"/>
      <c r="E231" s="52"/>
      <c r="F231" s="52"/>
      <c r="G231" s="52"/>
      <c r="H231" s="58"/>
      <c r="I231" s="58"/>
      <c r="J231" s="44"/>
      <c r="K231" s="61"/>
      <c r="L231" s="61"/>
      <c r="M231" s="61"/>
      <c r="N231" s="61"/>
      <c r="O231" s="61"/>
      <c r="P231" s="61"/>
      <c r="Q231" s="60"/>
      <c r="R231" s="61"/>
    </row>
    <row r="232" customFormat="false" ht="15" hidden="false" customHeight="false" outlineLevel="0" collapsed="false">
      <c r="A232" s="56"/>
      <c r="B232" s="2"/>
      <c r="C232" s="82"/>
      <c r="D232" s="2"/>
      <c r="E232" s="52"/>
      <c r="F232" s="52"/>
      <c r="G232" s="52"/>
      <c r="H232" s="58"/>
      <c r="I232" s="58"/>
      <c r="J232" s="44"/>
      <c r="K232" s="61"/>
      <c r="L232" s="61"/>
      <c r="M232" s="4"/>
      <c r="N232" s="61"/>
      <c r="O232" s="61"/>
      <c r="P232" s="61"/>
      <c r="Q232" s="60"/>
      <c r="R232" s="61"/>
    </row>
    <row r="234" customFormat="false" ht="15" hidden="false" customHeight="false" outlineLevel="0" collapsed="false">
      <c r="A234" s="2"/>
      <c r="B234" s="2"/>
      <c r="D234" s="2"/>
      <c r="E234" s="52"/>
      <c r="F234" s="52"/>
      <c r="G234" s="52"/>
      <c r="H234" s="58"/>
      <c r="I234" s="58"/>
      <c r="J234" s="44"/>
      <c r="K234" s="61"/>
      <c r="L234" s="61"/>
      <c r="M234" s="61"/>
      <c r="N234" s="61"/>
      <c r="O234" s="61"/>
      <c r="P234" s="61"/>
      <c r="Q234" s="64"/>
      <c r="R234" s="61"/>
    </row>
    <row r="235" customFormat="false" ht="15" hidden="false" customHeight="false" outlineLevel="0" collapsed="false">
      <c r="A235" s="63" t="s">
        <v>90</v>
      </c>
      <c r="B235" s="2"/>
      <c r="D235" s="2"/>
      <c r="E235" s="52" t="n">
        <f aca="false">IFERROR(IF($B$2=2,K235,IF($B$2=4,P235,IF($B$2=1,K235*$C$5,IF($B$2=3,P235*$C$5)))),$B$3)</f>
        <v>0</v>
      </c>
      <c r="F235" s="52" t="n">
        <f aca="false">IFERROR(IF($B$2=2,L235,IF($B$2=4,Q235,IF($B$2=1,L235*$C$5,IF($B$2=3,Q235*$C$5)))),$B$3)</f>
        <v>0</v>
      </c>
      <c r="G235" s="52" t="n">
        <f aca="false">IFERROR(IF($B$2=2,M235,IF($B$2=4,R235,IF($B$2=1,M235*$C$5,IF($B$2=3,R235*$C$5)))),$B$3)</f>
        <v>0</v>
      </c>
      <c r="H235" s="58"/>
      <c r="I235" s="58"/>
      <c r="J235" s="44"/>
      <c r="K235" s="87" t="n">
        <v>0</v>
      </c>
      <c r="L235" s="87" t="n">
        <v>0</v>
      </c>
      <c r="M235" s="87" t="n">
        <v>0</v>
      </c>
      <c r="N235" s="87" t="n">
        <v>0</v>
      </c>
      <c r="O235" s="87" t="n">
        <v>0</v>
      </c>
      <c r="P235" s="87" t="n">
        <v>0</v>
      </c>
      <c r="Q235" s="64" t="n">
        <v>0</v>
      </c>
      <c r="R235" s="61" t="n">
        <v>0</v>
      </c>
    </row>
    <row r="236" customFormat="false" ht="15" hidden="false" customHeight="false" outlineLevel="0" collapsed="false">
      <c r="A236" s="88" t="s">
        <v>91</v>
      </c>
      <c r="B236" s="2"/>
      <c r="C236" s="57" t="s">
        <v>92</v>
      </c>
      <c r="D236" s="2"/>
      <c r="E236" s="52" t="n">
        <f aca="false">IFERROR(IF($B$2=2,K236,IF($B$2=4,P236,IF($B$2=1,K236*$C$5,IF($B$2=3,P236*$C$5)))),$B$3)</f>
        <v>70.134673415625</v>
      </c>
      <c r="F236" s="52" t="n">
        <f aca="false">IFERROR(IF($B$2=2,L236,IF($B$2=4,Q236,IF($B$2=1,L236*$C$5,IF($B$2=3,Q236*$C$5)))),$B$3)</f>
        <v>74.81031831</v>
      </c>
      <c r="G236" s="52" t="n">
        <f aca="false">IFERROR(IF($B$2=2,M236,IF($B$2=4,R236,IF($B$2=1,M236*$C$5,IF($B$2=3,R236*$C$5)))),$B$3)</f>
        <v>70.134673415625</v>
      </c>
      <c r="H236" s="58" t="n">
        <f aca="false">IFERROR(IF($B$2=2,N236,IF($B$2=4,$B$3,IF($B$2=1,N236*$C$5,IF($B$2=3,$B$3*$C$5)))),$B$3)</f>
        <v>125.134673415625</v>
      </c>
      <c r="I236" s="58" t="n">
        <f aca="false">IFERROR(IF($B$2=2,O236,IF($B$2=4,$B$3,IF($B$2=1,O236*$C$5,IF($B$2=3,$B$3*$C$5)))),$B$3)</f>
        <v>129.81031831</v>
      </c>
      <c r="J236" s="44"/>
      <c r="K236" s="59" t="n">
        <f aca="false">P236*1.3</f>
        <v>70.134673415625</v>
      </c>
      <c r="L236" s="59" t="n">
        <f aca="false">Q236*1.3</f>
        <v>74.81031831</v>
      </c>
      <c r="M236" s="59" t="n">
        <f aca="false">R236*1.3</f>
        <v>70.134673415625</v>
      </c>
      <c r="N236" s="60" t="n">
        <f aca="false">K236+55</f>
        <v>125.134673415625</v>
      </c>
      <c r="O236" s="60" t="n">
        <f aca="false">L236+55</f>
        <v>129.81031831</v>
      </c>
      <c r="P236" s="61" t="n">
        <v>53.94974878125</v>
      </c>
      <c r="Q236" s="61" t="n">
        <v>57.5463987</v>
      </c>
      <c r="R236" s="61" t="n">
        <v>53.94974878125</v>
      </c>
    </row>
    <row r="237" customFormat="false" ht="15" hidden="false" customHeight="false" outlineLevel="0" collapsed="false">
      <c r="A237" s="56" t="n">
        <v>8</v>
      </c>
      <c r="B237" s="2" t="s">
        <v>93</v>
      </c>
      <c r="C237" s="57" t="s">
        <v>94</v>
      </c>
      <c r="D237" s="2"/>
      <c r="E237" s="52" t="n">
        <f aca="false">IFERROR(IF($B$2=2,K237,IF($B$2=4,P237,IF($B$2=1,K237*$C$5,IF($B$2=3,P237*$C$5)))),$B$3)</f>
        <v>93.5128978875</v>
      </c>
      <c r="F237" s="52" t="n">
        <f aca="false">IFERROR(IF($B$2=2,L237,IF($B$2=4,Q237,IF($B$2=1,L237*$C$5,IF($B$2=3,Q237*$C$5)))),$B$3)</f>
        <v>98.188542781875</v>
      </c>
      <c r="G237" s="52" t="n">
        <f aca="false">IFERROR(IF($B$2=2,M237,IF($B$2=4,R237,IF($B$2=1,M237*$C$5,IF($B$2=3,R237*$C$5)))),$B$3)</f>
        <v>93.5128978875</v>
      </c>
      <c r="H237" s="58" t="n">
        <f aca="false">IFERROR(IF($B$2=2,N237,IF($B$2=4,$B$3,IF($B$2=1,N237*$C$5,IF($B$2=3,$B$3*$C$5)))),$B$3)</f>
        <v>148.5128978875</v>
      </c>
      <c r="I237" s="58" t="n">
        <f aca="false">IFERROR(IF($B$2=2,O237,IF($B$2=4,$B$3,IF($B$2=1,O237*$C$5,IF($B$2=3,$B$3*$C$5)))),$B$3)</f>
        <v>153.188542781875</v>
      </c>
      <c r="J237" s="44"/>
      <c r="K237" s="59" t="n">
        <f aca="false">P237*1.3</f>
        <v>93.5128978875</v>
      </c>
      <c r="L237" s="59" t="n">
        <f aca="false">Q237*1.3</f>
        <v>98.188542781875</v>
      </c>
      <c r="M237" s="59" t="n">
        <f aca="false">R237*1.3</f>
        <v>93.5128978875</v>
      </c>
      <c r="N237" s="60" t="n">
        <f aca="false">K237+55</f>
        <v>148.5128978875</v>
      </c>
      <c r="O237" s="60" t="n">
        <f aca="false">L237+55</f>
        <v>153.188542781875</v>
      </c>
      <c r="P237" s="61" t="n">
        <v>71.932998375</v>
      </c>
      <c r="Q237" s="61" t="n">
        <v>75.52964829375</v>
      </c>
      <c r="R237" s="61" t="n">
        <v>71.932998375</v>
      </c>
    </row>
    <row r="238" customFormat="false" ht="15" hidden="false" customHeight="false" outlineLevel="0" collapsed="false">
      <c r="A238" s="56" t="n">
        <v>8</v>
      </c>
      <c r="B238" s="2" t="s">
        <v>95</v>
      </c>
      <c r="C238" s="57" t="s">
        <v>96</v>
      </c>
      <c r="D238" s="2"/>
      <c r="E238" s="52" t="n">
        <f aca="false">IFERROR(IF($B$2=2,K238,IF($B$2=4,P238,IF($B$2=1,K238*$C$5,IF($B$2=3,P238*$C$5)))),$B$3)</f>
        <v>70.134673415625</v>
      </c>
      <c r="F238" s="52" t="n">
        <f aca="false">IFERROR(IF($B$2=2,L238,IF($B$2=4,Q238,IF($B$2=1,L238*$C$5,IF($B$2=3,Q238*$C$5)))),$B$3)</f>
        <v>74.81031831</v>
      </c>
      <c r="G238" s="52" t="n">
        <f aca="false">IFERROR(IF($B$2=2,M238,IF($B$2=4,R238,IF($B$2=1,M238*$C$5,IF($B$2=3,R238*$C$5)))),$B$3)</f>
        <v>70.134673415625</v>
      </c>
      <c r="H238" s="58" t="n">
        <f aca="false">IFERROR(IF($B$2=2,N238,IF($B$2=4,$B$3,IF($B$2=1,N238*$C$5,IF($B$2=3,$B$3*$C$5)))),$B$3)</f>
        <v>125.134673415625</v>
      </c>
      <c r="I238" s="58" t="n">
        <f aca="false">IFERROR(IF($B$2=2,O238,IF($B$2=4,$B$3,IF($B$2=1,O238*$C$5,IF($B$2=3,$B$3*$C$5)))),$B$3)</f>
        <v>129.81031831</v>
      </c>
      <c r="J238" s="44"/>
      <c r="K238" s="59" t="n">
        <f aca="false">P238*1.3</f>
        <v>70.134673415625</v>
      </c>
      <c r="L238" s="59" t="n">
        <f aca="false">Q238*1.3</f>
        <v>74.81031831</v>
      </c>
      <c r="M238" s="59" t="n">
        <f aca="false">R238*1.3</f>
        <v>70.134673415625</v>
      </c>
      <c r="N238" s="60" t="n">
        <f aca="false">K238+55</f>
        <v>125.134673415625</v>
      </c>
      <c r="O238" s="60" t="n">
        <f aca="false">L238+55</f>
        <v>129.81031831</v>
      </c>
      <c r="P238" s="61" t="n">
        <v>53.94974878125</v>
      </c>
      <c r="Q238" s="61" t="n">
        <v>57.5463987</v>
      </c>
      <c r="R238" s="61" t="n">
        <v>53.94974878125</v>
      </c>
    </row>
    <row r="239" customFormat="false" ht="15" hidden="false" customHeight="false" outlineLevel="0" collapsed="false">
      <c r="A239" s="56" t="n">
        <v>8</v>
      </c>
      <c r="B239" s="2" t="s">
        <v>97</v>
      </c>
      <c r="C239" s="57" t="s">
        <v>98</v>
      </c>
      <c r="D239" s="2"/>
      <c r="E239" s="52" t="n">
        <f aca="false">IFERROR(IF($B$2=2,K239,IF($B$2=4,P239,IF($B$2=1,K239*$C$5,IF($B$2=3,P239*$C$5)))),$B$3)</f>
        <v>93.5128978875</v>
      </c>
      <c r="F239" s="52" t="n">
        <f aca="false">IFERROR(IF($B$2=2,L239,IF($B$2=4,Q239,IF($B$2=1,L239*$C$5,IF($B$2=3,Q239*$C$5)))),$B$3)</f>
        <v>98.188542781875</v>
      </c>
      <c r="G239" s="52" t="n">
        <f aca="false">IFERROR(IF($B$2=2,M239,IF($B$2=4,R239,IF($B$2=1,M239*$C$5,IF($B$2=3,R239*$C$5)))),$B$3)</f>
        <v>93.5128978875</v>
      </c>
      <c r="H239" s="58" t="n">
        <f aca="false">IFERROR(IF($B$2=2,N239,IF($B$2=4,$B$3,IF($B$2=1,N239*$C$5,IF($B$2=3,$B$3*$C$5)))),$B$3)</f>
        <v>148.5128978875</v>
      </c>
      <c r="I239" s="58" t="n">
        <f aca="false">IFERROR(IF($B$2=2,O239,IF($B$2=4,$B$3,IF($B$2=1,O239*$C$5,IF($B$2=3,$B$3*$C$5)))),$B$3)</f>
        <v>153.188542781875</v>
      </c>
      <c r="J239" s="44"/>
      <c r="K239" s="59" t="n">
        <f aca="false">P239*1.3</f>
        <v>93.5128978875</v>
      </c>
      <c r="L239" s="59" t="n">
        <f aca="false">Q239*1.3</f>
        <v>98.188542781875</v>
      </c>
      <c r="M239" s="59" t="n">
        <f aca="false">R239*1.3</f>
        <v>93.5128978875</v>
      </c>
      <c r="N239" s="60" t="n">
        <f aca="false">K239+55</f>
        <v>148.5128978875</v>
      </c>
      <c r="O239" s="60" t="n">
        <f aca="false">L239+55</f>
        <v>153.188542781875</v>
      </c>
      <c r="P239" s="61" t="n">
        <v>71.932998375</v>
      </c>
      <c r="Q239" s="61" t="n">
        <v>75.52964829375</v>
      </c>
      <c r="R239" s="61" t="n">
        <v>71.932998375</v>
      </c>
    </row>
    <row r="240" customFormat="false" ht="15" hidden="false" customHeight="false" outlineLevel="0" collapsed="false">
      <c r="A240" s="88" t="s">
        <v>99</v>
      </c>
      <c r="B240" s="2"/>
      <c r="C240" s="57" t="s">
        <v>100</v>
      </c>
      <c r="D240" s="2"/>
      <c r="E240" s="52" t="n">
        <f aca="false">IFERROR(IF($B$2=2,K240,IF($B$2=4,P240,IF($B$2=1,K240*$C$5,IF($B$2=3,P240*$C$5)))),$B$3)</f>
        <v>70.134673415625</v>
      </c>
      <c r="F240" s="52" t="n">
        <f aca="false">IFERROR(IF($B$2=2,L240,IF($B$2=4,Q240,IF($B$2=1,L240*$C$5,IF($B$2=3,Q240*$C$5)))),$B$3)</f>
        <v>74.81031831</v>
      </c>
      <c r="G240" s="52" t="n">
        <f aca="false">IFERROR(IF($B$2=2,M240,IF($B$2=4,R240,IF($B$2=1,M240*$C$5,IF($B$2=3,R240*$C$5)))),$B$3)</f>
        <v>70.134673415625</v>
      </c>
      <c r="H240" s="58" t="n">
        <f aca="false">IFERROR(IF($B$2=2,N240,IF($B$2=4,$B$3,IF($B$2=1,N240*$C$5,IF($B$2=3,$B$3*$C$5)))),$B$3)</f>
        <v>125.134673415625</v>
      </c>
      <c r="I240" s="58" t="n">
        <f aca="false">IFERROR(IF($B$2=2,O240,IF($B$2=4,$B$3,IF($B$2=1,O240*$C$5,IF($B$2=3,$B$3*$C$5)))),$B$3)</f>
        <v>129.81031831</v>
      </c>
      <c r="J240" s="44"/>
      <c r="K240" s="59" t="n">
        <f aca="false">P240*1.3</f>
        <v>70.134673415625</v>
      </c>
      <c r="L240" s="59" t="n">
        <f aca="false">Q240*1.3</f>
        <v>74.81031831</v>
      </c>
      <c r="M240" s="59" t="n">
        <f aca="false">R240*1.3</f>
        <v>70.134673415625</v>
      </c>
      <c r="N240" s="60" t="n">
        <f aca="false">K240+55</f>
        <v>125.134673415625</v>
      </c>
      <c r="O240" s="60" t="n">
        <f aca="false">L240+55</f>
        <v>129.81031831</v>
      </c>
      <c r="P240" s="61" t="n">
        <v>53.94974878125</v>
      </c>
      <c r="Q240" s="61" t="n">
        <v>57.5463987</v>
      </c>
      <c r="R240" s="61" t="n">
        <v>53.94974878125</v>
      </c>
    </row>
    <row r="241" customFormat="false" ht="15" hidden="false" customHeight="false" outlineLevel="0" collapsed="false">
      <c r="A241" s="56" t="n">
        <v>10</v>
      </c>
      <c r="B241" s="2" t="s">
        <v>93</v>
      </c>
      <c r="C241" s="57" t="s">
        <v>101</v>
      </c>
      <c r="D241" s="2"/>
      <c r="E241" s="52" t="n">
        <f aca="false">IFERROR(IF($B$2=2,K241,IF($B$2=4,P241,IF($B$2=1,K241*$C$5,IF($B$2=3,P241*$C$5)))),$B$3)</f>
        <v>93.5128978875</v>
      </c>
      <c r="F241" s="52" t="n">
        <f aca="false">IFERROR(IF($B$2=2,L241,IF($B$2=4,Q241,IF($B$2=1,L241*$C$5,IF($B$2=3,Q241*$C$5)))),$B$3)</f>
        <v>98.188542781875</v>
      </c>
      <c r="G241" s="52" t="n">
        <f aca="false">IFERROR(IF($B$2=2,M241,IF($B$2=4,R241,IF($B$2=1,M241*$C$5,IF($B$2=3,R241*$C$5)))),$B$3)</f>
        <v>93.5128978875</v>
      </c>
      <c r="H241" s="58" t="n">
        <f aca="false">IFERROR(IF($B$2=2,N241,IF($B$2=4,$B$3,IF($B$2=1,N241*$C$5,IF($B$2=3,$B$3*$C$5)))),$B$3)</f>
        <v>148.5128978875</v>
      </c>
      <c r="I241" s="58" t="n">
        <f aca="false">IFERROR(IF($B$2=2,O241,IF($B$2=4,$B$3,IF($B$2=1,O241*$C$5,IF($B$2=3,$B$3*$C$5)))),$B$3)</f>
        <v>153.188542781875</v>
      </c>
      <c r="J241" s="44"/>
      <c r="K241" s="59" t="n">
        <f aca="false">P241*1.3</f>
        <v>93.5128978875</v>
      </c>
      <c r="L241" s="59" t="n">
        <f aca="false">Q241*1.3</f>
        <v>98.188542781875</v>
      </c>
      <c r="M241" s="59" t="n">
        <f aca="false">R241*1.3</f>
        <v>93.5128978875</v>
      </c>
      <c r="N241" s="60" t="n">
        <f aca="false">K241+55</f>
        <v>148.5128978875</v>
      </c>
      <c r="O241" s="60" t="n">
        <f aca="false">L241+55</f>
        <v>153.188542781875</v>
      </c>
      <c r="P241" s="61" t="n">
        <v>71.932998375</v>
      </c>
      <c r="Q241" s="61" t="n">
        <v>75.52964829375</v>
      </c>
      <c r="R241" s="61" t="n">
        <v>71.932998375</v>
      </c>
    </row>
    <row r="242" customFormat="false" ht="15" hidden="false" customHeight="false" outlineLevel="0" collapsed="false">
      <c r="A242" s="56" t="n">
        <v>10</v>
      </c>
      <c r="B242" s="2" t="s">
        <v>95</v>
      </c>
      <c r="C242" s="57" t="s">
        <v>102</v>
      </c>
      <c r="D242" s="2"/>
      <c r="E242" s="52" t="n">
        <f aca="false">IFERROR(IF($B$2=2,K242,IF($B$2=4,P242,IF($B$2=1,K242*$C$5,IF($B$2=3,P242*$C$5)))),$B$3)</f>
        <v>70.134673415625</v>
      </c>
      <c r="F242" s="52" t="n">
        <f aca="false">IFERROR(IF($B$2=2,L242,IF($B$2=4,Q242,IF($B$2=1,L242*$C$5,IF($B$2=3,Q242*$C$5)))),$B$3)</f>
        <v>74.81031831</v>
      </c>
      <c r="G242" s="52" t="n">
        <f aca="false">IFERROR(IF($B$2=2,M242,IF($B$2=4,R242,IF($B$2=1,M242*$C$5,IF($B$2=3,R242*$C$5)))),$B$3)</f>
        <v>70.134673415625</v>
      </c>
      <c r="H242" s="58" t="n">
        <f aca="false">IFERROR(IF($B$2=2,N242,IF($B$2=4,$B$3,IF($B$2=1,N242*$C$5,IF($B$2=3,$B$3*$C$5)))),$B$3)</f>
        <v>125.134673415625</v>
      </c>
      <c r="I242" s="58" t="n">
        <f aca="false">IFERROR(IF($B$2=2,O242,IF($B$2=4,$B$3,IF($B$2=1,O242*$C$5,IF($B$2=3,$B$3*$C$5)))),$B$3)</f>
        <v>129.81031831</v>
      </c>
      <c r="J242" s="44"/>
      <c r="K242" s="59" t="n">
        <f aca="false">P242*1.3</f>
        <v>70.134673415625</v>
      </c>
      <c r="L242" s="59" t="n">
        <f aca="false">Q242*1.3</f>
        <v>74.81031831</v>
      </c>
      <c r="M242" s="59" t="n">
        <f aca="false">R242*1.3</f>
        <v>70.134673415625</v>
      </c>
      <c r="N242" s="60" t="n">
        <f aca="false">K242+55</f>
        <v>125.134673415625</v>
      </c>
      <c r="O242" s="60" t="n">
        <f aca="false">L242+55</f>
        <v>129.81031831</v>
      </c>
      <c r="P242" s="61" t="n">
        <v>53.94974878125</v>
      </c>
      <c r="Q242" s="61" t="n">
        <v>57.5463987</v>
      </c>
      <c r="R242" s="61" t="n">
        <v>53.94974878125</v>
      </c>
    </row>
    <row r="243" customFormat="false" ht="15" hidden="false" customHeight="false" outlineLevel="0" collapsed="false">
      <c r="A243" s="56" t="n">
        <v>10</v>
      </c>
      <c r="B243" s="2" t="s">
        <v>97</v>
      </c>
      <c r="C243" s="57" t="s">
        <v>103</v>
      </c>
      <c r="D243" s="2"/>
      <c r="E243" s="52" t="n">
        <f aca="false">IFERROR(IF($B$2=2,K243,IF($B$2=4,P243,IF($B$2=1,K243*$C$5,IF($B$2=3,P243*$C$5)))),$B$3)</f>
        <v>93.5128978875</v>
      </c>
      <c r="F243" s="52" t="n">
        <f aca="false">IFERROR(IF($B$2=2,L243,IF($B$2=4,Q243,IF($B$2=1,L243*$C$5,IF($B$2=3,Q243*$C$5)))),$B$3)</f>
        <v>98.188542781875</v>
      </c>
      <c r="G243" s="52" t="n">
        <f aca="false">IFERROR(IF($B$2=2,M243,IF($B$2=4,R243,IF($B$2=1,M243*$C$5,IF($B$2=3,R243*$C$5)))),$B$3)</f>
        <v>93.5128978875</v>
      </c>
      <c r="H243" s="58" t="n">
        <f aca="false">IFERROR(IF($B$2=2,N243,IF($B$2=4,$B$3,IF($B$2=1,N243*$C$5,IF($B$2=3,$B$3*$C$5)))),$B$3)</f>
        <v>148.5128978875</v>
      </c>
      <c r="I243" s="58" t="n">
        <f aca="false">IFERROR(IF($B$2=2,O243,IF($B$2=4,$B$3,IF($B$2=1,O243*$C$5,IF($B$2=3,$B$3*$C$5)))),$B$3)</f>
        <v>153.188542781875</v>
      </c>
      <c r="J243" s="44"/>
      <c r="K243" s="59" t="n">
        <f aca="false">P243*1.3</f>
        <v>93.5128978875</v>
      </c>
      <c r="L243" s="59" t="n">
        <f aca="false">Q243*1.3</f>
        <v>98.188542781875</v>
      </c>
      <c r="M243" s="59" t="n">
        <f aca="false">R243*1.3</f>
        <v>93.5128978875</v>
      </c>
      <c r="N243" s="60" t="n">
        <f aca="false">K243+55</f>
        <v>148.5128978875</v>
      </c>
      <c r="O243" s="60" t="n">
        <f aca="false">L243+55</f>
        <v>153.188542781875</v>
      </c>
      <c r="P243" s="61" t="n">
        <v>71.932998375</v>
      </c>
      <c r="Q243" s="61" t="n">
        <v>75.52964829375</v>
      </c>
      <c r="R243" s="61" t="n">
        <v>71.932998375</v>
      </c>
    </row>
    <row r="244" customFormat="false" ht="15" hidden="false" customHeight="false" outlineLevel="0" collapsed="false">
      <c r="A244" s="88" t="s">
        <v>104</v>
      </c>
      <c r="B244" s="2"/>
      <c r="C244" s="57" t="s">
        <v>105</v>
      </c>
      <c r="D244" s="2"/>
      <c r="E244" s="52" t="n">
        <f aca="false">IFERROR(IF($B$2=2,K244,IF($B$2=4,P244,IF($B$2=1,K244*$C$5,IF($B$2=3,P244*$C$5)))),$B$3)</f>
        <v>76.368866608125</v>
      </c>
      <c r="F244" s="52" t="n">
        <f aca="false">IFERROR(IF($B$2=2,L244,IF($B$2=4,Q244,IF($B$2=1,L244*$C$5,IF($B$2=3,Q244*$C$5)))),$B$3)</f>
        <v>81.0445115025</v>
      </c>
      <c r="G244" s="52" t="n">
        <f aca="false">IFERROR(IF($B$2=2,M244,IF($B$2=4,R244,IF($B$2=1,M244*$C$5,IF($B$2=3,R244*$C$5)))),$B$3)</f>
        <v>76.368866608125</v>
      </c>
      <c r="H244" s="58" t="n">
        <f aca="false">IFERROR(IF($B$2=2,N244,IF($B$2=4,$B$3,IF($B$2=1,N244*$C$5,IF($B$2=3,$B$3*$C$5)))),$B$3)</f>
        <v>131.368866608125</v>
      </c>
      <c r="I244" s="58" t="n">
        <f aca="false">IFERROR(IF($B$2=2,O244,IF($B$2=4,$B$3,IF($B$2=1,O244*$C$5,IF($B$2=3,$B$3*$C$5)))),$B$3)</f>
        <v>136.0445115025</v>
      </c>
      <c r="J244" s="44"/>
      <c r="K244" s="59" t="n">
        <f aca="false">P244*1.3</f>
        <v>76.368866608125</v>
      </c>
      <c r="L244" s="59" t="n">
        <f aca="false">Q244*1.3</f>
        <v>81.0445115025</v>
      </c>
      <c r="M244" s="59" t="n">
        <f aca="false">R244*1.3</f>
        <v>76.368866608125</v>
      </c>
      <c r="N244" s="60" t="n">
        <f aca="false">K244+55</f>
        <v>131.368866608125</v>
      </c>
      <c r="O244" s="60" t="n">
        <f aca="false">L244+55</f>
        <v>136.0445115025</v>
      </c>
      <c r="P244" s="61" t="n">
        <v>58.74528200625</v>
      </c>
      <c r="Q244" s="61" t="n">
        <v>62.341931925</v>
      </c>
      <c r="R244" s="61" t="n">
        <v>58.74528200625</v>
      </c>
    </row>
    <row r="245" customFormat="false" ht="15" hidden="false" customHeight="false" outlineLevel="0" collapsed="false">
      <c r="A245" s="56" t="n">
        <v>12</v>
      </c>
      <c r="B245" s="2" t="s">
        <v>93</v>
      </c>
      <c r="C245" s="57" t="s">
        <v>106</v>
      </c>
      <c r="D245" s="2"/>
      <c r="E245" s="52" t="n">
        <f aca="false">IFERROR(IF($B$2=2,K245,IF($B$2=4,P245,IF($B$2=1,K245*$C$5,IF($B$2=3,P245*$C$5)))),$B$3)</f>
        <v>99.74709108</v>
      </c>
      <c r="F245" s="52" t="n">
        <f aca="false">IFERROR(IF($B$2=2,L245,IF($B$2=4,Q245,IF($B$2=1,L245*$C$5,IF($B$2=3,Q245*$C$5)))),$B$3)</f>
        <v>104.422735974375</v>
      </c>
      <c r="G245" s="52" t="n">
        <f aca="false">IFERROR(IF($B$2=2,M245,IF($B$2=4,R245,IF($B$2=1,M245*$C$5,IF($B$2=3,R245*$C$5)))),$B$3)</f>
        <v>99.74709108</v>
      </c>
      <c r="H245" s="58" t="n">
        <f aca="false">IFERROR(IF($B$2=2,N245,IF($B$2=4,$B$3,IF($B$2=1,N245*$C$5,IF($B$2=3,$B$3*$C$5)))),$B$3)</f>
        <v>154.74709108</v>
      </c>
      <c r="I245" s="58" t="n">
        <f aca="false">IFERROR(IF($B$2=2,O245,IF($B$2=4,$B$3,IF($B$2=1,O245*$C$5,IF($B$2=3,$B$3*$C$5)))),$B$3)</f>
        <v>159.422735974375</v>
      </c>
      <c r="J245" s="44"/>
      <c r="K245" s="59" t="n">
        <f aca="false">P245*1.3</f>
        <v>99.74709108</v>
      </c>
      <c r="L245" s="59" t="n">
        <f aca="false">Q245*1.3</f>
        <v>104.422735974375</v>
      </c>
      <c r="M245" s="59" t="n">
        <f aca="false">R245*1.3</f>
        <v>99.74709108</v>
      </c>
      <c r="N245" s="60" t="n">
        <f aca="false">K245+55</f>
        <v>154.74709108</v>
      </c>
      <c r="O245" s="60" t="n">
        <f aca="false">L245+55</f>
        <v>159.422735974375</v>
      </c>
      <c r="P245" s="61" t="n">
        <v>76.7285316</v>
      </c>
      <c r="Q245" s="61" t="n">
        <v>80.32518151875</v>
      </c>
      <c r="R245" s="61" t="n">
        <v>76.7285316</v>
      </c>
    </row>
    <row r="246" customFormat="false" ht="15" hidden="false" customHeight="false" outlineLevel="0" collapsed="false">
      <c r="A246" s="56" t="n">
        <v>12</v>
      </c>
      <c r="B246" s="2" t="s">
        <v>95</v>
      </c>
      <c r="C246" s="57" t="s">
        <v>107</v>
      </c>
      <c r="D246" s="2"/>
      <c r="E246" s="52" t="n">
        <f aca="false">IFERROR(IF($B$2=2,K246,IF($B$2=4,P246,IF($B$2=1,K246*$C$5,IF($B$2=3,P246*$C$5)))),$B$3)</f>
        <v>76.368866608125</v>
      </c>
      <c r="F246" s="52" t="n">
        <f aca="false">IFERROR(IF($B$2=2,L246,IF($B$2=4,Q246,IF($B$2=1,L246*$C$5,IF($B$2=3,Q246*$C$5)))),$B$3)</f>
        <v>81.0445115025</v>
      </c>
      <c r="G246" s="52" t="n">
        <f aca="false">IFERROR(IF($B$2=2,M246,IF($B$2=4,R246,IF($B$2=1,M246*$C$5,IF($B$2=3,R246*$C$5)))),$B$3)</f>
        <v>76.368866608125</v>
      </c>
      <c r="H246" s="58" t="n">
        <f aca="false">IFERROR(IF($B$2=2,N246,IF($B$2=4,$B$3,IF($B$2=1,N246*$C$5,IF($B$2=3,$B$3*$C$5)))),$B$3)</f>
        <v>131.368866608125</v>
      </c>
      <c r="I246" s="58" t="n">
        <f aca="false">IFERROR(IF($B$2=2,O246,IF($B$2=4,$B$3,IF($B$2=1,O246*$C$5,IF($B$2=3,$B$3*$C$5)))),$B$3)</f>
        <v>136.0445115025</v>
      </c>
      <c r="J246" s="44"/>
      <c r="K246" s="59" t="n">
        <f aca="false">P246*1.3</f>
        <v>76.368866608125</v>
      </c>
      <c r="L246" s="59" t="n">
        <f aca="false">Q246*1.3</f>
        <v>81.0445115025</v>
      </c>
      <c r="M246" s="59" t="n">
        <f aca="false">R246*1.3</f>
        <v>76.368866608125</v>
      </c>
      <c r="N246" s="60" t="n">
        <f aca="false">K246+55</f>
        <v>131.368866608125</v>
      </c>
      <c r="O246" s="60" t="n">
        <f aca="false">L246+55</f>
        <v>136.0445115025</v>
      </c>
      <c r="P246" s="61" t="n">
        <v>58.74528200625</v>
      </c>
      <c r="Q246" s="61" t="n">
        <v>62.341931925</v>
      </c>
      <c r="R246" s="61" t="n">
        <v>58.74528200625</v>
      </c>
    </row>
    <row r="247" customFormat="false" ht="15" hidden="false" customHeight="false" outlineLevel="0" collapsed="false">
      <c r="A247" s="56" t="n">
        <v>12</v>
      </c>
      <c r="B247" s="2" t="s">
        <v>97</v>
      </c>
      <c r="C247" s="57" t="s">
        <v>108</v>
      </c>
      <c r="D247" s="2"/>
      <c r="E247" s="52" t="n">
        <f aca="false">IFERROR(IF($B$2=2,K247,IF($B$2=4,P247,IF($B$2=1,K247*$C$5,IF($B$2=3,P247*$C$5)))),$B$3)</f>
        <v>99.74709108</v>
      </c>
      <c r="F247" s="52" t="n">
        <f aca="false">IFERROR(IF($B$2=2,L247,IF($B$2=4,Q247,IF($B$2=1,L247*$C$5,IF($B$2=3,Q247*$C$5)))),$B$3)</f>
        <v>104.422735974375</v>
      </c>
      <c r="G247" s="52" t="n">
        <f aca="false">IFERROR(IF($B$2=2,M247,IF($B$2=4,R247,IF($B$2=1,M247*$C$5,IF($B$2=3,R247*$C$5)))),$B$3)</f>
        <v>99.74709108</v>
      </c>
      <c r="H247" s="58" t="n">
        <f aca="false">IFERROR(IF($B$2=2,N247,IF($B$2=4,$B$3,IF($B$2=1,N247*$C$5,IF($B$2=3,$B$3*$C$5)))),$B$3)</f>
        <v>154.74709108</v>
      </c>
      <c r="I247" s="58" t="n">
        <f aca="false">IFERROR(IF($B$2=2,O247,IF($B$2=4,$B$3,IF($B$2=1,O247*$C$5,IF($B$2=3,$B$3*$C$5)))),$B$3)</f>
        <v>159.422735974375</v>
      </c>
      <c r="J247" s="44"/>
      <c r="K247" s="59" t="n">
        <f aca="false">P247*1.3</f>
        <v>99.74709108</v>
      </c>
      <c r="L247" s="59" t="n">
        <f aca="false">Q247*1.3</f>
        <v>104.422735974375</v>
      </c>
      <c r="M247" s="59" t="n">
        <f aca="false">R247*1.3</f>
        <v>99.74709108</v>
      </c>
      <c r="N247" s="60" t="n">
        <f aca="false">K247+55</f>
        <v>154.74709108</v>
      </c>
      <c r="O247" s="60" t="n">
        <f aca="false">L247+55</f>
        <v>159.422735974375</v>
      </c>
      <c r="P247" s="61" t="n">
        <v>76.7285316</v>
      </c>
      <c r="Q247" s="61" t="n">
        <v>80.32518151875</v>
      </c>
      <c r="R247" s="61" t="n">
        <v>76.7285316</v>
      </c>
    </row>
    <row r="248" customFormat="false" ht="15" hidden="false" customHeight="false" outlineLevel="0" collapsed="false">
      <c r="A248" s="41" t="s">
        <v>109</v>
      </c>
      <c r="B248" s="2"/>
      <c r="D248" s="2"/>
      <c r="E248" s="52" t="n">
        <f aca="false">IFERROR(IF($B$2=2,K248,IF($B$2=4,P248,IF($B$2=1,K248*$C$5,IF($B$2=3,P248*$C$5)))),$B$3)</f>
        <v>0</v>
      </c>
      <c r="F248" s="52" t="n">
        <f aca="false">IFERROR(IF($B$2=2,L248,IF($B$2=4,Q248,IF($B$2=1,L248*$C$5,IF($B$2=3,Q248*$C$5)))),$B$3)</f>
        <v>0</v>
      </c>
      <c r="G248" s="52" t="n">
        <f aca="false">IFERROR(IF($B$2=2,M248,IF($B$2=4,R248,IF($B$2=1,M248*$C$5,IF($B$2=3,R248*$C$5)))),$B$3)</f>
        <v>0</v>
      </c>
      <c r="H248" s="58"/>
      <c r="I248" s="58"/>
      <c r="J248" s="44"/>
      <c r="K248" s="59" t="n">
        <f aca="false">P248*1.3</f>
        <v>0</v>
      </c>
      <c r="L248" s="59" t="n">
        <f aca="false">Q248*1.3</f>
        <v>0</v>
      </c>
      <c r="M248" s="59" t="n">
        <f aca="false">R248*1.3</f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1" t="n">
        <v>0</v>
      </c>
    </row>
    <row r="249" customFormat="false" ht="15" hidden="false" customHeight="false" outlineLevel="0" collapsed="false">
      <c r="A249" s="56" t="n">
        <v>2417</v>
      </c>
      <c r="B249" s="2"/>
      <c r="C249" s="57" t="s">
        <v>110</v>
      </c>
      <c r="D249" s="2"/>
      <c r="E249" s="52" t="n">
        <f aca="false">IFERROR(IF($B$2=2,K249,IF($B$2=4,P249,IF($B$2=1,K249*$C$5,IF($B$2=3,P249*$C$5)))),$B$3)</f>
        <v>144.944991725625</v>
      </c>
      <c r="F249" s="52" t="n">
        <f aca="false">IFERROR(IF($B$2=2,L249,IF($B$2=4,Q249,IF($B$2=1,L249*$C$5,IF($B$2=3,Q249*$C$5)))),$B$3)</f>
        <v>152.73773321625</v>
      </c>
      <c r="G249" s="52" t="n">
        <f aca="false">IFERROR(IF($B$2=2,M249,IF($B$2=4,R249,IF($B$2=1,M249*$C$5,IF($B$2=3,R249*$C$5)))),$B$3)</f>
        <v>144.944991725625</v>
      </c>
      <c r="H249" s="58" t="n">
        <f aca="false">IFERROR(IF($B$2=2,N249,IF($B$2=4,$B$3,IF($B$2=1,N249*$C$5,IF($B$2=3,$B$3*$C$5)))),$B$3)</f>
        <v>199.944991725625</v>
      </c>
      <c r="I249" s="58" t="n">
        <f aca="false">IFERROR(IF($B$2=2,O249,IF($B$2=4,$B$3,IF($B$2=1,O249*$C$5,IF($B$2=3,$B$3*$C$5)))),$B$3)</f>
        <v>207.73773321625</v>
      </c>
      <c r="J249" s="44"/>
      <c r="K249" s="59" t="n">
        <f aca="false">P249*1.3</f>
        <v>144.944991725625</v>
      </c>
      <c r="L249" s="59" t="n">
        <f aca="false">Q249*1.3</f>
        <v>152.73773321625</v>
      </c>
      <c r="M249" s="59" t="n">
        <f aca="false">R249*1.3</f>
        <v>144.944991725625</v>
      </c>
      <c r="N249" s="60" t="n">
        <f aca="false">K249+55</f>
        <v>199.944991725625</v>
      </c>
      <c r="O249" s="60" t="n">
        <f aca="false">L249+55</f>
        <v>207.73773321625</v>
      </c>
      <c r="P249" s="61" t="n">
        <v>111.49614748125</v>
      </c>
      <c r="Q249" s="61" t="n">
        <v>117.4905640125</v>
      </c>
      <c r="R249" s="61" t="n">
        <v>111.49614748125</v>
      </c>
    </row>
    <row r="250" customFormat="false" ht="15" hidden="false" customHeight="false" outlineLevel="0" collapsed="false">
      <c r="A250" s="56" t="n">
        <v>3017</v>
      </c>
      <c r="B250" s="2"/>
      <c r="C250" s="57" t="s">
        <v>111</v>
      </c>
      <c r="D250" s="2"/>
      <c r="E250" s="52" t="n">
        <f aca="false">IFERROR(IF($B$2=2,K250,IF($B$2=4,P250,IF($B$2=1,K250*$C$5,IF($B$2=3,P250*$C$5)))),$B$3)</f>
        <v>151.179184918125</v>
      </c>
      <c r="F250" s="52" t="n">
        <f aca="false">IFERROR(IF($B$2=2,L250,IF($B$2=4,Q250,IF($B$2=1,L250*$C$5,IF($B$2=3,Q250*$C$5)))),$B$3)</f>
        <v>158.97192640875</v>
      </c>
      <c r="G250" s="52" t="n">
        <f aca="false">IFERROR(IF($B$2=2,M250,IF($B$2=4,R250,IF($B$2=1,M250*$C$5,IF($B$2=3,R250*$C$5)))),$B$3)</f>
        <v>151.179184918125</v>
      </c>
      <c r="H250" s="58" t="n">
        <f aca="false">IFERROR(IF($B$2=2,N250,IF($B$2=4,$B$3,IF($B$2=1,N250*$C$5,IF($B$2=3,$B$3*$C$5)))),$B$3)</f>
        <v>206.179184918125</v>
      </c>
      <c r="I250" s="58" t="n">
        <f aca="false">IFERROR(IF($B$2=2,O250,IF($B$2=4,$B$3,IF($B$2=1,O250*$C$5,IF($B$2=3,$B$3*$C$5)))),$B$3)</f>
        <v>213.97192640875</v>
      </c>
      <c r="J250" s="44"/>
      <c r="K250" s="59" t="n">
        <f aca="false">P250*1.3</f>
        <v>151.179184918125</v>
      </c>
      <c r="L250" s="59" t="n">
        <f aca="false">Q250*1.3</f>
        <v>158.97192640875</v>
      </c>
      <c r="M250" s="59" t="n">
        <f aca="false">R250*1.3</f>
        <v>151.179184918125</v>
      </c>
      <c r="N250" s="60" t="n">
        <f aca="false">K250+55</f>
        <v>206.179184918125</v>
      </c>
      <c r="O250" s="60" t="n">
        <f aca="false">L250+55</f>
        <v>213.97192640875</v>
      </c>
      <c r="P250" s="61" t="n">
        <v>116.29168070625</v>
      </c>
      <c r="Q250" s="61" t="n">
        <v>122.2860972375</v>
      </c>
      <c r="R250" s="61" t="n">
        <v>116.29168070625</v>
      </c>
    </row>
    <row r="251" customFormat="false" ht="15" hidden="false" customHeight="false" outlineLevel="0" collapsed="false">
      <c r="A251" s="41" t="s">
        <v>112</v>
      </c>
      <c r="B251" s="2"/>
      <c r="D251" s="2"/>
      <c r="E251" s="52" t="n">
        <f aca="false">IFERROR(IF($B$2=2,K251,IF($B$2=4,P251,IF($B$2=1,K251*$C$5,IF($B$2=3,P251*$C$5)))),$B$3)</f>
        <v>0</v>
      </c>
      <c r="F251" s="52" t="n">
        <f aca="false">IFERROR(IF($B$2=2,L251,IF($B$2=4,Q251,IF($B$2=1,L251*$C$5,IF($B$2=3,Q251*$C$5)))),$B$3)</f>
        <v>0</v>
      </c>
      <c r="G251" s="52" t="n">
        <f aca="false">IFERROR(IF($B$2=2,M251,IF($B$2=4,R251,IF($B$2=1,M251*$C$5,IF($B$2=3,R251*$C$5)))),$B$3)</f>
        <v>0</v>
      </c>
      <c r="H251" s="58"/>
      <c r="I251" s="58"/>
      <c r="J251" s="44"/>
      <c r="K251" s="59" t="n">
        <f aca="false">P251*1.3</f>
        <v>0</v>
      </c>
      <c r="L251" s="59" t="n">
        <f aca="false">Q251*1.3</f>
        <v>0</v>
      </c>
      <c r="M251" s="59" t="n">
        <f aca="false">R251*1.3</f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1" t="n">
        <v>0</v>
      </c>
    </row>
    <row r="252" customFormat="false" ht="15" hidden="false" customHeight="false" outlineLevel="0" collapsed="false">
      <c r="A252" s="56" t="n">
        <v>2324</v>
      </c>
      <c r="B252" s="2" t="s">
        <v>32</v>
      </c>
      <c r="C252" s="57" t="s">
        <v>113</v>
      </c>
      <c r="D252" s="2" t="s">
        <v>33</v>
      </c>
      <c r="E252" s="52" t="n">
        <f aca="false">IFERROR(IF($B$2=2,K252,IF($B$2=4,P252,IF($B$2=1,K252*$C$5,IF($B$2=3,P252*$C$5)))),$B$3)</f>
        <v>176.115957688125</v>
      </c>
      <c r="F252" s="52" t="n">
        <f aca="false">IFERROR(IF($B$2=2,L252,IF($B$2=4,Q252,IF($B$2=1,L252*$C$5,IF($B$2=3,Q252*$C$5)))),$B$3)</f>
        <v>183.90869917875</v>
      </c>
      <c r="G252" s="52" t="n">
        <f aca="false">IFERROR(IF($B$2=2,M252,IF($B$2=4,R252,IF($B$2=1,M252*$C$5,IF($B$2=3,R252*$C$5)))),$B$3)</f>
        <v>176.115957688125</v>
      </c>
      <c r="H252" s="58" t="n">
        <f aca="false">IFERROR(IF($B$2=2,N252,IF($B$2=4,$B$3,IF($B$2=1,N252*$C$5,IF($B$2=3,$B$3*$C$5)))),$B$3)</f>
        <v>231.115957688125</v>
      </c>
      <c r="I252" s="58" t="n">
        <f aca="false">IFERROR(IF($B$2=2,O252,IF($B$2=4,$B$3,IF($B$2=1,O252*$C$5,IF($B$2=3,$B$3*$C$5)))),$B$3)</f>
        <v>238.90869917875</v>
      </c>
      <c r="J252" s="44"/>
      <c r="K252" s="59" t="n">
        <f aca="false">P252*1.3</f>
        <v>176.115957688125</v>
      </c>
      <c r="L252" s="59" t="n">
        <f aca="false">Q252*1.3</f>
        <v>183.90869917875</v>
      </c>
      <c r="M252" s="59" t="n">
        <f aca="false">R252*1.3</f>
        <v>176.115957688125</v>
      </c>
      <c r="N252" s="60" t="n">
        <f aca="false">K252+55</f>
        <v>231.115957688125</v>
      </c>
      <c r="O252" s="60" t="n">
        <f aca="false">L252+55</f>
        <v>238.90869917875</v>
      </c>
      <c r="P252" s="61" t="n">
        <v>135.47381360625</v>
      </c>
      <c r="Q252" s="61" t="n">
        <v>141.4682301375</v>
      </c>
      <c r="R252" s="61" t="n">
        <v>135.47381360625</v>
      </c>
    </row>
    <row r="253" customFormat="false" ht="15" hidden="false" customHeight="false" outlineLevel="0" collapsed="false">
      <c r="A253" s="56" t="n">
        <v>2324</v>
      </c>
      <c r="B253" s="2" t="s">
        <v>35</v>
      </c>
      <c r="C253" s="57" t="s">
        <v>113</v>
      </c>
      <c r="D253" s="2" t="s">
        <v>36</v>
      </c>
      <c r="E253" s="52" t="n">
        <f aca="false">IFERROR(IF($B$2=2,K253,IF($B$2=4,P253,IF($B$2=1,K253*$C$5,IF($B$2=3,P253*$C$5)))),$B$3)</f>
        <v>190.9805625</v>
      </c>
      <c r="F253" s="52" t="n">
        <f aca="false">IFERROR(IF($B$2=2,L253,IF($B$2=4,Q253,IF($B$2=1,L253*$C$5,IF($B$2=3,Q253*$C$5)))),$B$3)</f>
        <v>198.32596875</v>
      </c>
      <c r="G253" s="52" t="n">
        <f aca="false">IFERROR(IF($B$2=2,M253,IF($B$2=4,R253,IF($B$2=1,M253*$C$5,IF($B$2=3,R253*$C$5)))),$B$3)</f>
        <v>190.9805625</v>
      </c>
      <c r="H253" s="58" t="n">
        <f aca="false">IFERROR(IF($B$2=2,N253,IF($B$2=4,$B$3,IF($B$2=1,N253*$C$5,IF($B$2=3,$B$3*$C$5)))),$B$3)</f>
        <v>245.9805625</v>
      </c>
      <c r="I253" s="58" t="n">
        <f aca="false">IFERROR(IF($B$2=2,O253,IF($B$2=4,$B$3,IF($B$2=1,O253*$C$5,IF($B$2=3,$B$3*$C$5)))),$B$3)</f>
        <v>253.32596875</v>
      </c>
      <c r="J253" s="44"/>
      <c r="K253" s="59" t="n">
        <f aca="false">P253*1.3</f>
        <v>190.9805625</v>
      </c>
      <c r="L253" s="59" t="n">
        <f aca="false">Q253*1.3</f>
        <v>198.32596875</v>
      </c>
      <c r="M253" s="59" t="n">
        <f aca="false">R253*1.3</f>
        <v>190.9805625</v>
      </c>
      <c r="N253" s="60" t="n">
        <f aca="false">K253+55</f>
        <v>245.9805625</v>
      </c>
      <c r="O253" s="60" t="n">
        <f aca="false">L253+55</f>
        <v>253.32596875</v>
      </c>
      <c r="P253" s="60" t="n">
        <v>146.908125</v>
      </c>
      <c r="Q253" s="60" t="n">
        <v>152.5584375</v>
      </c>
      <c r="R253" s="61" t="n">
        <v>146.908125</v>
      </c>
    </row>
    <row r="254" customFormat="false" ht="15" hidden="false" customHeight="false" outlineLevel="0" collapsed="false">
      <c r="A254" s="56"/>
      <c r="B254" s="2"/>
      <c r="C254" s="57"/>
      <c r="D254" s="2"/>
      <c r="E254" s="52"/>
      <c r="F254" s="52"/>
      <c r="G254" s="52"/>
      <c r="H254" s="58"/>
      <c r="I254" s="58"/>
      <c r="J254" s="44"/>
      <c r="K254" s="59" t="n">
        <f aca="false">P254*1.3</f>
        <v>0</v>
      </c>
      <c r="L254" s="59" t="n">
        <f aca="false">Q254*1.3</f>
        <v>0</v>
      </c>
      <c r="M254" s="59" t="n">
        <f aca="false">R254*1.3</f>
        <v>0</v>
      </c>
      <c r="N254" s="60"/>
      <c r="O254" s="60"/>
      <c r="P254" s="61" t="n">
        <v>0</v>
      </c>
      <c r="Q254" s="61" t="n">
        <v>0</v>
      </c>
      <c r="R254" s="61" t="n">
        <v>0</v>
      </c>
    </row>
    <row r="255" customFormat="false" ht="15" hidden="false" customHeight="false" outlineLevel="0" collapsed="false">
      <c r="A255" s="56" t="n">
        <v>2324</v>
      </c>
      <c r="B255" s="2" t="s">
        <v>38</v>
      </c>
      <c r="C255" s="57" t="s">
        <v>113</v>
      </c>
      <c r="D255" s="2" t="s">
        <v>39</v>
      </c>
      <c r="E255" s="52" t="n">
        <f aca="false">IFERROR(IF($B$2=2,K255,IF($B$2=4,P255,IF($B$2=1,K255*$C$5,IF($B$2=3,P255*$C$5)))),$B$3)</f>
        <v>176.115957688125</v>
      </c>
      <c r="F255" s="52" t="n">
        <f aca="false">IFERROR(IF($B$2=2,L255,IF($B$2=4,Q255,IF($B$2=1,L255*$C$5,IF($B$2=3,Q255*$C$5)))),$B$3)</f>
        <v>183.90869917875</v>
      </c>
      <c r="G255" s="52" t="n">
        <f aca="false">IFERROR(IF($B$2=2,M255,IF($B$2=4,R255,IF($B$2=1,M255*$C$5,IF($B$2=3,R255*$C$5)))),$B$3)</f>
        <v>176.115957688125</v>
      </c>
      <c r="H255" s="58" t="n">
        <f aca="false">IFERROR(IF($B$2=2,N255,IF($B$2=4,$B$3,IF($B$2=1,N255*$C$5,IF($B$2=3,$B$3*$C$5)))),$B$3)</f>
        <v>231.115957688125</v>
      </c>
      <c r="I255" s="58" t="n">
        <f aca="false">IFERROR(IF($B$2=2,O255,IF($B$2=4,$B$3,IF($B$2=1,O255*$C$5,IF($B$2=3,$B$3*$C$5)))),$B$3)</f>
        <v>238.90869917875</v>
      </c>
      <c r="J255" s="44"/>
      <c r="K255" s="59" t="n">
        <f aca="false">P255*1.3</f>
        <v>176.115957688125</v>
      </c>
      <c r="L255" s="59" t="n">
        <f aca="false">Q255*1.3</f>
        <v>183.90869917875</v>
      </c>
      <c r="M255" s="59" t="n">
        <f aca="false">R255*1.3</f>
        <v>176.115957688125</v>
      </c>
      <c r="N255" s="60" t="n">
        <f aca="false">K255+55</f>
        <v>231.115957688125</v>
      </c>
      <c r="O255" s="60" t="n">
        <f aca="false">L255+55</f>
        <v>238.90869917875</v>
      </c>
      <c r="P255" s="61" t="n">
        <v>135.47381360625</v>
      </c>
      <c r="Q255" s="61" t="n">
        <v>141.4682301375</v>
      </c>
      <c r="R255" s="61" t="n">
        <v>135.47381360625</v>
      </c>
    </row>
    <row r="256" customFormat="false" ht="15" hidden="false" customHeight="false" outlineLevel="0" collapsed="false">
      <c r="A256" s="56" t="n">
        <v>2324</v>
      </c>
      <c r="B256" s="2" t="s">
        <v>41</v>
      </c>
      <c r="C256" s="57" t="s">
        <v>113</v>
      </c>
      <c r="D256" s="2" t="s">
        <v>114</v>
      </c>
      <c r="E256" s="52" t="n">
        <f aca="false">IFERROR(IF($B$2=2,K256,IF($B$2=4,P256,IF($B$2=1,K256*$C$5,IF($B$2=3,P256*$C$5)))),$B$3)</f>
        <v>222.872406631875</v>
      </c>
      <c r="F256" s="52" t="n">
        <f aca="false">IFERROR(IF($B$2=2,L256,IF($B$2=4,Q256,IF($B$2=1,L256*$C$5,IF($B$2=3,Q256*$C$5)))),$B$3)</f>
        <v>230.6651481225</v>
      </c>
      <c r="G256" s="52" t="n">
        <f aca="false">IFERROR(IF($B$2=2,M256,IF($B$2=4,R256,IF($B$2=1,M256*$C$5,IF($B$2=3,R256*$C$5)))),$B$3)</f>
        <v>222.872406631875</v>
      </c>
      <c r="H256" s="58" t="n">
        <f aca="false">IFERROR(IF($B$2=2,N256,IF($B$2=4,$B$3,IF($B$2=1,N256*$C$5,IF($B$2=3,$B$3*$C$5)))),$B$3)</f>
        <v>277.872406631875</v>
      </c>
      <c r="I256" s="58" t="n">
        <f aca="false">IFERROR(IF($B$2=2,O256,IF($B$2=4,$B$3,IF($B$2=1,O256*$C$5,IF($B$2=3,$B$3*$C$5)))),$B$3)</f>
        <v>285.6651481225</v>
      </c>
      <c r="J256" s="44"/>
      <c r="K256" s="59" t="n">
        <f aca="false">P256*1.3</f>
        <v>222.872406631875</v>
      </c>
      <c r="L256" s="59" t="n">
        <f aca="false">Q256*1.3</f>
        <v>230.6651481225</v>
      </c>
      <c r="M256" s="59" t="n">
        <f aca="false">R256*1.3</f>
        <v>222.872406631875</v>
      </c>
      <c r="N256" s="60" t="n">
        <f aca="false">K256+55</f>
        <v>277.872406631875</v>
      </c>
      <c r="O256" s="60" t="n">
        <f aca="false">L256+55</f>
        <v>285.6651481225</v>
      </c>
      <c r="P256" s="61" t="n">
        <v>171.44031279375</v>
      </c>
      <c r="Q256" s="61" t="n">
        <v>177.434729325</v>
      </c>
      <c r="R256" s="61" t="n">
        <v>171.44031279375</v>
      </c>
    </row>
    <row r="257" customFormat="false" ht="15" hidden="false" customHeight="false" outlineLevel="0" collapsed="false">
      <c r="A257" s="56" t="n">
        <v>2324</v>
      </c>
      <c r="B257" s="2" t="s">
        <v>44</v>
      </c>
      <c r="C257" s="57" t="s">
        <v>113</v>
      </c>
      <c r="D257" s="2" t="s">
        <v>115</v>
      </c>
      <c r="E257" s="52" t="n">
        <f aca="false">IFERROR(IF($B$2=2,K257,IF($B$2=4,P257,IF($B$2=1,K257*$C$5,IF($B$2=3,P257*$C$5)))),$B$3)</f>
        <v>269.628855575625</v>
      </c>
      <c r="F257" s="52" t="n">
        <f aca="false">IFERROR(IF($B$2=2,L257,IF($B$2=4,Q257,IF($B$2=1,L257*$C$5,IF($B$2=3,Q257*$C$5)))),$B$3)</f>
        <v>277.42159706625</v>
      </c>
      <c r="G257" s="52" t="n">
        <f aca="false">IFERROR(IF($B$2=2,M257,IF($B$2=4,R257,IF($B$2=1,M257*$C$5,IF($B$2=3,R257*$C$5)))),$B$3)</f>
        <v>269.628855575625</v>
      </c>
      <c r="H257" s="58" t="n">
        <f aca="false">IFERROR(IF($B$2=2,N257,IF($B$2=4,$B$3,IF($B$2=1,N257*$C$5,IF($B$2=3,$B$3*$C$5)))),$B$3)</f>
        <v>324.628855575625</v>
      </c>
      <c r="I257" s="58" t="n">
        <f aca="false">IFERROR(IF($B$2=2,O257,IF($B$2=4,$B$3,IF($B$2=1,O257*$C$5,IF($B$2=3,$B$3*$C$5)))),$B$3)</f>
        <v>332.42159706625</v>
      </c>
      <c r="J257" s="44"/>
      <c r="K257" s="59" t="n">
        <f aca="false">P257*1.3</f>
        <v>269.628855575625</v>
      </c>
      <c r="L257" s="59" t="n">
        <f aca="false">Q257*1.3</f>
        <v>277.42159706625</v>
      </c>
      <c r="M257" s="59" t="n">
        <f aca="false">R257*1.3</f>
        <v>269.628855575625</v>
      </c>
      <c r="N257" s="60" t="n">
        <f aca="false">K257+55</f>
        <v>324.628855575625</v>
      </c>
      <c r="O257" s="60" t="n">
        <f aca="false">L257+55</f>
        <v>332.42159706625</v>
      </c>
      <c r="P257" s="61" t="n">
        <v>207.40681198125</v>
      </c>
      <c r="Q257" s="61" t="n">
        <v>213.4012285125</v>
      </c>
      <c r="R257" s="61" t="n">
        <v>207.40681198125</v>
      </c>
    </row>
    <row r="258" customFormat="false" ht="15" hidden="false" customHeight="false" outlineLevel="0" collapsed="false">
      <c r="A258" s="56" t="n">
        <v>2330</v>
      </c>
      <c r="B258" s="2" t="s">
        <v>32</v>
      </c>
      <c r="C258" s="57" t="s">
        <v>111</v>
      </c>
      <c r="D258" s="2" t="s">
        <v>33</v>
      </c>
      <c r="E258" s="52" t="n">
        <f aca="false">IFERROR(IF($B$2=2,K258,IF($B$2=4,P258,IF($B$2=1,K258*$C$5,IF($B$2=3,P258*$C$5)))),$B$3)</f>
        <v>213.01678125</v>
      </c>
      <c r="F258" s="52" t="n">
        <f aca="false">IFERROR(IF($B$2=2,L258,IF($B$2=4,Q258,IF($B$2=1,L258*$C$5,IF($B$2=3,Q258*$C$5)))),$B$3)</f>
        <v>220.3621875</v>
      </c>
      <c r="G258" s="52" t="n">
        <f aca="false">IFERROR(IF($B$2=2,M258,IF($B$2=4,R258,IF($B$2=1,M258*$C$5,IF($B$2=3,R258*$C$5)))),$B$3)</f>
        <v>213.01678125</v>
      </c>
      <c r="H258" s="58" t="n">
        <f aca="false">IFERROR(IF($B$2=2,N258,IF($B$2=4,$B$3,IF($B$2=1,N258*$C$5,IF($B$2=3,$B$3*$C$5)))),$B$3)</f>
        <v>268.01678125</v>
      </c>
      <c r="I258" s="58" t="n">
        <f aca="false">IFERROR(IF($B$2=2,O258,IF($B$2=4,$B$3,IF($B$2=1,O258*$C$5,IF($B$2=3,$B$3*$C$5)))),$B$3)</f>
        <v>275.3621875</v>
      </c>
      <c r="J258" s="44"/>
      <c r="K258" s="59" t="n">
        <f aca="false">P258*1.3</f>
        <v>213.01678125</v>
      </c>
      <c r="L258" s="59" t="n">
        <f aca="false">Q258*1.3</f>
        <v>220.3621875</v>
      </c>
      <c r="M258" s="59" t="n">
        <f aca="false">R258*1.3</f>
        <v>213.01678125</v>
      </c>
      <c r="N258" s="60" t="n">
        <f aca="false">K258+55</f>
        <v>268.01678125</v>
      </c>
      <c r="O258" s="60" t="n">
        <f aca="false">L258+55</f>
        <v>275.3621875</v>
      </c>
      <c r="P258" s="61" t="n">
        <v>163.8590625</v>
      </c>
      <c r="Q258" s="61" t="n">
        <v>169.509375</v>
      </c>
      <c r="R258" s="61" t="n">
        <v>163.8590625</v>
      </c>
    </row>
    <row r="259" customFormat="false" ht="15" hidden="false" customHeight="false" outlineLevel="0" collapsed="false">
      <c r="A259" s="56" t="n">
        <v>2330</v>
      </c>
      <c r="B259" s="2" t="s">
        <v>35</v>
      </c>
      <c r="C259" s="57" t="s">
        <v>111</v>
      </c>
      <c r="D259" s="2" t="s">
        <v>36</v>
      </c>
      <c r="E259" s="52" t="n">
        <f aca="false">IFERROR(IF($B$2=2,K259,IF($B$2=4,P259,IF($B$2=1,K259*$C$5,IF($B$2=3,P259*$C$5)))),$B$3)</f>
        <v>227.70759375</v>
      </c>
      <c r="F259" s="52" t="n">
        <f aca="false">IFERROR(IF($B$2=2,L259,IF($B$2=4,Q259,IF($B$2=1,L259*$C$5,IF($B$2=3,Q259*$C$5)))),$B$3)</f>
        <v>235.053</v>
      </c>
      <c r="G259" s="52" t="n">
        <f aca="false">IFERROR(IF($B$2=2,M259,IF($B$2=4,R259,IF($B$2=1,M259*$C$5,IF($B$2=3,R259*$C$5)))),$B$3)</f>
        <v>227.70759375</v>
      </c>
      <c r="H259" s="58" t="n">
        <f aca="false">IFERROR(IF($B$2=2,N259,IF($B$2=4,$B$3,IF($B$2=1,N259*$C$5,IF($B$2=3,$B$3*$C$5)))),$B$3)</f>
        <v>282.70759375</v>
      </c>
      <c r="I259" s="58" t="n">
        <f aca="false">IFERROR(IF($B$2=2,O259,IF($B$2=4,$B$3,IF($B$2=1,O259*$C$5,IF($B$2=3,$B$3*$C$5)))),$B$3)</f>
        <v>290.053</v>
      </c>
      <c r="J259" s="44"/>
      <c r="K259" s="59" t="n">
        <f aca="false">P259*1.3</f>
        <v>227.70759375</v>
      </c>
      <c r="L259" s="59" t="n">
        <f aca="false">Q259*1.3</f>
        <v>235.053</v>
      </c>
      <c r="M259" s="59" t="n">
        <f aca="false">R259*1.3</f>
        <v>227.70759375</v>
      </c>
      <c r="N259" s="60" t="n">
        <f aca="false">K259+55</f>
        <v>282.70759375</v>
      </c>
      <c r="O259" s="60" t="n">
        <f aca="false">L259+55</f>
        <v>290.053</v>
      </c>
      <c r="P259" s="60" t="n">
        <v>175.1596875</v>
      </c>
      <c r="Q259" s="60" t="n">
        <v>180.81</v>
      </c>
      <c r="R259" s="61" t="n">
        <v>175.1596875</v>
      </c>
    </row>
    <row r="260" customFormat="false" ht="15" hidden="false" customHeight="false" outlineLevel="0" collapsed="false">
      <c r="A260" s="56"/>
      <c r="B260" s="2"/>
      <c r="C260" s="57"/>
      <c r="D260" s="2"/>
      <c r="E260" s="52"/>
      <c r="F260" s="52"/>
      <c r="G260" s="52"/>
      <c r="H260" s="58"/>
      <c r="I260" s="58"/>
      <c r="J260" s="44"/>
      <c r="K260" s="59" t="n">
        <f aca="false">P260*1.3</f>
        <v>0</v>
      </c>
      <c r="L260" s="59" t="n">
        <f aca="false">Q260*1.3</f>
        <v>0</v>
      </c>
      <c r="M260" s="59" t="n">
        <f aca="false">R260*1.3</f>
        <v>0</v>
      </c>
      <c r="N260" s="60"/>
      <c r="O260" s="60"/>
      <c r="P260" s="61" t="n">
        <v>0</v>
      </c>
      <c r="Q260" s="61" t="n">
        <v>0</v>
      </c>
      <c r="R260" s="61" t="n">
        <v>0</v>
      </c>
    </row>
    <row r="261" customFormat="false" ht="15" hidden="false" customHeight="false" outlineLevel="0" collapsed="false">
      <c r="A261" s="56" t="n">
        <v>2330</v>
      </c>
      <c r="B261" s="2" t="s">
        <v>38</v>
      </c>
      <c r="C261" s="57" t="s">
        <v>111</v>
      </c>
      <c r="D261" s="2" t="s">
        <v>39</v>
      </c>
      <c r="E261" s="52" t="n">
        <f aca="false">IFERROR(IF($B$2=2,K261,IF($B$2=4,P261,IF($B$2=1,K261*$C$5,IF($B$2=3,P261*$C$5)))),$B$3)</f>
        <v>213.01678125</v>
      </c>
      <c r="F261" s="52" t="n">
        <f aca="false">IFERROR(IF($B$2=2,L261,IF($B$2=4,Q261,IF($B$2=1,L261*$C$5,IF($B$2=3,Q261*$C$5)))),$B$3)</f>
        <v>220.3621875</v>
      </c>
      <c r="G261" s="52" t="n">
        <f aca="false">IFERROR(IF($B$2=2,M261,IF($B$2=4,R261,IF($B$2=1,M261*$C$5,IF($B$2=3,R261*$C$5)))),$B$3)</f>
        <v>213.01678125</v>
      </c>
      <c r="H261" s="58" t="n">
        <f aca="false">IFERROR(IF($B$2=2,N261,IF($B$2=4,$B$3,IF($B$2=1,N261*$C$5,IF($B$2=3,$B$3*$C$5)))),$B$3)</f>
        <v>268.01678125</v>
      </c>
      <c r="I261" s="58" t="n">
        <f aca="false">IFERROR(IF($B$2=2,O261,IF($B$2=4,$B$3,IF($B$2=1,O261*$C$5,IF($B$2=3,$B$3*$C$5)))),$B$3)</f>
        <v>275.3621875</v>
      </c>
      <c r="J261" s="44"/>
      <c r="K261" s="59" t="n">
        <f aca="false">P261*1.3</f>
        <v>213.01678125</v>
      </c>
      <c r="L261" s="59" t="n">
        <f aca="false">Q261*1.3</f>
        <v>220.3621875</v>
      </c>
      <c r="M261" s="59" t="n">
        <f aca="false">R261*1.3</f>
        <v>213.01678125</v>
      </c>
      <c r="N261" s="60" t="n">
        <f aca="false">K261+55</f>
        <v>268.01678125</v>
      </c>
      <c r="O261" s="60" t="n">
        <f aca="false">L261+55</f>
        <v>275.3621875</v>
      </c>
      <c r="P261" s="61" t="n">
        <v>163.8590625</v>
      </c>
      <c r="Q261" s="61" t="n">
        <v>169.509375</v>
      </c>
      <c r="R261" s="61" t="n">
        <v>163.8590625</v>
      </c>
    </row>
    <row r="262" customFormat="false" ht="15" hidden="false" customHeight="false" outlineLevel="0" collapsed="false">
      <c r="A262" s="56" t="n">
        <v>2330</v>
      </c>
      <c r="B262" s="2" t="s">
        <v>41</v>
      </c>
      <c r="C262" s="57" t="s">
        <v>111</v>
      </c>
      <c r="D262" s="2" t="s">
        <v>114</v>
      </c>
      <c r="E262" s="52" t="n">
        <f aca="false">IFERROR(IF($B$2=2,K262,IF($B$2=4,P262,IF($B$2=1,K262*$C$5,IF($B$2=3,P262*$C$5)))),$B$3)</f>
        <v>260.02738125</v>
      </c>
      <c r="F262" s="52" t="n">
        <f aca="false">IFERROR(IF($B$2=2,L262,IF($B$2=4,Q262,IF($B$2=1,L262*$C$5,IF($B$2=3,Q262*$C$5)))),$B$3)</f>
        <v>267.3727875</v>
      </c>
      <c r="G262" s="52" t="n">
        <f aca="false">IFERROR(IF($B$2=2,M262,IF($B$2=4,R262,IF($B$2=1,M262*$C$5,IF($B$2=3,R262*$C$5)))),$B$3)</f>
        <v>260.02738125</v>
      </c>
      <c r="H262" s="58" t="n">
        <f aca="false">IFERROR(IF($B$2=2,N262,IF($B$2=4,$B$3,IF($B$2=1,N262*$C$5,IF($B$2=3,$B$3*$C$5)))),$B$3)</f>
        <v>315.02738125</v>
      </c>
      <c r="I262" s="58" t="n">
        <f aca="false">IFERROR(IF($B$2=2,O262,IF($B$2=4,$B$3,IF($B$2=1,O262*$C$5,IF($B$2=3,$B$3*$C$5)))),$B$3)</f>
        <v>322.3727875</v>
      </c>
      <c r="J262" s="44"/>
      <c r="K262" s="59" t="n">
        <f aca="false">P262*1.3</f>
        <v>260.02738125</v>
      </c>
      <c r="L262" s="59" t="n">
        <f aca="false">Q262*1.3</f>
        <v>267.3727875</v>
      </c>
      <c r="M262" s="59" t="n">
        <f aca="false">R262*1.3</f>
        <v>260.02738125</v>
      </c>
      <c r="N262" s="60" t="n">
        <f aca="false">K262+55</f>
        <v>315.02738125</v>
      </c>
      <c r="O262" s="60" t="n">
        <f aca="false">L262+55</f>
        <v>322.3727875</v>
      </c>
      <c r="P262" s="61" t="n">
        <v>200.0210625</v>
      </c>
      <c r="Q262" s="61" t="n">
        <v>205.671375</v>
      </c>
      <c r="R262" s="61" t="n">
        <v>200.0210625</v>
      </c>
    </row>
    <row r="263" customFormat="false" ht="15" hidden="false" customHeight="false" outlineLevel="0" collapsed="false">
      <c r="A263" s="56" t="n">
        <v>2330</v>
      </c>
      <c r="B263" s="2" t="s">
        <v>44</v>
      </c>
      <c r="C263" s="57" t="s">
        <v>111</v>
      </c>
      <c r="D263" s="2" t="s">
        <v>115</v>
      </c>
      <c r="E263" s="52" t="n">
        <f aca="false">IFERROR(IF($B$2=2,K263,IF($B$2=4,P263,IF($B$2=1,K263*$C$5,IF($B$2=3,P263*$C$5)))),$B$3)</f>
        <v>307.03798125</v>
      </c>
      <c r="F263" s="52" t="n">
        <f aca="false">IFERROR(IF($B$2=2,L263,IF($B$2=4,Q263,IF($B$2=1,L263*$C$5,IF($B$2=3,Q263*$C$5)))),$B$3)</f>
        <v>314.3833875</v>
      </c>
      <c r="G263" s="52" t="n">
        <f aca="false">IFERROR(IF($B$2=2,M263,IF($B$2=4,R263,IF($B$2=1,M263*$C$5,IF($B$2=3,R263*$C$5)))),$B$3)</f>
        <v>307.03798125</v>
      </c>
      <c r="H263" s="58" t="n">
        <f aca="false">IFERROR(IF($B$2=2,N263,IF($B$2=4,$B$3,IF($B$2=1,N263*$C$5,IF($B$2=3,$B$3*$C$5)))),$B$3)</f>
        <v>362.03798125</v>
      </c>
      <c r="I263" s="58" t="n">
        <f aca="false">IFERROR(IF($B$2=2,O263,IF($B$2=4,$B$3,IF($B$2=1,O263*$C$5,IF($B$2=3,$B$3*$C$5)))),$B$3)</f>
        <v>369.3833875</v>
      </c>
      <c r="J263" s="44"/>
      <c r="K263" s="59" t="n">
        <f aca="false">P263*1.3</f>
        <v>307.03798125</v>
      </c>
      <c r="L263" s="59" t="n">
        <f aca="false">Q263*1.3</f>
        <v>314.3833875</v>
      </c>
      <c r="M263" s="59" t="n">
        <f aca="false">R263*1.3</f>
        <v>307.03798125</v>
      </c>
      <c r="N263" s="60" t="n">
        <f aca="false">K263+55</f>
        <v>362.03798125</v>
      </c>
      <c r="O263" s="60" t="n">
        <f aca="false">L263+55</f>
        <v>369.3833875</v>
      </c>
      <c r="P263" s="61" t="n">
        <v>236.1830625</v>
      </c>
      <c r="Q263" s="61" t="n">
        <v>241.833375</v>
      </c>
      <c r="R263" s="61" t="n">
        <v>236.1830625</v>
      </c>
    </row>
    <row r="264" customFormat="false" ht="15" hidden="false" customHeight="false" outlineLevel="0" collapsed="false">
      <c r="A264" s="41" t="s">
        <v>116</v>
      </c>
      <c r="B264" s="2"/>
      <c r="D264" s="2"/>
      <c r="E264" s="52" t="n">
        <f aca="false">IFERROR(IF($B$2=2,K264,IF($B$2=4,P264,IF($B$2=1,K264*$C$5,IF($B$2=3,P264*$C$5)))),$B$3)</f>
        <v>0</v>
      </c>
      <c r="F264" s="52" t="n">
        <f aca="false">IFERROR(IF($B$2=2,L264,IF($B$2=4,Q264,IF($B$2=1,L264*$C$5,IF($B$2=3,Q264*$C$5)))),$B$3)</f>
        <v>0</v>
      </c>
      <c r="G264" s="52" t="n">
        <f aca="false">IFERROR(IF($B$2=2,M264,IF($B$2=4,R264,IF($B$2=1,M264*$C$5,IF($B$2=3,R264*$C$5)))),$B$3)</f>
        <v>0</v>
      </c>
      <c r="H264" s="58"/>
      <c r="I264" s="58"/>
      <c r="J264" s="44"/>
      <c r="K264" s="59" t="n">
        <f aca="false">P264*1.3</f>
        <v>0</v>
      </c>
      <c r="L264" s="59" t="n">
        <f aca="false">Q264*1.3</f>
        <v>0</v>
      </c>
      <c r="M264" s="59" t="n">
        <f aca="false">R264*1.3</f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1" t="n">
        <v>0</v>
      </c>
    </row>
    <row r="265" customFormat="false" ht="15" hidden="false" customHeight="false" outlineLevel="0" collapsed="false">
      <c r="A265" s="56" t="n">
        <v>2423</v>
      </c>
      <c r="B265" s="2"/>
      <c r="C265" s="57" t="s">
        <v>113</v>
      </c>
      <c r="D265" s="2"/>
      <c r="E265" s="52" t="n">
        <f aca="false">IFERROR(IF($B$2=2,K265,IF($B$2=4,P265,IF($B$2=1,K265*$C$5,IF($B$2=3,P265*$C$5)))),$B$3)</f>
        <v>176.115957688125</v>
      </c>
      <c r="F265" s="52" t="n">
        <f aca="false">IFERROR(IF($B$2=2,L265,IF($B$2=4,Q265,IF($B$2=1,L265*$C$5,IF($B$2=3,Q265*$C$5)))),$B$3)</f>
        <v>183.90869917875</v>
      </c>
      <c r="G265" s="52" t="n">
        <f aca="false">IFERROR(IF($B$2=2,M265,IF($B$2=4,R265,IF($B$2=1,M265*$C$5,IF($B$2=3,R265*$C$5)))),$B$3)</f>
        <v>176.115957688125</v>
      </c>
      <c r="H265" s="58" t="n">
        <f aca="false">IFERROR(IF($B$2=2,N265,IF($B$2=4,$B$3,IF($B$2=1,N265*$C$5,IF($B$2=3,$B$3*$C$5)))),$B$3)</f>
        <v>231.115957688125</v>
      </c>
      <c r="I265" s="58" t="n">
        <f aca="false">IFERROR(IF($B$2=2,O265,IF($B$2=4,$B$3,IF($B$2=1,O265*$C$5,IF($B$2=3,$B$3*$C$5)))),$B$3)</f>
        <v>238.90869917875</v>
      </c>
      <c r="J265" s="44"/>
      <c r="K265" s="59" t="n">
        <f aca="false">P265*1.3</f>
        <v>176.115957688125</v>
      </c>
      <c r="L265" s="59" t="n">
        <f aca="false">Q265*1.3</f>
        <v>183.90869917875</v>
      </c>
      <c r="M265" s="59" t="n">
        <f aca="false">R265*1.3</f>
        <v>176.115957688125</v>
      </c>
      <c r="N265" s="60" t="n">
        <f aca="false">K265+55</f>
        <v>231.115957688125</v>
      </c>
      <c r="O265" s="60" t="n">
        <f aca="false">L265+55</f>
        <v>238.90869917875</v>
      </c>
      <c r="P265" s="61" t="n">
        <v>135.47381360625</v>
      </c>
      <c r="Q265" s="61" t="n">
        <v>141.4682301375</v>
      </c>
      <c r="R265" s="61" t="n">
        <v>135.47381360625</v>
      </c>
    </row>
    <row r="266" customFormat="false" ht="15" hidden="false" customHeight="false" outlineLevel="0" collapsed="false">
      <c r="A266" s="56" t="n">
        <v>3023</v>
      </c>
      <c r="B266" s="2"/>
      <c r="C266" s="57" t="s">
        <v>111</v>
      </c>
      <c r="D266" s="2"/>
      <c r="E266" s="52" t="n">
        <f aca="false">IFERROR(IF($B$2=2,K266,IF($B$2=4,P266,IF($B$2=1,K266*$C$5,IF($B$2=3,P266*$C$5)))),$B$3)</f>
        <v>182.350150880625</v>
      </c>
      <c r="F266" s="52" t="n">
        <f aca="false">IFERROR(IF($B$2=2,L266,IF($B$2=4,Q266,IF($B$2=1,L266*$C$5,IF($B$2=3,Q266*$C$5)))),$B$3)</f>
        <v>190.14289237125</v>
      </c>
      <c r="G266" s="52" t="n">
        <f aca="false">IFERROR(IF($B$2=2,M266,IF($B$2=4,R266,IF($B$2=1,M266*$C$5,IF($B$2=3,R266*$C$5)))),$B$3)</f>
        <v>182.350150880625</v>
      </c>
      <c r="H266" s="58" t="n">
        <f aca="false">IFERROR(IF($B$2=2,N266,IF($B$2=4,$B$3,IF($B$2=1,N266*$C$5,IF($B$2=3,$B$3*$C$5)))),$B$3)</f>
        <v>237.350150880625</v>
      </c>
      <c r="I266" s="58" t="n">
        <f aca="false">IFERROR(IF($B$2=2,O266,IF($B$2=4,$B$3,IF($B$2=1,O266*$C$5,IF($B$2=3,$B$3*$C$5)))),$B$3)</f>
        <v>245.14289237125</v>
      </c>
      <c r="J266" s="44"/>
      <c r="K266" s="59" t="n">
        <f aca="false">P266*1.3</f>
        <v>182.350150880625</v>
      </c>
      <c r="L266" s="59" t="n">
        <f aca="false">Q266*1.3</f>
        <v>190.14289237125</v>
      </c>
      <c r="M266" s="59" t="n">
        <f aca="false">R266*1.3</f>
        <v>182.350150880625</v>
      </c>
      <c r="N266" s="60" t="n">
        <f aca="false">K266+55</f>
        <v>237.350150880625</v>
      </c>
      <c r="O266" s="60" t="n">
        <f aca="false">L266+55</f>
        <v>245.14289237125</v>
      </c>
      <c r="P266" s="61" t="n">
        <v>140.26934683125</v>
      </c>
      <c r="Q266" s="61" t="n">
        <v>146.2637633625</v>
      </c>
      <c r="R266" s="61" t="n">
        <v>140.26934683125</v>
      </c>
    </row>
    <row r="267" customFormat="false" ht="15" hidden="false" customHeight="false" outlineLevel="0" collapsed="false">
      <c r="A267" s="41" t="s">
        <v>117</v>
      </c>
      <c r="B267" s="2"/>
      <c r="D267" s="2"/>
      <c r="E267" s="52" t="n">
        <f aca="false">IFERROR(IF($B$2=2,K267,IF($B$2=4,P267,IF($B$2=1,K267*$C$5,IF($B$2=3,P267*$C$5)))),$B$3)</f>
        <v>0</v>
      </c>
      <c r="F267" s="52" t="n">
        <f aca="false">IFERROR(IF($B$2=2,L267,IF($B$2=4,Q267,IF($B$2=1,L267*$C$5,IF($B$2=3,Q267*$C$5)))),$B$3)</f>
        <v>0</v>
      </c>
      <c r="G267" s="52" t="n">
        <f aca="false">IFERROR(IF($B$2=2,M267,IF($B$2=4,R267,IF($B$2=1,M267*$C$5,IF($B$2=3,R267*$C$5)))),$B$3)</f>
        <v>0</v>
      </c>
      <c r="H267" s="58"/>
      <c r="I267" s="58"/>
      <c r="J267" s="44"/>
      <c r="K267" s="59" t="n">
        <f aca="false">P267*1.3</f>
        <v>0</v>
      </c>
      <c r="L267" s="59" t="n">
        <f aca="false">Q267*1.3</f>
        <v>0</v>
      </c>
      <c r="M267" s="59" t="n">
        <f aca="false">R267*1.3</f>
        <v>0</v>
      </c>
      <c r="N267" s="60" t="n">
        <v>0</v>
      </c>
      <c r="O267" s="60" t="n">
        <v>0</v>
      </c>
      <c r="P267" s="60" t="n">
        <v>0</v>
      </c>
      <c r="Q267" s="60" t="n">
        <v>0</v>
      </c>
      <c r="R267" s="61" t="n">
        <v>0</v>
      </c>
    </row>
    <row r="268" customFormat="false" ht="15" hidden="false" customHeight="false" outlineLevel="0" collapsed="false">
      <c r="A268" s="56" t="n">
        <v>2724</v>
      </c>
      <c r="B268" s="2" t="s">
        <v>32</v>
      </c>
      <c r="C268" s="57" t="s">
        <v>113</v>
      </c>
      <c r="D268" s="2" t="s">
        <v>33</v>
      </c>
      <c r="E268" s="52" t="n">
        <f aca="false">IFERROR(IF($B$2=2,K268,IF($B$2=4,P268,IF($B$2=1,K268*$C$5,IF($B$2=3,P268*$C$5)))),$B$3)</f>
        <v>176.115957688125</v>
      </c>
      <c r="F268" s="52" t="n">
        <f aca="false">IFERROR(IF($B$2=2,L268,IF($B$2=4,Q268,IF($B$2=1,L268*$C$5,IF($B$2=3,Q268*$C$5)))),$B$3)</f>
        <v>183.90869917875</v>
      </c>
      <c r="G268" s="52" t="n">
        <f aca="false">IFERROR(IF($B$2=2,M268,IF($B$2=4,R268,IF($B$2=1,M268*$C$5,IF($B$2=3,R268*$C$5)))),$B$3)</f>
        <v>176.115957688125</v>
      </c>
      <c r="H268" s="58" t="n">
        <f aca="false">IFERROR(IF($B$2=2,N268,IF($B$2=4,$B$3,IF($B$2=1,N268*$C$5,IF($B$2=3,$B$3*$C$5)))),$B$3)</f>
        <v>231.115957688125</v>
      </c>
      <c r="I268" s="58" t="n">
        <f aca="false">IFERROR(IF($B$2=2,O268,IF($B$2=4,$B$3,IF($B$2=1,O268*$C$5,IF($B$2=3,$B$3*$C$5)))),$B$3)</f>
        <v>238.90869917875</v>
      </c>
      <c r="J268" s="44"/>
      <c r="K268" s="59" t="n">
        <f aca="false">P268*1.3</f>
        <v>176.115957688125</v>
      </c>
      <c r="L268" s="59" t="n">
        <f aca="false">Q268*1.3</f>
        <v>183.90869917875</v>
      </c>
      <c r="M268" s="59" t="n">
        <f aca="false">R268*1.3</f>
        <v>176.115957688125</v>
      </c>
      <c r="N268" s="60" t="n">
        <f aca="false">K268+55</f>
        <v>231.115957688125</v>
      </c>
      <c r="O268" s="60" t="n">
        <f aca="false">L268+55</f>
        <v>238.90869917875</v>
      </c>
      <c r="P268" s="61" t="n">
        <v>135.47381360625</v>
      </c>
      <c r="Q268" s="61" t="n">
        <v>141.4682301375</v>
      </c>
      <c r="R268" s="61" t="n">
        <v>135.47381360625</v>
      </c>
    </row>
    <row r="269" customFormat="false" ht="15" hidden="false" customHeight="false" outlineLevel="0" collapsed="false">
      <c r="A269" s="56" t="n">
        <v>2724</v>
      </c>
      <c r="B269" s="2" t="s">
        <v>35</v>
      </c>
      <c r="C269" s="57" t="s">
        <v>113</v>
      </c>
      <c r="D269" s="2" t="s">
        <v>36</v>
      </c>
      <c r="E269" s="52" t="n">
        <f aca="false">IFERROR(IF($B$2=2,K269,IF($B$2=4,P269,IF($B$2=1,K269*$C$5,IF($B$2=3,P269*$C$5)))),$B$3)</f>
        <v>190.9805625</v>
      </c>
      <c r="F269" s="52" t="n">
        <f aca="false">IFERROR(IF($B$2=2,L269,IF($B$2=4,Q269,IF($B$2=1,L269*$C$5,IF($B$2=3,Q269*$C$5)))),$B$3)</f>
        <v>198.32596875</v>
      </c>
      <c r="G269" s="52" t="n">
        <f aca="false">IFERROR(IF($B$2=2,M269,IF($B$2=4,R269,IF($B$2=1,M269*$C$5,IF($B$2=3,R269*$C$5)))),$B$3)</f>
        <v>190.9805625</v>
      </c>
      <c r="H269" s="58" t="n">
        <f aca="false">IFERROR(IF($B$2=2,N269,IF($B$2=4,$B$3,IF($B$2=1,N269*$C$5,IF($B$2=3,$B$3*$C$5)))),$B$3)</f>
        <v>245.9805625</v>
      </c>
      <c r="I269" s="58" t="n">
        <f aca="false">IFERROR(IF($B$2=2,O269,IF($B$2=4,$B$3,IF($B$2=1,O269*$C$5,IF($B$2=3,$B$3*$C$5)))),$B$3)</f>
        <v>253.32596875</v>
      </c>
      <c r="J269" s="44"/>
      <c r="K269" s="59" t="n">
        <f aca="false">P269*1.3</f>
        <v>190.9805625</v>
      </c>
      <c r="L269" s="59" t="n">
        <f aca="false">Q269*1.3</f>
        <v>198.32596875</v>
      </c>
      <c r="M269" s="59" t="n">
        <f aca="false">R269*1.3</f>
        <v>190.9805625</v>
      </c>
      <c r="N269" s="60" t="n">
        <f aca="false">K269+55</f>
        <v>245.9805625</v>
      </c>
      <c r="O269" s="60" t="n">
        <f aca="false">L269+55</f>
        <v>253.32596875</v>
      </c>
      <c r="P269" s="60" t="n">
        <v>146.908125</v>
      </c>
      <c r="Q269" s="60" t="n">
        <v>152.5584375</v>
      </c>
      <c r="R269" s="61" t="n">
        <v>146.908125</v>
      </c>
    </row>
    <row r="270" customFormat="false" ht="15" hidden="false" customHeight="false" outlineLevel="0" collapsed="false">
      <c r="A270" s="56"/>
      <c r="B270" s="2"/>
      <c r="C270" s="57"/>
      <c r="D270" s="2"/>
      <c r="E270" s="52"/>
      <c r="F270" s="52"/>
      <c r="G270" s="52"/>
      <c r="H270" s="58"/>
      <c r="I270" s="58"/>
      <c r="J270" s="44"/>
      <c r="K270" s="59" t="n">
        <f aca="false">P270*1.3</f>
        <v>0</v>
      </c>
      <c r="L270" s="59" t="n">
        <f aca="false">Q270*1.3</f>
        <v>0</v>
      </c>
      <c r="M270" s="59" t="n">
        <f aca="false">R270*1.3</f>
        <v>0</v>
      </c>
      <c r="N270" s="60"/>
      <c r="O270" s="60"/>
      <c r="P270" s="61" t="n">
        <v>0</v>
      </c>
      <c r="Q270" s="61" t="n">
        <v>0</v>
      </c>
      <c r="R270" s="61" t="n">
        <v>0</v>
      </c>
    </row>
    <row r="271" customFormat="false" ht="15" hidden="false" customHeight="false" outlineLevel="0" collapsed="false">
      <c r="A271" s="56" t="n">
        <v>2724</v>
      </c>
      <c r="B271" s="2" t="s">
        <v>38</v>
      </c>
      <c r="C271" s="57" t="s">
        <v>113</v>
      </c>
      <c r="D271" s="2" t="s">
        <v>39</v>
      </c>
      <c r="E271" s="52" t="n">
        <f aca="false">IFERROR(IF($B$2=2,K271,IF($B$2=4,P271,IF($B$2=1,K271*$C$5,IF($B$2=3,P271*$C$5)))),$B$3)</f>
        <v>176.115957688125</v>
      </c>
      <c r="F271" s="52" t="n">
        <f aca="false">IFERROR(IF($B$2=2,L271,IF($B$2=4,Q271,IF($B$2=1,L271*$C$5,IF($B$2=3,Q271*$C$5)))),$B$3)</f>
        <v>183.90869917875</v>
      </c>
      <c r="G271" s="52" t="n">
        <f aca="false">IFERROR(IF($B$2=2,M271,IF($B$2=4,R271,IF($B$2=1,M271*$C$5,IF($B$2=3,R271*$C$5)))),$B$3)</f>
        <v>176.115957688125</v>
      </c>
      <c r="H271" s="58" t="n">
        <f aca="false">IFERROR(IF($B$2=2,N271,IF($B$2=4,$B$3,IF($B$2=1,N271*$C$5,IF($B$2=3,$B$3*$C$5)))),$B$3)</f>
        <v>231.115957688125</v>
      </c>
      <c r="I271" s="58" t="n">
        <f aca="false">IFERROR(IF($B$2=2,O271,IF($B$2=4,$B$3,IF($B$2=1,O271*$C$5,IF($B$2=3,$B$3*$C$5)))),$B$3)</f>
        <v>238.90869917875</v>
      </c>
      <c r="J271" s="44"/>
      <c r="K271" s="59" t="n">
        <f aca="false">P271*1.3</f>
        <v>176.115957688125</v>
      </c>
      <c r="L271" s="59" t="n">
        <f aca="false">Q271*1.3</f>
        <v>183.90869917875</v>
      </c>
      <c r="M271" s="59" t="n">
        <f aca="false">R271*1.3</f>
        <v>176.115957688125</v>
      </c>
      <c r="N271" s="60" t="n">
        <f aca="false">K271+55</f>
        <v>231.115957688125</v>
      </c>
      <c r="O271" s="60" t="n">
        <f aca="false">L271+55</f>
        <v>238.90869917875</v>
      </c>
      <c r="P271" s="61" t="n">
        <v>135.47381360625</v>
      </c>
      <c r="Q271" s="61" t="n">
        <v>141.4682301375</v>
      </c>
      <c r="R271" s="61" t="n">
        <v>135.47381360625</v>
      </c>
    </row>
    <row r="272" customFormat="false" ht="15" hidden="false" customHeight="false" outlineLevel="0" collapsed="false">
      <c r="A272" s="56" t="n">
        <v>2724</v>
      </c>
      <c r="B272" s="2" t="s">
        <v>41</v>
      </c>
      <c r="C272" s="57" t="s">
        <v>113</v>
      </c>
      <c r="D272" s="2" t="s">
        <v>114</v>
      </c>
      <c r="E272" s="52" t="n">
        <f aca="false">IFERROR(IF($B$2=2,K272,IF($B$2=4,P272,IF($B$2=1,K272*$C$5,IF($B$2=3,P272*$C$5)))),$B$3)</f>
        <v>222.872406631875</v>
      </c>
      <c r="F272" s="52" t="n">
        <f aca="false">IFERROR(IF($B$2=2,L272,IF($B$2=4,Q272,IF($B$2=1,L272*$C$5,IF($B$2=3,Q272*$C$5)))),$B$3)</f>
        <v>230.6651481225</v>
      </c>
      <c r="G272" s="52" t="n">
        <f aca="false">IFERROR(IF($B$2=2,M272,IF($B$2=4,R272,IF($B$2=1,M272*$C$5,IF($B$2=3,R272*$C$5)))),$B$3)</f>
        <v>222.872406631875</v>
      </c>
      <c r="H272" s="58" t="n">
        <f aca="false">IFERROR(IF($B$2=2,N272,IF($B$2=4,$B$3,IF($B$2=1,N272*$C$5,IF($B$2=3,$B$3*$C$5)))),$B$3)</f>
        <v>277.872406631875</v>
      </c>
      <c r="I272" s="58" t="n">
        <f aca="false">IFERROR(IF($B$2=2,O272,IF($B$2=4,$B$3,IF($B$2=1,O272*$C$5,IF($B$2=3,$B$3*$C$5)))),$B$3)</f>
        <v>285.6651481225</v>
      </c>
      <c r="J272" s="44"/>
      <c r="K272" s="59" t="n">
        <f aca="false">P272*1.3</f>
        <v>222.872406631875</v>
      </c>
      <c r="L272" s="59" t="n">
        <f aca="false">Q272*1.3</f>
        <v>230.6651481225</v>
      </c>
      <c r="M272" s="59" t="n">
        <f aca="false">R272*1.3</f>
        <v>222.872406631875</v>
      </c>
      <c r="N272" s="60" t="n">
        <f aca="false">K272+55</f>
        <v>277.872406631875</v>
      </c>
      <c r="O272" s="60" t="n">
        <f aca="false">L272+55</f>
        <v>285.6651481225</v>
      </c>
      <c r="P272" s="61" t="n">
        <v>171.44031279375</v>
      </c>
      <c r="Q272" s="61" t="n">
        <v>177.434729325</v>
      </c>
      <c r="R272" s="61" t="n">
        <v>171.44031279375</v>
      </c>
    </row>
    <row r="273" customFormat="false" ht="15" hidden="false" customHeight="false" outlineLevel="0" collapsed="false">
      <c r="A273" s="56" t="n">
        <v>2724</v>
      </c>
      <c r="B273" s="2" t="s">
        <v>44</v>
      </c>
      <c r="C273" s="57" t="s">
        <v>113</v>
      </c>
      <c r="D273" s="2" t="s">
        <v>115</v>
      </c>
      <c r="E273" s="52" t="n">
        <f aca="false">IFERROR(IF($B$2=2,K273,IF($B$2=4,P273,IF($B$2=1,K273*$C$5,IF($B$2=3,P273*$C$5)))),$B$3)</f>
        <v>269.628855575625</v>
      </c>
      <c r="F273" s="52" t="n">
        <f aca="false">IFERROR(IF($B$2=2,L273,IF($B$2=4,Q273,IF($B$2=1,L273*$C$5,IF($B$2=3,Q273*$C$5)))),$B$3)</f>
        <v>277.42159706625</v>
      </c>
      <c r="G273" s="52" t="n">
        <f aca="false">IFERROR(IF($B$2=2,M273,IF($B$2=4,R273,IF($B$2=1,M273*$C$5,IF($B$2=3,R273*$C$5)))),$B$3)</f>
        <v>269.628855575625</v>
      </c>
      <c r="H273" s="58" t="n">
        <f aca="false">IFERROR(IF($B$2=2,N273,IF($B$2=4,$B$3,IF($B$2=1,N273*$C$5,IF($B$2=3,$B$3*$C$5)))),$B$3)</f>
        <v>324.628855575625</v>
      </c>
      <c r="I273" s="58" t="n">
        <f aca="false">IFERROR(IF($B$2=2,O273,IF($B$2=4,$B$3,IF($B$2=1,O273*$C$5,IF($B$2=3,$B$3*$C$5)))),$B$3)</f>
        <v>332.42159706625</v>
      </c>
      <c r="J273" s="44"/>
      <c r="K273" s="59" t="n">
        <f aca="false">P273*1.3</f>
        <v>269.628855575625</v>
      </c>
      <c r="L273" s="59" t="n">
        <f aca="false">Q273*1.3</f>
        <v>277.42159706625</v>
      </c>
      <c r="M273" s="59" t="n">
        <f aca="false">R273*1.3</f>
        <v>269.628855575625</v>
      </c>
      <c r="N273" s="60" t="n">
        <f aca="false">K273+55</f>
        <v>324.628855575625</v>
      </c>
      <c r="O273" s="60" t="n">
        <f aca="false">L273+55</f>
        <v>332.42159706625</v>
      </c>
      <c r="P273" s="61" t="n">
        <v>207.40681198125</v>
      </c>
      <c r="Q273" s="61" t="n">
        <v>213.4012285125</v>
      </c>
      <c r="R273" s="61" t="n">
        <v>207.40681198125</v>
      </c>
    </row>
    <row r="274" customFormat="false" ht="15" hidden="false" customHeight="false" outlineLevel="0" collapsed="false">
      <c r="A274" s="56" t="n">
        <v>2730</v>
      </c>
      <c r="B274" s="2" t="s">
        <v>32</v>
      </c>
      <c r="C274" s="57" t="s">
        <v>111</v>
      </c>
      <c r="D274" s="2" t="s">
        <v>33</v>
      </c>
      <c r="E274" s="52" t="n">
        <f aca="false">IFERROR(IF($B$2=2,K274,IF($B$2=4,P274,IF($B$2=1,K274*$C$5,IF($B$2=3,P274*$C$5)))),$B$3)</f>
        <v>213.01678125</v>
      </c>
      <c r="F274" s="52" t="n">
        <f aca="false">IFERROR(IF($B$2=2,L274,IF($B$2=4,Q274,IF($B$2=1,L274*$C$5,IF($B$2=3,Q274*$C$5)))),$B$3)</f>
        <v>220.3621875</v>
      </c>
      <c r="G274" s="52" t="n">
        <f aca="false">IFERROR(IF($B$2=2,M274,IF($B$2=4,R274,IF($B$2=1,M274*$C$5,IF($B$2=3,R274*$C$5)))),$B$3)</f>
        <v>213.01678125</v>
      </c>
      <c r="H274" s="58" t="n">
        <f aca="false">IFERROR(IF($B$2=2,N274,IF($B$2=4,$B$3,IF($B$2=1,N274*$C$5,IF($B$2=3,$B$3*$C$5)))),$B$3)</f>
        <v>268.01678125</v>
      </c>
      <c r="I274" s="58" t="n">
        <f aca="false">IFERROR(IF($B$2=2,O274,IF($B$2=4,$B$3,IF($B$2=1,O274*$C$5,IF($B$2=3,$B$3*$C$5)))),$B$3)</f>
        <v>275.3621875</v>
      </c>
      <c r="J274" s="44"/>
      <c r="K274" s="59" t="n">
        <f aca="false">P274*1.3</f>
        <v>213.01678125</v>
      </c>
      <c r="L274" s="59" t="n">
        <f aca="false">Q274*1.3</f>
        <v>220.3621875</v>
      </c>
      <c r="M274" s="59" t="n">
        <f aca="false">R274*1.3</f>
        <v>213.01678125</v>
      </c>
      <c r="N274" s="60" t="n">
        <f aca="false">K274+55</f>
        <v>268.01678125</v>
      </c>
      <c r="O274" s="60" t="n">
        <f aca="false">L274+55</f>
        <v>275.3621875</v>
      </c>
      <c r="P274" s="61" t="n">
        <v>163.8590625</v>
      </c>
      <c r="Q274" s="61" t="n">
        <v>169.509375</v>
      </c>
      <c r="R274" s="61" t="n">
        <v>163.8590625</v>
      </c>
    </row>
    <row r="275" customFormat="false" ht="15" hidden="false" customHeight="false" outlineLevel="0" collapsed="false">
      <c r="A275" s="56" t="n">
        <v>2730</v>
      </c>
      <c r="B275" s="2" t="s">
        <v>35</v>
      </c>
      <c r="C275" s="57" t="s">
        <v>111</v>
      </c>
      <c r="D275" s="2" t="s">
        <v>36</v>
      </c>
      <c r="E275" s="52" t="n">
        <f aca="false">IFERROR(IF($B$2=2,K275,IF($B$2=4,P275,IF($B$2=1,K275*$C$5,IF($B$2=3,P275*$C$5)))),$B$3)</f>
        <v>227.70759375</v>
      </c>
      <c r="F275" s="52" t="n">
        <f aca="false">IFERROR(IF($B$2=2,L275,IF($B$2=4,Q275,IF($B$2=1,L275*$C$5,IF($B$2=3,Q275*$C$5)))),$B$3)</f>
        <v>235.053</v>
      </c>
      <c r="G275" s="52" t="n">
        <f aca="false">IFERROR(IF($B$2=2,M275,IF($B$2=4,R275,IF($B$2=1,M275*$C$5,IF($B$2=3,R275*$C$5)))),$B$3)</f>
        <v>227.70759375</v>
      </c>
      <c r="H275" s="58" t="n">
        <f aca="false">IFERROR(IF($B$2=2,N275,IF($B$2=4,$B$3,IF($B$2=1,N275*$C$5,IF($B$2=3,$B$3*$C$5)))),$B$3)</f>
        <v>282.70759375</v>
      </c>
      <c r="I275" s="58" t="n">
        <f aca="false">IFERROR(IF($B$2=2,O275,IF($B$2=4,$B$3,IF($B$2=1,O275*$C$5,IF($B$2=3,$B$3*$C$5)))),$B$3)</f>
        <v>290.053</v>
      </c>
      <c r="J275" s="44"/>
      <c r="K275" s="59" t="n">
        <f aca="false">P275*1.3</f>
        <v>227.70759375</v>
      </c>
      <c r="L275" s="59" t="n">
        <f aca="false">Q275*1.3</f>
        <v>235.053</v>
      </c>
      <c r="M275" s="59" t="n">
        <f aca="false">R275*1.3</f>
        <v>227.70759375</v>
      </c>
      <c r="N275" s="60" t="n">
        <f aca="false">K275+55</f>
        <v>282.70759375</v>
      </c>
      <c r="O275" s="60" t="n">
        <f aca="false">L275+55</f>
        <v>290.053</v>
      </c>
      <c r="P275" s="60" t="n">
        <v>175.1596875</v>
      </c>
      <c r="Q275" s="60" t="n">
        <v>180.81</v>
      </c>
      <c r="R275" s="61" t="n">
        <v>175.1596875</v>
      </c>
    </row>
    <row r="276" customFormat="false" ht="15" hidden="false" customHeight="false" outlineLevel="0" collapsed="false">
      <c r="A276" s="89"/>
      <c r="B276" s="2"/>
      <c r="C276" s="57"/>
      <c r="D276" s="2"/>
      <c r="E276" s="52"/>
      <c r="F276" s="52"/>
      <c r="G276" s="52"/>
      <c r="H276" s="58"/>
      <c r="I276" s="58"/>
      <c r="J276" s="44"/>
      <c r="K276" s="59" t="n">
        <f aca="false">P276*1.3</f>
        <v>0</v>
      </c>
      <c r="L276" s="59" t="n">
        <f aca="false">Q276*1.3</f>
        <v>0</v>
      </c>
      <c r="M276" s="59" t="n">
        <f aca="false">R276*1.3</f>
        <v>0</v>
      </c>
      <c r="N276" s="60"/>
      <c r="O276" s="60"/>
      <c r="P276" s="61" t="n">
        <v>0</v>
      </c>
      <c r="Q276" s="61" t="n">
        <v>0</v>
      </c>
      <c r="R276" s="61" t="n">
        <v>0</v>
      </c>
    </row>
    <row r="277" customFormat="false" ht="15" hidden="false" customHeight="false" outlineLevel="0" collapsed="false">
      <c r="A277" s="56" t="n">
        <v>2730</v>
      </c>
      <c r="B277" s="2" t="s">
        <v>38</v>
      </c>
      <c r="C277" s="57" t="s">
        <v>111</v>
      </c>
      <c r="D277" s="2" t="s">
        <v>39</v>
      </c>
      <c r="E277" s="52" t="n">
        <f aca="false">IFERROR(IF($B$2=2,K277,IF($B$2=4,P277,IF($B$2=1,K277*$C$5,IF($B$2=3,P277*$C$5)))),$B$3)</f>
        <v>213.01678125</v>
      </c>
      <c r="F277" s="52" t="n">
        <f aca="false">IFERROR(IF($B$2=2,L277,IF($B$2=4,Q277,IF($B$2=1,L277*$C$5,IF($B$2=3,Q277*$C$5)))),$B$3)</f>
        <v>220.3621875</v>
      </c>
      <c r="G277" s="52" t="n">
        <f aca="false">IFERROR(IF($B$2=2,M277,IF($B$2=4,R277,IF($B$2=1,M277*$C$5,IF($B$2=3,R277*$C$5)))),$B$3)</f>
        <v>213.01678125</v>
      </c>
      <c r="H277" s="58" t="n">
        <f aca="false">IFERROR(IF($B$2=2,N277,IF($B$2=4,$B$3,IF($B$2=1,N277*$C$5,IF($B$2=3,$B$3*$C$5)))),$B$3)</f>
        <v>268.01678125</v>
      </c>
      <c r="I277" s="58" t="n">
        <f aca="false">IFERROR(IF($B$2=2,O277,IF($B$2=4,$B$3,IF($B$2=1,O277*$C$5,IF($B$2=3,$B$3*$C$5)))),$B$3)</f>
        <v>275.3621875</v>
      </c>
      <c r="J277" s="44"/>
      <c r="K277" s="59" t="n">
        <f aca="false">P277*1.3</f>
        <v>213.01678125</v>
      </c>
      <c r="L277" s="59" t="n">
        <f aca="false">Q277*1.3</f>
        <v>220.3621875</v>
      </c>
      <c r="M277" s="59" t="n">
        <f aca="false">R277*1.3</f>
        <v>213.01678125</v>
      </c>
      <c r="N277" s="60" t="n">
        <f aca="false">K277+55</f>
        <v>268.01678125</v>
      </c>
      <c r="O277" s="60" t="n">
        <f aca="false">L277+55</f>
        <v>275.3621875</v>
      </c>
      <c r="P277" s="61" t="n">
        <v>163.8590625</v>
      </c>
      <c r="Q277" s="61" t="n">
        <v>169.509375</v>
      </c>
      <c r="R277" s="61" t="n">
        <v>163.8590625</v>
      </c>
    </row>
    <row r="278" customFormat="false" ht="15" hidden="false" customHeight="false" outlineLevel="0" collapsed="false">
      <c r="A278" s="56" t="n">
        <v>2730</v>
      </c>
      <c r="B278" s="2" t="s">
        <v>41</v>
      </c>
      <c r="C278" s="57" t="s">
        <v>111</v>
      </c>
      <c r="D278" s="2" t="s">
        <v>114</v>
      </c>
      <c r="E278" s="52" t="n">
        <f aca="false">IFERROR(IF($B$2=2,K278,IF($B$2=4,P278,IF($B$2=1,K278*$C$5,IF($B$2=3,P278*$C$5)))),$B$3)</f>
        <v>260.02738125</v>
      </c>
      <c r="F278" s="52" t="n">
        <f aca="false">IFERROR(IF($B$2=2,L278,IF($B$2=4,Q278,IF($B$2=1,L278*$C$5,IF($B$2=3,Q278*$C$5)))),$B$3)</f>
        <v>267.3727875</v>
      </c>
      <c r="G278" s="52" t="n">
        <f aca="false">IFERROR(IF($B$2=2,M278,IF($B$2=4,R278,IF($B$2=1,M278*$C$5,IF($B$2=3,R278*$C$5)))),$B$3)</f>
        <v>260.02738125</v>
      </c>
      <c r="H278" s="58" t="n">
        <f aca="false">IFERROR(IF($B$2=2,N278,IF($B$2=4,$B$3,IF($B$2=1,N278*$C$5,IF($B$2=3,$B$3*$C$5)))),$B$3)</f>
        <v>315.02738125</v>
      </c>
      <c r="I278" s="58" t="n">
        <f aca="false">IFERROR(IF($B$2=2,O278,IF($B$2=4,$B$3,IF($B$2=1,O278*$C$5,IF($B$2=3,$B$3*$C$5)))),$B$3)</f>
        <v>322.3727875</v>
      </c>
      <c r="J278" s="44"/>
      <c r="K278" s="59" t="n">
        <f aca="false">P278*1.3</f>
        <v>260.02738125</v>
      </c>
      <c r="L278" s="59" t="n">
        <f aca="false">Q278*1.3</f>
        <v>267.3727875</v>
      </c>
      <c r="M278" s="59" t="n">
        <f aca="false">R278*1.3</f>
        <v>260.02738125</v>
      </c>
      <c r="N278" s="60" t="n">
        <f aca="false">K278+55</f>
        <v>315.02738125</v>
      </c>
      <c r="O278" s="60" t="n">
        <f aca="false">L278+55</f>
        <v>322.3727875</v>
      </c>
      <c r="P278" s="61" t="n">
        <v>200.0210625</v>
      </c>
      <c r="Q278" s="61" t="n">
        <v>205.671375</v>
      </c>
      <c r="R278" s="61" t="n">
        <v>200.0210625</v>
      </c>
    </row>
    <row r="279" customFormat="false" ht="15" hidden="false" customHeight="false" outlineLevel="0" collapsed="false">
      <c r="A279" s="56" t="n">
        <v>2730</v>
      </c>
      <c r="B279" s="2" t="s">
        <v>44</v>
      </c>
      <c r="C279" s="57" t="s">
        <v>111</v>
      </c>
      <c r="D279" s="2" t="s">
        <v>115</v>
      </c>
      <c r="E279" s="52" t="n">
        <f aca="false">IFERROR(IF($B$2=2,K279,IF($B$2=4,P279,IF($B$2=1,K279*$C$5,IF($B$2=3,P279*$C$5)))),$B$3)</f>
        <v>307.03798125</v>
      </c>
      <c r="F279" s="52" t="n">
        <f aca="false">IFERROR(IF($B$2=2,L279,IF($B$2=4,Q279,IF($B$2=1,L279*$C$5,IF($B$2=3,Q279*$C$5)))),$B$3)</f>
        <v>314.3833875</v>
      </c>
      <c r="G279" s="52" t="n">
        <f aca="false">IFERROR(IF($B$2=2,M279,IF($B$2=4,R279,IF($B$2=1,M279*$C$5,IF($B$2=3,R279*$C$5)))),$B$3)</f>
        <v>307.03798125</v>
      </c>
      <c r="H279" s="58" t="n">
        <f aca="false">IFERROR(IF($B$2=2,N279,IF($B$2=4,$B$3,IF($B$2=1,N279*$C$5,IF($B$2=3,$B$3*$C$5)))),$B$3)</f>
        <v>362.03798125</v>
      </c>
      <c r="I279" s="58" t="n">
        <f aca="false">IFERROR(IF($B$2=2,O279,IF($B$2=4,$B$3,IF($B$2=1,O279*$C$5,IF($B$2=3,$B$3*$C$5)))),$B$3)</f>
        <v>369.3833875</v>
      </c>
      <c r="J279" s="44"/>
      <c r="K279" s="59" t="n">
        <f aca="false">P279*1.3</f>
        <v>307.03798125</v>
      </c>
      <c r="L279" s="59" t="n">
        <f aca="false">Q279*1.3</f>
        <v>314.3833875</v>
      </c>
      <c r="M279" s="59" t="n">
        <f aca="false">R279*1.3</f>
        <v>307.03798125</v>
      </c>
      <c r="N279" s="60" t="n">
        <f aca="false">K279+55</f>
        <v>362.03798125</v>
      </c>
      <c r="O279" s="60" t="n">
        <f aca="false">L279+55</f>
        <v>369.3833875</v>
      </c>
      <c r="P279" s="61" t="n">
        <v>236.1830625</v>
      </c>
      <c r="Q279" s="61" t="n">
        <v>241.833375</v>
      </c>
      <c r="R279" s="61" t="n">
        <v>236.1830625</v>
      </c>
    </row>
    <row r="280" customFormat="false" ht="15" hidden="false" customHeight="false" outlineLevel="0" collapsed="false">
      <c r="A280" s="41" t="s">
        <v>118</v>
      </c>
      <c r="B280" s="2"/>
      <c r="D280" s="2"/>
      <c r="E280" s="52" t="n">
        <f aca="false">IFERROR(IF($B$2=2,K280,IF($B$2=4,P280,IF($B$2=1,K280*$C$5,IF($B$2=3,P280*$C$5)))),$B$3)</f>
        <v>0</v>
      </c>
      <c r="F280" s="52" t="n">
        <f aca="false">IFERROR(IF($B$2=2,L280,IF($B$2=4,Q280,IF($B$2=1,L280*$C$5,IF($B$2=3,Q280*$C$5)))),$B$3)</f>
        <v>0</v>
      </c>
      <c r="G280" s="52" t="n">
        <f aca="false">IFERROR(IF($B$2=2,M280,IF($B$2=4,R280,IF($B$2=1,M280*$C$5,IF($B$2=3,R280*$C$5)))),$B$3)</f>
        <v>0</v>
      </c>
      <c r="H280" s="58"/>
      <c r="I280" s="58"/>
      <c r="J280" s="44"/>
      <c r="K280" s="59" t="n">
        <f aca="false">P280*1.3</f>
        <v>0</v>
      </c>
      <c r="L280" s="59" t="n">
        <f aca="false">Q280*1.3</f>
        <v>0</v>
      </c>
      <c r="M280" s="59" t="n">
        <f aca="false">R280*1.3</f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1" t="n">
        <v>0</v>
      </c>
    </row>
    <row r="281" customFormat="false" ht="15" hidden="false" customHeight="false" outlineLevel="0" collapsed="false">
      <c r="A281" s="56" t="n">
        <v>2427</v>
      </c>
      <c r="B281" s="2"/>
      <c r="C281" s="57" t="s">
        <v>113</v>
      </c>
      <c r="D281" s="2"/>
      <c r="E281" s="52" t="n">
        <f aca="false">IFERROR(IF($B$2=2,K281,IF($B$2=4,P281,IF($B$2=1,K281*$C$5,IF($B$2=3,P281*$C$5)))),$B$3)</f>
        <v>176.115957688125</v>
      </c>
      <c r="F281" s="52" t="n">
        <f aca="false">IFERROR(IF($B$2=2,L281,IF($B$2=4,Q281,IF($B$2=1,L281*$C$5,IF($B$2=3,Q281*$C$5)))),$B$3)</f>
        <v>183.90869917875</v>
      </c>
      <c r="G281" s="52" t="n">
        <f aca="false">IFERROR(IF($B$2=2,M281,IF($B$2=4,R281,IF($B$2=1,M281*$C$5,IF($B$2=3,R281*$C$5)))),$B$3)</f>
        <v>176.115957688125</v>
      </c>
      <c r="H281" s="58" t="n">
        <f aca="false">IFERROR(IF($B$2=2,N281,IF($B$2=4,$B$3,IF($B$2=1,N281*$C$5,IF($B$2=3,$B$3*$C$5)))),$B$3)</f>
        <v>231.115957688125</v>
      </c>
      <c r="I281" s="58" t="n">
        <f aca="false">IFERROR(IF($B$2=2,O281,IF($B$2=4,$B$3,IF($B$2=1,O281*$C$5,IF($B$2=3,$B$3*$C$5)))),$B$3)</f>
        <v>238.90869917875</v>
      </c>
      <c r="J281" s="44"/>
      <c r="K281" s="59" t="n">
        <f aca="false">P281*1.3</f>
        <v>176.115957688125</v>
      </c>
      <c r="L281" s="59" t="n">
        <f aca="false">Q281*1.3</f>
        <v>183.90869917875</v>
      </c>
      <c r="M281" s="59" t="n">
        <f aca="false">R281*1.3</f>
        <v>176.115957688125</v>
      </c>
      <c r="N281" s="60" t="n">
        <f aca="false">K281+55</f>
        <v>231.115957688125</v>
      </c>
      <c r="O281" s="60" t="n">
        <f aca="false">L281+55</f>
        <v>238.90869917875</v>
      </c>
      <c r="P281" s="61" t="n">
        <v>135.47381360625</v>
      </c>
      <c r="Q281" s="61" t="n">
        <v>141.4682301375</v>
      </c>
      <c r="R281" s="61" t="n">
        <v>135.47381360625</v>
      </c>
    </row>
    <row r="282" customFormat="false" ht="15" hidden="false" customHeight="false" outlineLevel="0" collapsed="false">
      <c r="A282" s="56" t="n">
        <v>3027</v>
      </c>
      <c r="B282" s="2"/>
      <c r="C282" s="57" t="s">
        <v>111</v>
      </c>
      <c r="D282" s="2"/>
      <c r="E282" s="52" t="n">
        <f aca="false">IFERROR(IF($B$2=2,K282,IF($B$2=4,P282,IF($B$2=1,K282*$C$5,IF($B$2=3,P282*$C$5)))),$B$3)</f>
        <v>182.350150880625</v>
      </c>
      <c r="F282" s="52" t="n">
        <f aca="false">IFERROR(IF($B$2=2,L282,IF($B$2=4,Q282,IF($B$2=1,L282*$C$5,IF($B$2=3,Q282*$C$5)))),$B$3)</f>
        <v>190.14289237125</v>
      </c>
      <c r="G282" s="52" t="n">
        <f aca="false">IFERROR(IF($B$2=2,M282,IF($B$2=4,R282,IF($B$2=1,M282*$C$5,IF($B$2=3,R282*$C$5)))),$B$3)</f>
        <v>182.350150880625</v>
      </c>
      <c r="H282" s="58" t="n">
        <f aca="false">IFERROR(IF($B$2=2,N282,IF($B$2=4,$B$3,IF($B$2=1,N282*$C$5,IF($B$2=3,$B$3*$C$5)))),$B$3)</f>
        <v>237.350150880625</v>
      </c>
      <c r="I282" s="58" t="n">
        <f aca="false">IFERROR(IF($B$2=2,O282,IF($B$2=4,$B$3,IF($B$2=1,O282*$C$5,IF($B$2=3,$B$3*$C$5)))),$B$3)</f>
        <v>245.14289237125</v>
      </c>
      <c r="J282" s="44"/>
      <c r="K282" s="59" t="n">
        <f aca="false">P282*1.3</f>
        <v>182.350150880625</v>
      </c>
      <c r="L282" s="59" t="n">
        <f aca="false">Q282*1.3</f>
        <v>190.14289237125</v>
      </c>
      <c r="M282" s="59" t="n">
        <f aca="false">R282*1.3</f>
        <v>182.350150880625</v>
      </c>
      <c r="N282" s="60" t="n">
        <f aca="false">K282+55</f>
        <v>237.350150880625</v>
      </c>
      <c r="O282" s="60" t="n">
        <f aca="false">L282+55</f>
        <v>245.14289237125</v>
      </c>
      <c r="P282" s="61" t="n">
        <v>140.26934683125</v>
      </c>
      <c r="Q282" s="61" t="n">
        <v>146.2637633625</v>
      </c>
      <c r="R282" s="61" t="n">
        <v>140.26934683125</v>
      </c>
    </row>
    <row r="283" customFormat="false" ht="15" hidden="false" customHeight="false" outlineLevel="0" collapsed="false">
      <c r="A283" s="41" t="s">
        <v>119</v>
      </c>
      <c r="B283" s="2"/>
      <c r="D283" s="2"/>
      <c r="E283" s="52" t="n">
        <f aca="false">IFERROR(IF($B$2=2,K283,IF($B$2=4,P283,IF($B$2=1,K283*$C$5,IF($B$2=3,P283*$C$5)))),$B$3)</f>
        <v>0</v>
      </c>
      <c r="F283" s="52" t="n">
        <f aca="false">IFERROR(IF($B$2=2,L283,IF($B$2=4,Q283,IF($B$2=1,L283*$C$5,IF($B$2=3,Q283*$C$5)))),$B$3)</f>
        <v>0</v>
      </c>
      <c r="G283" s="52" t="n">
        <f aca="false">IFERROR(IF($B$2=2,M283,IF($B$2=4,R283,IF($B$2=1,M283*$C$5,IF($B$2=3,R283*$C$5)))),$B$3)</f>
        <v>0</v>
      </c>
      <c r="H283" s="58"/>
      <c r="I283" s="58"/>
      <c r="J283" s="44"/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1" t="n">
        <v>0</v>
      </c>
    </row>
    <row r="284" customFormat="false" ht="15" hidden="false" customHeight="false" outlineLevel="0" collapsed="false">
      <c r="A284" s="56" t="n">
        <v>2824</v>
      </c>
      <c r="B284" s="2" t="s">
        <v>32</v>
      </c>
      <c r="C284" s="57" t="s">
        <v>113</v>
      </c>
      <c r="D284" s="2" t="s">
        <v>33</v>
      </c>
      <c r="E284" s="52" t="n">
        <f aca="false">IFERROR(IF($B$2=2,K284,IF($B$2=4,P284,IF($B$2=1,K284*$C$5,IF($B$2=3,P284*$C$5)))),$B$3)</f>
        <v>221.31385833375</v>
      </c>
      <c r="F284" s="52" t="n">
        <f aca="false">IFERROR(IF($B$2=2,L284,IF($B$2=4,Q284,IF($B$2=1,L284*$C$5,IF($B$2=3,Q284*$C$5)))),$B$3)</f>
        <v>230.6651481225</v>
      </c>
      <c r="G284" s="52" t="str">
        <f aca="false">IFERROR(IF($B$2=2,M284,IF($B$2=4,R284,IF($B$2=1,M284*$C$5,IF($B$2=3,R284*$C$5)))),$B$3)</f>
        <v>N/A</v>
      </c>
      <c r="H284" s="58" t="n">
        <f aca="false">IFERROR(IF($B$2=2,N284,IF($B$2=4,$B$3,IF($B$2=1,N284*$C$5,IF($B$2=3,$B$3*$C$5)))),$B$3)</f>
        <v>276.31385833375</v>
      </c>
      <c r="I284" s="58" t="n">
        <f aca="false">IFERROR(IF($B$2=2,O284,IF($B$2=4,$B$3,IF($B$2=1,O284*$C$5,IF($B$2=3,$B$3*$C$5)))),$B$3)</f>
        <v>285.6651481225</v>
      </c>
      <c r="J284" s="44"/>
      <c r="K284" s="59" t="n">
        <f aca="false">P284*1.3</f>
        <v>221.31385833375</v>
      </c>
      <c r="L284" s="59" t="n">
        <f aca="false">Q284*1.3</f>
        <v>230.6651481225</v>
      </c>
      <c r="M284" s="59" t="s">
        <v>4</v>
      </c>
      <c r="N284" s="60" t="n">
        <f aca="false">K284+55</f>
        <v>276.31385833375</v>
      </c>
      <c r="O284" s="60" t="n">
        <f aca="false">L284+55</f>
        <v>285.6651481225</v>
      </c>
      <c r="P284" s="61" t="n">
        <v>170.2414294875</v>
      </c>
      <c r="Q284" s="61" t="n">
        <v>177.434729325</v>
      </c>
      <c r="R284" s="61" t="s">
        <v>4</v>
      </c>
    </row>
    <row r="285" customFormat="false" ht="15" hidden="false" customHeight="false" outlineLevel="0" collapsed="false">
      <c r="A285" s="56" t="n">
        <v>2824</v>
      </c>
      <c r="B285" s="2" t="s">
        <v>35</v>
      </c>
      <c r="C285" s="57" t="s">
        <v>113</v>
      </c>
      <c r="D285" s="2" t="s">
        <v>36</v>
      </c>
      <c r="E285" s="52" t="n">
        <f aca="false">IFERROR(IF($B$2=2,K285,IF($B$2=4,P285,IF($B$2=1,K285*$C$5,IF($B$2=3,P285*$C$5)))),$B$3)</f>
        <v>235.053</v>
      </c>
      <c r="F285" s="52" t="n">
        <f aca="false">IFERROR(IF($B$2=2,L285,IF($B$2=4,Q285,IF($B$2=1,L285*$C$5,IF($B$2=3,Q285*$C$5)))),$B$3)</f>
        <v>244.846875</v>
      </c>
      <c r="G285" s="52" t="str">
        <f aca="false">IFERROR(IF($B$2=2,M285,IF($B$2=4,R285,IF($B$2=1,M285*$C$5,IF($B$2=3,R285*$C$5)))),$B$3)</f>
        <v>N/A</v>
      </c>
      <c r="H285" s="58" t="n">
        <f aca="false">IFERROR(IF($B$2=2,N285,IF($B$2=4,$B$3,IF($B$2=1,N285*$C$5,IF($B$2=3,$B$3*$C$5)))),$B$3)</f>
        <v>290.053</v>
      </c>
      <c r="I285" s="58" t="n">
        <f aca="false">IFERROR(IF($B$2=2,O285,IF($B$2=4,$B$3,IF($B$2=1,O285*$C$5,IF($B$2=3,$B$3*$C$5)))),$B$3)</f>
        <v>299.846875</v>
      </c>
      <c r="J285" s="44"/>
      <c r="K285" s="59" t="n">
        <f aca="false">P285*1.3</f>
        <v>235.053</v>
      </c>
      <c r="L285" s="59" t="n">
        <f aca="false">Q285*1.3</f>
        <v>244.846875</v>
      </c>
      <c r="M285" s="59" t="s">
        <v>4</v>
      </c>
      <c r="N285" s="60" t="n">
        <f aca="false">K285+55</f>
        <v>290.053</v>
      </c>
      <c r="O285" s="60" t="n">
        <f aca="false">L285+55</f>
        <v>299.846875</v>
      </c>
      <c r="P285" s="61" t="n">
        <v>180.81</v>
      </c>
      <c r="Q285" s="61" t="n">
        <v>188.34375</v>
      </c>
      <c r="R285" s="61" t="s">
        <v>4</v>
      </c>
    </row>
    <row r="286" customFormat="false" ht="15" hidden="false" customHeight="false" outlineLevel="0" collapsed="false">
      <c r="A286" s="56" t="n">
        <v>2824</v>
      </c>
      <c r="B286" s="2" t="s">
        <v>38</v>
      </c>
      <c r="C286" s="57" t="s">
        <v>113</v>
      </c>
      <c r="D286" s="2" t="s">
        <v>39</v>
      </c>
      <c r="E286" s="52" t="n">
        <f aca="false">IFERROR(IF($B$2=2,K286,IF($B$2=4,P286,IF($B$2=1,K286*$C$5,IF($B$2=3,P286*$C$5)))),$B$3)</f>
        <v>221.31385833375</v>
      </c>
      <c r="F286" s="52" t="n">
        <f aca="false">IFERROR(IF($B$2=2,L286,IF($B$2=4,Q286,IF($B$2=1,L286*$C$5,IF($B$2=3,Q286*$C$5)))),$B$3)</f>
        <v>230.6651481225</v>
      </c>
      <c r="G286" s="52" t="str">
        <f aca="false">IFERROR(IF($B$2=2,M286,IF($B$2=4,R286,IF($B$2=1,M286*$C$5,IF($B$2=3,R286*$C$5)))),$B$3)</f>
        <v>N/A</v>
      </c>
      <c r="H286" s="58" t="n">
        <f aca="false">IFERROR(IF($B$2=2,N286,IF($B$2=4,$B$3,IF($B$2=1,N286*$C$5,IF($B$2=3,$B$3*$C$5)))),$B$3)</f>
        <v>276.31385833375</v>
      </c>
      <c r="I286" s="58" t="n">
        <f aca="false">IFERROR(IF($B$2=2,O286,IF($B$2=4,$B$3,IF($B$2=1,O286*$C$5,IF($B$2=3,$B$3*$C$5)))),$B$3)</f>
        <v>285.6651481225</v>
      </c>
      <c r="J286" s="44"/>
      <c r="K286" s="59" t="n">
        <f aca="false">P286*1.3</f>
        <v>221.31385833375</v>
      </c>
      <c r="L286" s="59" t="n">
        <f aca="false">Q286*1.3</f>
        <v>230.6651481225</v>
      </c>
      <c r="M286" s="59" t="s">
        <v>4</v>
      </c>
      <c r="N286" s="60" t="n">
        <f aca="false">K286+55</f>
        <v>276.31385833375</v>
      </c>
      <c r="O286" s="60" t="n">
        <f aca="false">L286+55</f>
        <v>285.6651481225</v>
      </c>
      <c r="P286" s="61" t="n">
        <v>170.2414294875</v>
      </c>
      <c r="Q286" s="61" t="n">
        <v>177.434729325</v>
      </c>
      <c r="R286" s="61" t="s">
        <v>4</v>
      </c>
    </row>
    <row r="287" customFormat="false" ht="15" hidden="false" customHeight="false" outlineLevel="0" collapsed="false">
      <c r="A287" s="56" t="n">
        <v>2824</v>
      </c>
      <c r="B287" s="2" t="s">
        <v>41</v>
      </c>
      <c r="C287" s="57" t="s">
        <v>113</v>
      </c>
      <c r="D287" s="2" t="s">
        <v>114</v>
      </c>
      <c r="E287" s="52" t="n">
        <f aca="false">IFERROR(IF($B$2=2,K287,IF($B$2=4,P287,IF($B$2=1,K287*$C$5,IF($B$2=3,P287*$C$5)))),$B$3)</f>
        <v>268.0703072775</v>
      </c>
      <c r="F287" s="52" t="n">
        <f aca="false">IFERROR(IF($B$2=2,L287,IF($B$2=4,Q287,IF($B$2=1,L287*$C$5,IF($B$2=3,Q287*$C$5)))),$B$3)</f>
        <v>277.42159706625</v>
      </c>
      <c r="G287" s="52" t="str">
        <f aca="false">IFERROR(IF($B$2=2,M287,IF($B$2=4,R287,IF($B$2=1,M287*$C$5,IF($B$2=3,R287*$C$5)))),$B$3)</f>
        <v>N/A</v>
      </c>
      <c r="H287" s="58" t="n">
        <f aca="false">IFERROR(IF($B$2=2,N287,IF($B$2=4,$B$3,IF($B$2=1,N287*$C$5,IF($B$2=3,$B$3*$C$5)))),$B$3)</f>
        <v>323.0703072775</v>
      </c>
      <c r="I287" s="58" t="n">
        <f aca="false">IFERROR(IF($B$2=2,O287,IF($B$2=4,$B$3,IF($B$2=1,O287*$C$5,IF($B$2=3,$B$3*$C$5)))),$B$3)</f>
        <v>332.42159706625</v>
      </c>
      <c r="J287" s="44"/>
      <c r="K287" s="59" t="n">
        <f aca="false">P287*1.3</f>
        <v>268.0703072775</v>
      </c>
      <c r="L287" s="59" t="n">
        <f aca="false">Q287*1.3</f>
        <v>277.42159706625</v>
      </c>
      <c r="M287" s="59" t="s">
        <v>4</v>
      </c>
      <c r="N287" s="60" t="n">
        <f aca="false">K287+55</f>
        <v>323.0703072775</v>
      </c>
      <c r="O287" s="60" t="n">
        <f aca="false">L287+55</f>
        <v>332.42159706625</v>
      </c>
      <c r="P287" s="61" t="n">
        <v>206.207928675</v>
      </c>
      <c r="Q287" s="61" t="n">
        <v>213.4012285125</v>
      </c>
      <c r="R287" s="61" t="s">
        <v>4</v>
      </c>
    </row>
    <row r="288" customFormat="false" ht="15" hidden="false" customHeight="false" outlineLevel="0" collapsed="false">
      <c r="A288" s="56" t="n">
        <v>2824</v>
      </c>
      <c r="B288" s="2" t="s">
        <v>44</v>
      </c>
      <c r="C288" s="57" t="s">
        <v>113</v>
      </c>
      <c r="D288" s="2" t="s">
        <v>115</v>
      </c>
      <c r="E288" s="52" t="n">
        <f aca="false">IFERROR(IF($B$2=2,K288,IF($B$2=4,P288,IF($B$2=1,K288*$C$5,IF($B$2=3,P288*$C$5)))),$B$3)</f>
        <v>314.82675622125</v>
      </c>
      <c r="F288" s="52" t="n">
        <f aca="false">IFERROR(IF($B$2=2,L288,IF($B$2=4,Q288,IF($B$2=1,L288*$C$5,IF($B$2=3,Q288*$C$5)))),$B$3)</f>
        <v>324.17804601</v>
      </c>
      <c r="G288" s="52" t="str">
        <f aca="false">IFERROR(IF($B$2=2,M288,IF($B$2=4,R288,IF($B$2=1,M288*$C$5,IF($B$2=3,R288*$C$5)))),$B$3)</f>
        <v>N/A</v>
      </c>
      <c r="H288" s="58" t="n">
        <f aca="false">IFERROR(IF($B$2=2,N288,IF($B$2=4,$B$3,IF($B$2=1,N288*$C$5,IF($B$2=3,$B$3*$C$5)))),$B$3)</f>
        <v>369.82675622125</v>
      </c>
      <c r="I288" s="58" t="n">
        <f aca="false">IFERROR(IF($B$2=2,O288,IF($B$2=4,$B$3,IF($B$2=1,O288*$C$5,IF($B$2=3,$B$3*$C$5)))),$B$3)</f>
        <v>379.17804601</v>
      </c>
      <c r="J288" s="44"/>
      <c r="K288" s="59" t="n">
        <f aca="false">P288*1.3</f>
        <v>314.82675622125</v>
      </c>
      <c r="L288" s="59" t="n">
        <f aca="false">Q288*1.3</f>
        <v>324.17804601</v>
      </c>
      <c r="M288" s="59" t="s">
        <v>4</v>
      </c>
      <c r="N288" s="60" t="n">
        <f aca="false">K288+55</f>
        <v>369.82675622125</v>
      </c>
      <c r="O288" s="60" t="n">
        <f aca="false">L288+55</f>
        <v>379.17804601</v>
      </c>
      <c r="P288" s="61" t="n">
        <v>242.1744278625</v>
      </c>
      <c r="Q288" s="61" t="n">
        <v>249.3677277</v>
      </c>
      <c r="R288" s="61" t="s">
        <v>4</v>
      </c>
    </row>
    <row r="289" customFormat="false" ht="15" hidden="false" customHeight="false" outlineLevel="0" collapsed="false">
      <c r="A289" s="56" t="s">
        <v>120</v>
      </c>
      <c r="B289" s="2"/>
      <c r="D289" s="2"/>
      <c r="E289" s="52" t="n">
        <f aca="false">IFERROR(IF($B$2=2,K289,IF($B$2=4,P289,IF($B$2=1,K289*$C$5,IF($B$2=3,P289*$C$5)))),$B$3)</f>
        <v>0</v>
      </c>
      <c r="F289" s="52" t="n">
        <f aca="false">IFERROR(IF($B$2=2,L289,IF($B$2=4,Q289,IF($B$2=1,L289*$C$5,IF($B$2=3,Q289*$C$5)))),$B$3)</f>
        <v>0</v>
      </c>
      <c r="G289" s="52" t="n">
        <f aca="false">IFERROR(IF($B$2=2,M289,IF($B$2=4,R289,IF($B$2=1,M289*$C$5,IF($B$2=3,R289*$C$5)))),$B$3)</f>
        <v>0</v>
      </c>
      <c r="H289" s="58"/>
      <c r="I289" s="58"/>
      <c r="J289" s="44"/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1" t="n">
        <v>0</v>
      </c>
    </row>
    <row r="290" customFormat="false" ht="15" hidden="false" customHeight="false" outlineLevel="0" collapsed="false">
      <c r="A290" s="56" t="n">
        <v>2428</v>
      </c>
      <c r="B290" s="2"/>
      <c r="C290" s="57" t="s">
        <v>113</v>
      </c>
      <c r="D290" s="2"/>
      <c r="E290" s="52" t="n">
        <f aca="false">IFERROR(IF($B$2=2,K290,IF($B$2=4,P290,IF($B$2=1,K290*$C$5,IF($B$2=3,P290*$C$5)))),$B$3)</f>
        <v>176.115957688125</v>
      </c>
      <c r="F290" s="52" t="n">
        <f aca="false">IFERROR(IF($B$2=2,L290,IF($B$2=4,Q290,IF($B$2=1,L290*$C$5,IF($B$2=3,Q290*$C$5)))),$B$3)</f>
        <v>183.90869917875</v>
      </c>
      <c r="G290" s="52" t="str">
        <f aca="false">IFERROR(IF($B$2=2,M290,IF($B$2=4,R290,IF($B$2=1,M290*$C$5,IF($B$2=3,R290*$C$5)))),$B$3)</f>
        <v>N/A</v>
      </c>
      <c r="H290" s="58" t="n">
        <f aca="false">IFERROR(IF($B$2=2,N290,IF($B$2=4,$B$3,IF($B$2=1,N290*$C$5,IF($B$2=3,$B$3*$C$5)))),$B$3)</f>
        <v>231.115957688125</v>
      </c>
      <c r="I290" s="58" t="n">
        <f aca="false">IFERROR(IF($B$2=2,O290,IF($B$2=4,$B$3,IF($B$2=1,O290*$C$5,IF($B$2=3,$B$3*$C$5)))),$B$3)</f>
        <v>238.90869917875</v>
      </c>
      <c r="J290" s="44"/>
      <c r="K290" s="59" t="n">
        <f aca="false">P290*1.3</f>
        <v>176.115957688125</v>
      </c>
      <c r="L290" s="59" t="n">
        <f aca="false">Q290*1.3</f>
        <v>183.90869917875</v>
      </c>
      <c r="M290" s="59" t="s">
        <v>4</v>
      </c>
      <c r="N290" s="60" t="n">
        <f aca="false">K290+55</f>
        <v>231.115957688125</v>
      </c>
      <c r="O290" s="60" t="n">
        <f aca="false">L290+55</f>
        <v>238.90869917875</v>
      </c>
      <c r="P290" s="61" t="n">
        <v>135.47381360625</v>
      </c>
      <c r="Q290" s="61" t="n">
        <v>141.4682301375</v>
      </c>
      <c r="R290" s="61" t="s">
        <v>4</v>
      </c>
    </row>
    <row r="291" customFormat="false" ht="15" hidden="false" customHeight="false" outlineLevel="0" collapsed="false">
      <c r="A291" s="56" t="n">
        <v>3028</v>
      </c>
      <c r="B291" s="2"/>
      <c r="C291" s="57" t="s">
        <v>111</v>
      </c>
      <c r="D291" s="2"/>
      <c r="E291" s="52" t="n">
        <f aca="false">IFERROR(IF($B$2=2,K291,IF($B$2=4,P291,IF($B$2=1,K291*$C$5,IF($B$2=3,P291*$C$5)))),$B$3)</f>
        <v>182.350150880625</v>
      </c>
      <c r="F291" s="52" t="n">
        <f aca="false">IFERROR(IF($B$2=2,L291,IF($B$2=4,Q291,IF($B$2=1,L291*$C$5,IF($B$2=3,Q291*$C$5)))),$B$3)</f>
        <v>190.14289237125</v>
      </c>
      <c r="G291" s="52" t="str">
        <f aca="false">IFERROR(IF($B$2=2,M291,IF($B$2=4,R291,IF($B$2=1,M291*$C$5,IF($B$2=3,R291*$C$5)))),$B$3)</f>
        <v>N/A</v>
      </c>
      <c r="H291" s="58" t="n">
        <f aca="false">IFERROR(IF($B$2=2,N291,IF($B$2=4,$B$3,IF($B$2=1,N291*$C$5,IF($B$2=3,$B$3*$C$5)))),$B$3)</f>
        <v>237.350150880625</v>
      </c>
      <c r="I291" s="58" t="n">
        <f aca="false">IFERROR(IF($B$2=2,O291,IF($B$2=4,$B$3,IF($B$2=1,O291*$C$5,IF($B$2=3,$B$3*$C$5)))),$B$3)</f>
        <v>245.14289237125</v>
      </c>
      <c r="J291" s="44"/>
      <c r="K291" s="59" t="n">
        <f aca="false">P291*1.3</f>
        <v>182.350150880625</v>
      </c>
      <c r="L291" s="59" t="n">
        <f aca="false">Q291*1.3</f>
        <v>190.14289237125</v>
      </c>
      <c r="M291" s="59" t="s">
        <v>4</v>
      </c>
      <c r="N291" s="60" t="n">
        <f aca="false">K291+55</f>
        <v>237.350150880625</v>
      </c>
      <c r="O291" s="60" t="n">
        <f aca="false">L291+55</f>
        <v>245.14289237125</v>
      </c>
      <c r="P291" s="61" t="n">
        <v>140.26934683125</v>
      </c>
      <c r="Q291" s="61" t="n">
        <v>146.2637633625</v>
      </c>
      <c r="R291" s="61" t="s">
        <v>4</v>
      </c>
    </row>
    <row r="292" customFormat="false" ht="15" hidden="false" customHeight="false" outlineLevel="0" collapsed="false">
      <c r="A292" s="41" t="s">
        <v>121</v>
      </c>
      <c r="B292" s="2"/>
      <c r="D292" s="2"/>
      <c r="E292" s="52" t="n">
        <f aca="false">IFERROR(IF($B$2=2,K292,IF($B$2=4,P292,IF($B$2=1,K292*$C$5,IF($B$2=3,P292*$C$5)))),$B$3)</f>
        <v>0</v>
      </c>
      <c r="F292" s="52" t="n">
        <f aca="false">IFERROR(IF($B$2=2,L292,IF($B$2=4,Q292,IF($B$2=1,L292*$C$5,IF($B$2=3,Q292*$C$5)))),$B$3)</f>
        <v>0</v>
      </c>
      <c r="G292" s="52"/>
      <c r="H292" s="58"/>
      <c r="I292" s="58"/>
      <c r="J292" s="44"/>
      <c r="K292" s="59" t="n">
        <f aca="false">P292*1.3</f>
        <v>0</v>
      </c>
      <c r="L292" s="59" t="n">
        <f aca="false">Q292*1.3</f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1" t="n">
        <v>0</v>
      </c>
    </row>
    <row r="293" customFormat="false" ht="15" hidden="false" customHeight="false" outlineLevel="0" collapsed="false">
      <c r="A293" s="56" t="n">
        <v>2434</v>
      </c>
      <c r="B293" s="2"/>
      <c r="C293" s="57" t="s">
        <v>113</v>
      </c>
      <c r="D293" s="2"/>
      <c r="E293" s="52" t="n">
        <f aca="false">IFERROR(IF($B$2=2,K293,IF($B$2=4,P293,IF($B$2=1,K293*$C$5,IF($B$2=3,P293*$C$5)))),$B$3)</f>
        <v>176.115957688125</v>
      </c>
      <c r="F293" s="52" t="n">
        <f aca="false">IFERROR(IF($B$2=2,L293,IF($B$2=4,Q293,IF($B$2=1,L293*$C$5,IF($B$2=3,Q293*$C$5)))),$B$3)</f>
        <v>183.90869917875</v>
      </c>
      <c r="G293" s="52" t="str">
        <f aca="false">IFERROR(IF($B$2=2,M293,IF($B$2=4,R293,IF($B$2=1,M293*$C$5,IF($B$2=3,R293*$C$5)))),$B$3)</f>
        <v>N/A</v>
      </c>
      <c r="H293" s="58" t="n">
        <f aca="false">IFERROR(IF($B$2=2,N293,IF($B$2=4,$B$3,IF($B$2=1,N293*$C$5,IF($B$2=3,$B$3*$C$5)))),$B$3)</f>
        <v>231.115957688125</v>
      </c>
      <c r="I293" s="58" t="n">
        <f aca="false">IFERROR(IF($B$2=2,O293,IF($B$2=4,$B$3,IF($B$2=1,O293*$C$5,IF($B$2=3,$B$3*$C$5)))),$B$3)</f>
        <v>238.90869917875</v>
      </c>
      <c r="J293" s="44"/>
      <c r="K293" s="59" t="n">
        <f aca="false">P293*1.3</f>
        <v>176.115957688125</v>
      </c>
      <c r="L293" s="59" t="n">
        <f aca="false">Q293*1.3</f>
        <v>183.90869917875</v>
      </c>
      <c r="M293" s="59" t="s">
        <v>4</v>
      </c>
      <c r="N293" s="60" t="n">
        <f aca="false">K293+55</f>
        <v>231.115957688125</v>
      </c>
      <c r="O293" s="60" t="n">
        <f aca="false">L293+55</f>
        <v>238.90869917875</v>
      </c>
      <c r="P293" s="61" t="n">
        <v>135.47381360625</v>
      </c>
      <c r="Q293" s="61" t="n">
        <v>141.4682301375</v>
      </c>
      <c r="R293" s="61" t="s">
        <v>4</v>
      </c>
    </row>
    <row r="294" customFormat="false" ht="15" hidden="false" customHeight="false" outlineLevel="0" collapsed="false">
      <c r="A294" s="56" t="n">
        <v>3034</v>
      </c>
      <c r="B294" s="2"/>
      <c r="C294" s="57" t="s">
        <v>111</v>
      </c>
      <c r="D294" s="2"/>
      <c r="E294" s="52" t="n">
        <f aca="false">IFERROR(IF($B$2=2,K294,IF($B$2=4,P294,IF($B$2=1,K294*$C$5,IF($B$2=3,P294*$C$5)))),$B$3)</f>
        <v>182.350150880625</v>
      </c>
      <c r="F294" s="52" t="n">
        <f aca="false">IFERROR(IF($B$2=2,L294,IF($B$2=4,Q294,IF($B$2=1,L294*$C$5,IF($B$2=3,Q294*$C$5)))),$B$3)</f>
        <v>190.14289237125</v>
      </c>
      <c r="G294" s="52" t="str">
        <f aca="false">IFERROR(IF($B$2=2,M294,IF($B$2=4,R294,IF($B$2=1,M294*$C$5,IF($B$2=3,R294*$C$5)))),$B$3)</f>
        <v>N/A</v>
      </c>
      <c r="H294" s="58" t="n">
        <f aca="false">IFERROR(IF($B$2=2,N294,IF($B$2=4,$B$3,IF($B$2=1,N294*$C$5,IF($B$2=3,$B$3*$C$5)))),$B$3)</f>
        <v>237.350150880625</v>
      </c>
      <c r="I294" s="58" t="n">
        <f aca="false">IFERROR(IF($B$2=2,O294,IF($B$2=4,$B$3,IF($B$2=1,O294*$C$5,IF($B$2=3,$B$3*$C$5)))),$B$3)</f>
        <v>245.14289237125</v>
      </c>
      <c r="J294" s="44"/>
      <c r="K294" s="59" t="n">
        <f aca="false">P294*1.3</f>
        <v>182.350150880625</v>
      </c>
      <c r="L294" s="59" t="n">
        <f aca="false">Q294*1.3</f>
        <v>190.14289237125</v>
      </c>
      <c r="M294" s="59" t="s">
        <v>4</v>
      </c>
      <c r="N294" s="60" t="n">
        <f aca="false">K294+55</f>
        <v>237.350150880625</v>
      </c>
      <c r="O294" s="60" t="n">
        <f aca="false">L294+55</f>
        <v>245.14289237125</v>
      </c>
      <c r="P294" s="61" t="n">
        <v>140.26934683125</v>
      </c>
      <c r="Q294" s="61" t="n">
        <v>146.2637633625</v>
      </c>
      <c r="R294" s="61" t="s">
        <v>4</v>
      </c>
    </row>
    <row r="295" customFormat="false" ht="15" hidden="false" customHeight="false" outlineLevel="0" collapsed="false">
      <c r="A295" s="41" t="s">
        <v>122</v>
      </c>
      <c r="B295" s="2"/>
      <c r="D295" s="66"/>
      <c r="E295" s="52" t="n">
        <f aca="false">IFERROR(IF($B$2=2,K295,IF($B$2=4,P295,IF($B$2=1,K295*$C$5,IF($B$2=3,P295*$C$5)))),$B$3)</f>
        <v>0</v>
      </c>
      <c r="F295" s="52" t="n">
        <f aca="false">IFERROR(IF($B$2=2,L295,IF($B$2=4,Q295,IF($B$2=1,L295*$C$5,IF($B$2=3,Q295*$C$5)))),$B$3)</f>
        <v>0</v>
      </c>
      <c r="G295" s="52" t="n">
        <f aca="false">IFERROR(IF($B$2=2,M295,IF($B$2=4,R295,IF($B$2=1,M295*$C$5,IF($B$2=3,R295*$C$5)))),$B$3)</f>
        <v>0</v>
      </c>
      <c r="H295" s="58"/>
      <c r="I295" s="58"/>
      <c r="J295" s="44"/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1" t="n">
        <v>0</v>
      </c>
    </row>
    <row r="296" customFormat="false" ht="15" hidden="false" customHeight="false" outlineLevel="0" collapsed="false">
      <c r="A296" s="56" t="n">
        <v>2458</v>
      </c>
      <c r="B296" s="2"/>
      <c r="C296" s="57" t="s">
        <v>113</v>
      </c>
      <c r="D296" s="2"/>
      <c r="E296" s="52" t="n">
        <f aca="false">IFERROR(IF($B$2=2,K296,IF($B$2=4,P296,IF($B$2=1,K296*$C$5,IF($B$2=3,P296*$C$5)))),$B$3)</f>
        <v>163.647571303125</v>
      </c>
      <c r="F296" s="52" t="n">
        <f aca="false">IFERROR(IF($B$2=2,L296,IF($B$2=4,Q296,IF($B$2=1,L296*$C$5,IF($B$2=3,Q296*$C$5)))),$B$3)</f>
        <v>171.44031279375</v>
      </c>
      <c r="G296" s="52" t="n">
        <f aca="false">IFERROR(IF($B$2=2,M296,IF($B$2=4,R296,IF($B$2=1,M296*$C$5,IF($B$2=3,R296*$C$5)))),$B$3)</f>
        <v>163.647571303125</v>
      </c>
      <c r="H296" s="58" t="n">
        <f aca="false">IFERROR(IF($B$2=2,N296,IF($B$2=4,$B$3,IF($B$2=1,N296*$C$5,IF($B$2=3,$B$3*$C$5)))),$B$3)</f>
        <v>218.647571303125</v>
      </c>
      <c r="I296" s="58" t="n">
        <f aca="false">IFERROR(IF($B$2=2,O296,IF($B$2=4,$B$3,IF($B$2=1,O296*$C$5,IF($B$2=3,$B$3*$C$5)))),$B$3)</f>
        <v>226.44031279375</v>
      </c>
      <c r="J296" s="44"/>
      <c r="K296" s="59" t="n">
        <f aca="false">P296*1.3</f>
        <v>163.647571303125</v>
      </c>
      <c r="L296" s="59" t="n">
        <f aca="false">Q296*1.3</f>
        <v>171.44031279375</v>
      </c>
      <c r="M296" s="59" t="n">
        <f aca="false">R296*1.3</f>
        <v>163.647571303125</v>
      </c>
      <c r="N296" s="60" t="n">
        <f aca="false">K296+55</f>
        <v>218.647571303125</v>
      </c>
      <c r="O296" s="60" t="n">
        <f aca="false">L296+55</f>
        <v>226.44031279375</v>
      </c>
      <c r="P296" s="61" t="n">
        <v>125.88274715625</v>
      </c>
      <c r="Q296" s="61" t="n">
        <v>131.8771636875</v>
      </c>
      <c r="R296" s="61" t="n">
        <v>125.88274715625</v>
      </c>
    </row>
    <row r="297" customFormat="false" ht="15" hidden="false" customHeight="false" outlineLevel="0" collapsed="false">
      <c r="A297" s="56" t="n">
        <v>3058</v>
      </c>
      <c r="B297" s="2"/>
      <c r="C297" s="57" t="s">
        <v>111</v>
      </c>
      <c r="D297" s="2"/>
      <c r="E297" s="52" t="n">
        <f aca="false">IFERROR(IF($B$2=2,K297,IF($B$2=4,P297,IF($B$2=1,K297*$C$5,IF($B$2=3,P297*$C$5)))),$B$3)</f>
        <v>169.881764495625</v>
      </c>
      <c r="F297" s="52" t="n">
        <f aca="false">IFERROR(IF($B$2=2,L297,IF($B$2=4,Q297,IF($B$2=1,L297*$C$5,IF($B$2=3,Q297*$C$5)))),$B$3)</f>
        <v>177.67450598625</v>
      </c>
      <c r="G297" s="52" t="n">
        <f aca="false">IFERROR(IF($B$2=2,M297,IF($B$2=4,R297,IF($B$2=1,M297*$C$5,IF($B$2=3,R297*$C$5)))),$B$3)</f>
        <v>169.881764495625</v>
      </c>
      <c r="H297" s="58" t="n">
        <f aca="false">IFERROR(IF($B$2=2,N297,IF($B$2=4,$B$3,IF($B$2=1,N297*$C$5,IF($B$2=3,$B$3*$C$5)))),$B$3)</f>
        <v>224.881764495625</v>
      </c>
      <c r="I297" s="58" t="n">
        <f aca="false">IFERROR(IF($B$2=2,O297,IF($B$2=4,$B$3,IF($B$2=1,O297*$C$5,IF($B$2=3,$B$3*$C$5)))),$B$3)</f>
        <v>232.67450598625</v>
      </c>
      <c r="J297" s="44"/>
      <c r="K297" s="59" t="n">
        <f aca="false">P297*1.3</f>
        <v>169.881764495625</v>
      </c>
      <c r="L297" s="59" t="n">
        <f aca="false">Q297*1.3</f>
        <v>177.67450598625</v>
      </c>
      <c r="M297" s="59" t="n">
        <f aca="false">R297*1.3</f>
        <v>169.881764495625</v>
      </c>
      <c r="N297" s="60" t="n">
        <f aca="false">K297+55</f>
        <v>224.881764495625</v>
      </c>
      <c r="O297" s="60" t="n">
        <f aca="false">L297+55</f>
        <v>232.67450598625</v>
      </c>
      <c r="P297" s="61" t="n">
        <v>130.67828038125</v>
      </c>
      <c r="Q297" s="61" t="n">
        <v>136.6726969125</v>
      </c>
      <c r="R297" s="61" t="n">
        <v>130.67828038125</v>
      </c>
    </row>
    <row r="298" customFormat="false" ht="15" hidden="false" customHeight="false" outlineLevel="0" collapsed="false">
      <c r="A298" s="41" t="s">
        <v>123</v>
      </c>
      <c r="B298" s="2"/>
      <c r="D298" s="2"/>
      <c r="E298" s="52" t="n">
        <f aca="false">IFERROR(IF($B$2=2,K298,IF($B$2=4,P298,IF($B$2=1,K298*$C$5,IF($B$2=3,P298*$C$5)))),$B$3)</f>
        <v>0</v>
      </c>
      <c r="F298" s="52" t="n">
        <f aca="false">IFERROR(IF($B$2=2,L298,IF($B$2=4,Q298,IF($B$2=1,L298*$C$5,IF($B$2=3,Q298*$C$5)))),$B$3)</f>
        <v>0</v>
      </c>
      <c r="G298" s="52" t="n">
        <f aca="false">IFERROR(IF($B$2=2,M298,IF($B$2=4,R298,IF($B$2=1,M298*$C$5,IF($B$2=3,R298*$C$5)))),$B$3)</f>
        <v>0</v>
      </c>
      <c r="H298" s="58"/>
      <c r="I298" s="58"/>
      <c r="J298" s="44"/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1" t="n">
        <v>0</v>
      </c>
    </row>
    <row r="299" customFormat="false" ht="15" hidden="false" customHeight="false" outlineLevel="0" collapsed="false">
      <c r="A299" s="73" t="n">
        <v>2459</v>
      </c>
      <c r="B299" s="2"/>
      <c r="C299" s="74" t="s">
        <v>113</v>
      </c>
      <c r="D299" s="90"/>
      <c r="E299" s="52" t="str">
        <f aca="false">IFERROR(IF($B$2=2,K299,IF($B$2=4,P299,IF($B$2=1,K299*$C$5,IF($B$2=3,P299*$C$5)))),$B$3)</f>
        <v>N/A</v>
      </c>
      <c r="F299" s="52" t="n">
        <f aca="false">IFERROR(IF($B$2=2,L299,IF($B$2=4,Q299,IF($B$2=1,L299*$C$5,IF($B$2=3,Q299*$C$5)))),$B$3)</f>
        <v>183.63515625</v>
      </c>
      <c r="G299" s="52" t="str">
        <f aca="false">IFERROR(IF($B$2=2,M299,IF($B$2=4,R299,IF($B$2=1,M299*$C$5,IF($B$2=3,R299*$C$5)))),$B$3)</f>
        <v>N/A</v>
      </c>
      <c r="H299" s="58" t="str">
        <f aca="false">IFERROR(IF($B$2=2,N299,IF($B$2=4,$B$3,IF($B$2=1,N299*$C$5,IF($B$2=3,$B$3*$C$5)))),$B$3)</f>
        <v>N/A</v>
      </c>
      <c r="I299" s="58" t="n">
        <f aca="false">IFERROR(IF($B$2=2,O299,IF($B$2=4,$B$3,IF($B$2=1,O299*$C$5,IF($B$2=3,$B$3*$C$5)))),$B$3)</f>
        <v>238.63515625</v>
      </c>
      <c r="J299" s="44"/>
      <c r="K299" s="59" t="s">
        <v>4</v>
      </c>
      <c r="L299" s="59" t="n">
        <f aca="false">Q299*1.3</f>
        <v>183.63515625</v>
      </c>
      <c r="M299" s="59" t="s">
        <v>4</v>
      </c>
      <c r="N299" s="64" t="s">
        <v>4</v>
      </c>
      <c r="O299" s="60" t="n">
        <f aca="false">L299+55</f>
        <v>238.63515625</v>
      </c>
      <c r="P299" s="76" t="s">
        <v>4</v>
      </c>
      <c r="Q299" s="76" t="n">
        <v>141.2578125</v>
      </c>
      <c r="R299" s="77" t="s">
        <v>4</v>
      </c>
    </row>
    <row r="300" customFormat="false" ht="15" hidden="false" customHeight="false" outlineLevel="0" collapsed="false">
      <c r="A300" s="73" t="n">
        <v>3059</v>
      </c>
      <c r="B300" s="2"/>
      <c r="C300" s="74" t="s">
        <v>111</v>
      </c>
      <c r="D300" s="90"/>
      <c r="E300" s="52" t="str">
        <f aca="false">IFERROR(IF($B$2=2,K300,IF($B$2=4,P300,IF($B$2=1,K300*$C$5,IF($B$2=3,P300*$C$5)))),$B$3)</f>
        <v>N/A</v>
      </c>
      <c r="F300" s="52" t="n">
        <f aca="false">IFERROR(IF($B$2=2,L300,IF($B$2=4,Q300,IF($B$2=1,L300*$C$5,IF($B$2=3,Q300*$C$5)))),$B$3)</f>
        <v>189.51148125</v>
      </c>
      <c r="G300" s="52" t="str">
        <f aca="false">IFERROR(IF($B$2=2,M300,IF($B$2=4,R300,IF($B$2=1,M300*$C$5,IF($B$2=3,R300*$C$5)))),$B$3)</f>
        <v>N/A</v>
      </c>
      <c r="H300" s="58" t="str">
        <f aca="false">IFERROR(IF($B$2=2,N300,IF($B$2=4,$B$3,IF($B$2=1,N300*$C$5,IF($B$2=3,$B$3*$C$5)))),$B$3)</f>
        <v>N/A</v>
      </c>
      <c r="I300" s="58" t="n">
        <f aca="false">IFERROR(IF($B$2=2,O300,IF($B$2=4,$B$3,IF($B$2=1,O300*$C$5,IF($B$2=3,$B$3*$C$5)))),$B$3)</f>
        <v>244.51148125</v>
      </c>
      <c r="J300" s="44"/>
      <c r="K300" s="59" t="s">
        <v>4</v>
      </c>
      <c r="L300" s="59" t="n">
        <f aca="false">Q300*1.3</f>
        <v>189.51148125</v>
      </c>
      <c r="M300" s="59" t="s">
        <v>4</v>
      </c>
      <c r="N300" s="64" t="s">
        <v>4</v>
      </c>
      <c r="O300" s="60" t="n">
        <f aca="false">L300+55</f>
        <v>244.51148125</v>
      </c>
      <c r="P300" s="76" t="s">
        <v>4</v>
      </c>
      <c r="Q300" s="76" t="n">
        <v>145.7780625</v>
      </c>
      <c r="R300" s="77" t="s">
        <v>4</v>
      </c>
    </row>
    <row r="301" customFormat="false" ht="15" hidden="false" customHeight="false" outlineLevel="0" collapsed="false">
      <c r="A301" s="79" t="s">
        <v>124</v>
      </c>
      <c r="B301" s="2"/>
      <c r="D301" s="90"/>
      <c r="E301" s="52" t="n">
        <f aca="false">IFERROR(IF($B$2=2,K301,IF($B$2=4,P301,IF($B$2=1,K301*$C$5,IF($B$2=3,P301*$C$5)))),$B$3)</f>
        <v>0</v>
      </c>
      <c r="F301" s="52" t="n">
        <f aca="false">IFERROR(IF($B$2=2,L301,IF($B$2=4,Q301,IF($B$2=1,L301*$C$5,IF($B$2=3,Q301*$C$5)))),$B$3)</f>
        <v>0</v>
      </c>
      <c r="G301" s="52" t="n">
        <f aca="false">IFERROR(IF($B$2=2,M301,IF($B$2=4,R301,IF($B$2=1,M301*$C$5,IF($B$2=3,R301*$C$5)))),$B$3)</f>
        <v>0</v>
      </c>
      <c r="H301" s="58"/>
      <c r="I301" s="58"/>
      <c r="J301" s="44"/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1" t="n">
        <v>0</v>
      </c>
    </row>
    <row r="302" customFormat="false" ht="15" hidden="false" customHeight="false" outlineLevel="0" collapsed="false">
      <c r="A302" s="56" t="n">
        <v>2460</v>
      </c>
      <c r="B302" s="2"/>
      <c r="C302" s="57" t="s">
        <v>113</v>
      </c>
      <c r="D302" s="2"/>
      <c r="E302" s="52" t="n">
        <f aca="false">IFERROR(IF($B$2=2,K302,IF($B$2=4,P302,IF($B$2=1,K302*$C$5,IF($B$2=3,P302*$C$5)))),$B$3)</f>
        <v>141.827895129375</v>
      </c>
      <c r="F302" s="52" t="n">
        <f aca="false">IFERROR(IF($B$2=2,L302,IF($B$2=4,Q302,IF($B$2=1,L302*$C$5,IF($B$2=3,Q302*$C$5)))),$B$3)</f>
        <v>149.62063662</v>
      </c>
      <c r="G302" s="52" t="n">
        <f aca="false">IFERROR(IF($B$2=2,M302,IF($B$2=4,R302,IF($B$2=1,M302*$C$5,IF($B$2=3,R302*$C$5)))),$B$3)</f>
        <v>141.827895129375</v>
      </c>
      <c r="H302" s="58" t="n">
        <f aca="false">IFERROR(IF($B$2=2,N302,IF($B$2=4,$B$3,IF($B$2=1,N302*$C$5,IF($B$2=3,$B$3*$C$5)))),$B$3)</f>
        <v>196.827895129375</v>
      </c>
      <c r="I302" s="58" t="n">
        <f aca="false">IFERROR(IF($B$2=2,O302,IF($B$2=4,$B$3,IF($B$2=1,O302*$C$5,IF($B$2=3,$B$3*$C$5)))),$B$3)</f>
        <v>204.62063662</v>
      </c>
      <c r="J302" s="44"/>
      <c r="K302" s="59" t="n">
        <f aca="false">P302*1.3</f>
        <v>141.827895129375</v>
      </c>
      <c r="L302" s="59" t="n">
        <f aca="false">Q302*1.3</f>
        <v>149.62063662</v>
      </c>
      <c r="M302" s="59" t="n">
        <f aca="false">R302*1.3</f>
        <v>141.827895129375</v>
      </c>
      <c r="N302" s="60" t="n">
        <f aca="false">K302+55</f>
        <v>196.827895129375</v>
      </c>
      <c r="O302" s="60" t="n">
        <f aca="false">L302+55</f>
        <v>204.62063662</v>
      </c>
      <c r="P302" s="61" t="n">
        <v>109.09838086875</v>
      </c>
      <c r="Q302" s="61" t="n">
        <v>115.0927974</v>
      </c>
      <c r="R302" s="61" t="n">
        <v>109.09838086875</v>
      </c>
    </row>
    <row r="303" customFormat="false" ht="15" hidden="false" customHeight="false" outlineLevel="0" collapsed="false">
      <c r="A303" s="56" t="n">
        <v>3060</v>
      </c>
      <c r="B303" s="2"/>
      <c r="C303" s="57" t="s">
        <v>111</v>
      </c>
      <c r="D303" s="2"/>
      <c r="E303" s="52" t="n">
        <f aca="false">IFERROR(IF($B$2=2,K303,IF($B$2=4,P303,IF($B$2=1,K303*$C$5,IF($B$2=3,P303*$C$5)))),$B$3)</f>
        <v>148.062088321875</v>
      </c>
      <c r="F303" s="52" t="n">
        <f aca="false">IFERROR(IF($B$2=2,L303,IF($B$2=4,Q303,IF($B$2=1,L303*$C$5,IF($B$2=3,Q303*$C$5)))),$B$3)</f>
        <v>155.8548298125</v>
      </c>
      <c r="G303" s="52" t="n">
        <f aca="false">IFERROR(IF($B$2=2,M303,IF($B$2=4,R303,IF($B$2=1,M303*$C$5,IF($B$2=3,R303*$C$5)))),$B$3)</f>
        <v>148.062088321875</v>
      </c>
      <c r="H303" s="58" t="n">
        <f aca="false">IFERROR(IF($B$2=2,N303,IF($B$2=4,$B$3,IF($B$2=1,N303*$C$5,IF($B$2=3,$B$3*$C$5)))),$B$3)</f>
        <v>203.062088321875</v>
      </c>
      <c r="I303" s="58" t="n">
        <f aca="false">IFERROR(IF($B$2=2,O303,IF($B$2=4,$B$3,IF($B$2=1,O303*$C$5,IF($B$2=3,$B$3*$C$5)))),$B$3)</f>
        <v>210.8548298125</v>
      </c>
      <c r="J303" s="44"/>
      <c r="K303" s="59" t="n">
        <f aca="false">P303*1.3</f>
        <v>148.062088321875</v>
      </c>
      <c r="L303" s="59" t="n">
        <f aca="false">Q303*1.3</f>
        <v>155.8548298125</v>
      </c>
      <c r="M303" s="59" t="n">
        <f aca="false">R303*1.3</f>
        <v>148.062088321875</v>
      </c>
      <c r="N303" s="60" t="n">
        <f aca="false">K303+55</f>
        <v>203.062088321875</v>
      </c>
      <c r="O303" s="60" t="n">
        <f aca="false">L303+55</f>
        <v>210.8548298125</v>
      </c>
      <c r="P303" s="61" t="n">
        <v>113.89391409375</v>
      </c>
      <c r="Q303" s="61" t="n">
        <v>119.888330625</v>
      </c>
      <c r="R303" s="61" t="n">
        <v>113.89391409375</v>
      </c>
    </row>
    <row r="304" customFormat="false" ht="15" hidden="false" customHeight="false" outlineLevel="0" collapsed="false">
      <c r="A304" s="41" t="s">
        <v>125</v>
      </c>
      <c r="B304" s="2"/>
      <c r="D304" s="2"/>
      <c r="E304" s="52" t="n">
        <f aca="false">IFERROR(IF($B$2=2,K304,IF($B$2=4,P304,IF($B$2=1,K304*$C$5,IF($B$2=3,P304*$C$5)))),$B$3)</f>
        <v>0</v>
      </c>
      <c r="F304" s="52" t="n">
        <f aca="false">IFERROR(IF($B$2=2,L304,IF($B$2=4,Q304,IF($B$2=1,L304*$C$5,IF($B$2=3,Q304*$C$5)))),$B$3)</f>
        <v>0</v>
      </c>
      <c r="G304" s="52" t="n">
        <f aca="false">IFERROR(IF($B$2=2,M304,IF($B$2=4,R304,IF($B$2=1,M304*$C$5,IF($B$2=3,R304*$C$5)))),$B$3)</f>
        <v>0</v>
      </c>
      <c r="H304" s="58"/>
      <c r="I304" s="58"/>
      <c r="J304" s="44"/>
      <c r="K304" s="59" t="n">
        <f aca="false">P304*1.3</f>
        <v>0</v>
      </c>
      <c r="L304" s="59" t="n">
        <f aca="false">Q304*1.3</f>
        <v>0</v>
      </c>
      <c r="M304" s="59" t="n">
        <f aca="false">R304*1.3</f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1" t="n">
        <v>0</v>
      </c>
    </row>
    <row r="305" customFormat="false" ht="15" hidden="false" customHeight="false" outlineLevel="0" collapsed="false">
      <c r="A305" s="56" t="n">
        <v>2470</v>
      </c>
      <c r="B305" s="2"/>
      <c r="C305" s="57" t="s">
        <v>113</v>
      </c>
      <c r="D305" s="2"/>
      <c r="E305" s="52" t="n">
        <f aca="false">IFERROR(IF($B$2=2,K305,IF($B$2=4,P305,IF($B$2=1,K305*$C$5,IF($B$2=3,P305*$C$5)))),$B$3)</f>
        <v>157.413378110625</v>
      </c>
      <c r="F305" s="52" t="n">
        <f aca="false">IFERROR(IF($B$2=2,L305,IF($B$2=4,Q305,IF($B$2=1,L305*$C$5,IF($B$2=3,Q305*$C$5)))),$B$3)</f>
        <v>166.764667899375</v>
      </c>
      <c r="G305" s="52" t="n">
        <f aca="false">IFERROR(IF($B$2=2,M305,IF($B$2=4,R305,IF($B$2=1,M305*$C$5,IF($B$2=3,R305*$C$5)))),$B$3)</f>
        <v>157.413378110625</v>
      </c>
      <c r="H305" s="58" t="n">
        <f aca="false">IFERROR(IF($B$2=2,N305,IF($B$2=4,$B$3,IF($B$2=1,N305*$C$5,IF($B$2=3,$B$3*$C$5)))),$B$3)</f>
        <v>212.413378110625</v>
      </c>
      <c r="I305" s="58" t="n">
        <f aca="false">IFERROR(IF($B$2=2,O305,IF($B$2=4,$B$3,IF($B$2=1,O305*$C$5,IF($B$2=3,$B$3*$C$5)))),$B$3)</f>
        <v>221.764667899375</v>
      </c>
      <c r="J305" s="44"/>
      <c r="K305" s="59" t="n">
        <f aca="false">P305*1.3</f>
        <v>157.413378110625</v>
      </c>
      <c r="L305" s="59" t="n">
        <f aca="false">Q305*1.3</f>
        <v>166.764667899375</v>
      </c>
      <c r="M305" s="59" t="n">
        <f aca="false">R305*1.3</f>
        <v>157.413378110625</v>
      </c>
      <c r="N305" s="60" t="n">
        <f aca="false">K305+55</f>
        <v>212.413378110625</v>
      </c>
      <c r="O305" s="60" t="n">
        <f aca="false">L305+55</f>
        <v>221.764667899375</v>
      </c>
      <c r="P305" s="61" t="n">
        <v>121.08721393125</v>
      </c>
      <c r="Q305" s="61" t="n">
        <v>128.28051376875</v>
      </c>
      <c r="R305" s="61" t="n">
        <v>121.08721393125</v>
      </c>
    </row>
    <row r="306" customFormat="false" ht="15" hidden="false" customHeight="false" outlineLevel="0" collapsed="false">
      <c r="A306" s="56" t="n">
        <v>3070</v>
      </c>
      <c r="B306" s="2"/>
      <c r="C306" s="57" t="s">
        <v>111</v>
      </c>
      <c r="D306" s="2"/>
      <c r="E306" s="52" t="n">
        <f aca="false">IFERROR(IF($B$2=2,K306,IF($B$2=4,P306,IF($B$2=1,K306*$C$5,IF($B$2=3,P306*$C$5)))),$B$3)</f>
        <v>168.3232161975</v>
      </c>
      <c r="F306" s="52" t="n">
        <f aca="false">IFERROR(IF($B$2=2,L306,IF($B$2=4,Q306,IF($B$2=1,L306*$C$5,IF($B$2=3,Q306*$C$5)))),$B$3)</f>
        <v>177.67450598625</v>
      </c>
      <c r="G306" s="52" t="n">
        <f aca="false">IFERROR(IF($B$2=2,M306,IF($B$2=4,R306,IF($B$2=1,M306*$C$5,IF($B$2=3,R306*$C$5)))),$B$3)</f>
        <v>168.3232161975</v>
      </c>
      <c r="H306" s="58" t="n">
        <f aca="false">IFERROR(IF($B$2=2,N306,IF($B$2=4,$B$3,IF($B$2=1,N306*$C$5,IF($B$2=3,$B$3*$C$5)))),$B$3)</f>
        <v>223.3232161975</v>
      </c>
      <c r="I306" s="58" t="n">
        <f aca="false">IFERROR(IF($B$2=2,O306,IF($B$2=4,$B$3,IF($B$2=1,O306*$C$5,IF($B$2=3,$B$3*$C$5)))),$B$3)</f>
        <v>232.67450598625</v>
      </c>
      <c r="J306" s="44"/>
      <c r="K306" s="59" t="n">
        <f aca="false">P306*1.3</f>
        <v>168.3232161975</v>
      </c>
      <c r="L306" s="59" t="n">
        <f aca="false">Q306*1.3</f>
        <v>177.67450598625</v>
      </c>
      <c r="M306" s="59" t="n">
        <f aca="false">R306*1.3</f>
        <v>168.3232161975</v>
      </c>
      <c r="N306" s="60" t="n">
        <f aca="false">K306+55</f>
        <v>223.3232161975</v>
      </c>
      <c r="O306" s="60" t="n">
        <f aca="false">L306+55</f>
        <v>232.67450598625</v>
      </c>
      <c r="P306" s="61" t="n">
        <v>129.479397075</v>
      </c>
      <c r="Q306" s="61" t="n">
        <v>136.6726969125</v>
      </c>
      <c r="R306" s="61" t="n">
        <v>129.479397075</v>
      </c>
    </row>
    <row r="307" customFormat="false" ht="15" hidden="false" customHeight="false" outlineLevel="0" collapsed="false">
      <c r="A307" s="41" t="s">
        <v>126</v>
      </c>
      <c r="B307" s="2"/>
      <c r="D307" s="2"/>
      <c r="E307" s="52" t="n">
        <f aca="false">IFERROR(IF($B$2=2,K307,IF($B$2=4,P307,IF($B$2=1,K307*$C$5,IF($B$2=3,P307*$C$5)))),$B$3)</f>
        <v>0</v>
      </c>
      <c r="F307" s="52" t="n">
        <f aca="false">IFERROR(IF($B$2=2,L307,IF($B$2=4,Q307,IF($B$2=1,L307*$C$5,IF($B$2=3,Q307*$C$5)))),$B$3)</f>
        <v>0</v>
      </c>
      <c r="G307" s="52" t="n">
        <f aca="false">IFERROR(IF($B$2=2,M307,IF($B$2=4,R307,IF($B$2=1,M307*$C$5,IF($B$2=3,R307*$C$5)))),$B$3)</f>
        <v>0</v>
      </c>
      <c r="H307" s="58"/>
      <c r="I307" s="58"/>
      <c r="J307" s="44"/>
      <c r="K307" s="59" t="n">
        <f aca="false">P307*1.3</f>
        <v>0</v>
      </c>
      <c r="L307" s="59" t="n">
        <f aca="false">Q307*1.3</f>
        <v>0</v>
      </c>
      <c r="M307" s="59" t="n">
        <f aca="false">R307*1.3</f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1" t="n">
        <v>0</v>
      </c>
    </row>
    <row r="308" customFormat="false" ht="15" hidden="false" customHeight="false" outlineLevel="0" collapsed="false">
      <c r="A308" s="56" t="n">
        <v>24330</v>
      </c>
      <c r="B308" s="2"/>
      <c r="C308" s="57" t="s">
        <v>113</v>
      </c>
      <c r="D308" s="66"/>
      <c r="E308" s="52" t="n">
        <f aca="false">IFERROR(IF($B$2=2,K308,IF($B$2=4,P308,IF($B$2=1,K308*$C$5,IF($B$2=3,P308*$C$5)))),$B$3)</f>
        <v>158.97192640875</v>
      </c>
      <c r="F308" s="52" t="n">
        <f aca="false">IFERROR(IF($B$2=2,L308,IF($B$2=4,Q308,IF($B$2=1,L308*$C$5,IF($B$2=3,Q308*$C$5)))),$B$3)</f>
        <v>166.764667899375</v>
      </c>
      <c r="G308" s="52" t="n">
        <f aca="false">IFERROR(IF($B$2=2,M308,IF($B$2=4,R308,IF($B$2=1,M308*$C$5,IF($B$2=3,R308*$C$5)))),$B$3)</f>
        <v>158.97192640875</v>
      </c>
      <c r="H308" s="58" t="n">
        <f aca="false">IFERROR(IF($B$2=2,N308,IF($B$2=4,$B$3,IF($B$2=1,N308*$C$5,IF($B$2=3,$B$3*$C$5)))),$B$3)</f>
        <v>213.97192640875</v>
      </c>
      <c r="I308" s="58" t="n">
        <f aca="false">IFERROR(IF($B$2=2,O308,IF($B$2=4,$B$3,IF($B$2=1,O308*$C$5,IF($B$2=3,$B$3*$C$5)))),$B$3)</f>
        <v>221.764667899375</v>
      </c>
      <c r="J308" s="44"/>
      <c r="K308" s="59" t="n">
        <f aca="false">P308*1.3</f>
        <v>158.97192640875</v>
      </c>
      <c r="L308" s="59" t="n">
        <f aca="false">Q308*1.3</f>
        <v>166.764667899375</v>
      </c>
      <c r="M308" s="59" t="n">
        <f aca="false">R308*1.3</f>
        <v>158.97192640875</v>
      </c>
      <c r="N308" s="60" t="n">
        <f aca="false">K308+55</f>
        <v>213.97192640875</v>
      </c>
      <c r="O308" s="60" t="n">
        <f aca="false">L308+55</f>
        <v>221.764667899375</v>
      </c>
      <c r="P308" s="61" t="n">
        <v>122.2860972375</v>
      </c>
      <c r="Q308" s="61" t="n">
        <v>128.28051376875</v>
      </c>
      <c r="R308" s="61" t="n">
        <v>122.2860972375</v>
      </c>
    </row>
    <row r="309" customFormat="false" ht="15" hidden="false" customHeight="false" outlineLevel="0" collapsed="false">
      <c r="A309" s="56" t="n">
        <v>30330</v>
      </c>
      <c r="B309" s="2"/>
      <c r="C309" s="57" t="s">
        <v>111</v>
      </c>
      <c r="D309" s="2"/>
      <c r="E309" s="52" t="n">
        <f aca="false">IFERROR(IF($B$2=2,K309,IF($B$2=4,P309,IF($B$2=1,K309*$C$5,IF($B$2=3,P309*$C$5)))),$B$3)</f>
        <v>165.20611960125</v>
      </c>
      <c r="F309" s="52" t="n">
        <f aca="false">IFERROR(IF($B$2=2,L309,IF($B$2=4,Q309,IF($B$2=1,L309*$C$5,IF($B$2=3,Q309*$C$5)))),$B$3)</f>
        <v>172.998861091875</v>
      </c>
      <c r="G309" s="52" t="n">
        <f aca="false">IFERROR(IF($B$2=2,M309,IF($B$2=4,R309,IF($B$2=1,M309*$C$5,IF($B$2=3,R309*$C$5)))),$B$3)</f>
        <v>165.20611960125</v>
      </c>
      <c r="H309" s="58" t="n">
        <f aca="false">IFERROR(IF($B$2=2,N309,IF($B$2=4,$B$3,IF($B$2=1,N309*$C$5,IF($B$2=3,$B$3*$C$5)))),$B$3)</f>
        <v>220.20611960125</v>
      </c>
      <c r="I309" s="58" t="n">
        <f aca="false">IFERROR(IF($B$2=2,O309,IF($B$2=4,$B$3,IF($B$2=1,O309*$C$5,IF($B$2=3,$B$3*$C$5)))),$B$3)</f>
        <v>227.998861091875</v>
      </c>
      <c r="J309" s="44"/>
      <c r="K309" s="59" t="n">
        <f aca="false">P309*1.3</f>
        <v>165.20611960125</v>
      </c>
      <c r="L309" s="59" t="n">
        <f aca="false">Q309*1.3</f>
        <v>172.998861091875</v>
      </c>
      <c r="M309" s="59" t="n">
        <f aca="false">R309*1.3</f>
        <v>165.20611960125</v>
      </c>
      <c r="N309" s="60" t="n">
        <f aca="false">K309+55</f>
        <v>220.20611960125</v>
      </c>
      <c r="O309" s="60" t="n">
        <f aca="false">L309+55</f>
        <v>227.998861091875</v>
      </c>
      <c r="P309" s="61" t="n">
        <v>127.0816304625</v>
      </c>
      <c r="Q309" s="61" t="n">
        <v>133.07604699375</v>
      </c>
      <c r="R309" s="61" t="n">
        <v>127.0816304625</v>
      </c>
    </row>
    <row r="310" customFormat="false" ht="15" hidden="false" customHeight="false" outlineLevel="0" collapsed="false">
      <c r="A310" s="41" t="s">
        <v>127</v>
      </c>
      <c r="B310" s="2"/>
      <c r="D310" s="2"/>
      <c r="E310" s="52" t="n">
        <f aca="false">IFERROR(IF($B$2=2,K310,IF($B$2=4,P310,IF($B$2=1,K310*$C$5,IF($B$2=3,P310*$C$5)))),$B$3)</f>
        <v>0</v>
      </c>
      <c r="F310" s="52" t="n">
        <f aca="false">IFERROR(IF($B$2=2,L310,IF($B$2=4,Q310,IF($B$2=1,L310*$C$5,IF($B$2=3,Q310*$C$5)))),$B$3)</f>
        <v>0</v>
      </c>
      <c r="G310" s="52" t="n">
        <f aca="false">IFERROR(IF($B$2=2,M310,IF($B$2=4,R310,IF($B$2=1,M310*$C$5,IF($B$2=3,R310*$C$5)))),$B$3)</f>
        <v>0</v>
      </c>
      <c r="H310" s="58" t="n">
        <f aca="false">IFERROR(IF($B$2=2,N310,IF($B$2=4,$B$3,IF($B$2=1,N310*$C$5,IF($B$2=3,$B$3*$C$5)))),$B$3)</f>
        <v>0</v>
      </c>
      <c r="I310" s="58" t="n">
        <f aca="false">IFERROR(IF($B$2=2,O310,IF($B$2=4,$B$3,IF($B$2=1,O310*$C$5,IF($B$2=3,$B$3*$C$5)))),$B$3)</f>
        <v>0</v>
      </c>
      <c r="J310" s="44"/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1" t="n">
        <v>0</v>
      </c>
    </row>
    <row r="311" customFormat="false" ht="15" hidden="false" customHeight="false" outlineLevel="0" collapsed="false">
      <c r="A311" s="56" t="n">
        <v>31024</v>
      </c>
      <c r="B311" s="2"/>
      <c r="C311" s="68" t="s">
        <v>128</v>
      </c>
      <c r="D311" s="2"/>
      <c r="E311" s="52" t="n">
        <f aca="false">IFERROR(IF($B$2=2,K311,IF($B$2=4,P311,IF($B$2=1,K311*$C$5,IF($B$2=3,P311*$C$5)))),$B$3)</f>
        <v>77.6626130109375</v>
      </c>
      <c r="F311" s="52" t="n">
        <f aca="false">IFERROR(IF($B$2=2,L311,IF($B$2=4,Q311,IF($B$2=1,L311*$C$5,IF($B$2=3,Q311*$C$5)))),$B$3)</f>
        <v>85.720156396875</v>
      </c>
      <c r="G311" s="52" t="str">
        <f aca="false">IFERROR(IF($B$2=2,M311,IF($B$2=4,R311,IF($B$2=1,M311*$C$5,IF($B$2=3,R311*$C$5)))),$B$3)</f>
        <v>N/A</v>
      </c>
      <c r="H311" s="58" t="n">
        <f aca="false">IFERROR(IF($B$2=2,N311,IF($B$2=4,$B$3,IF($B$2=1,N311*$C$5,IF($B$2=3,$B$3*$C$5)))),$B$3)</f>
        <v>132.662613010938</v>
      </c>
      <c r="I311" s="58" t="n">
        <f aca="false">IFERROR(IF($B$2=2,O311,IF($B$2=4,$B$3,IF($B$2=1,O311*$C$5,IF($B$2=3,$B$3*$C$5)))),$B$3)</f>
        <v>140.720156396875</v>
      </c>
      <c r="J311" s="44"/>
      <c r="K311" s="59" t="n">
        <f aca="false">P311*1.3</f>
        <v>77.6626130109375</v>
      </c>
      <c r="L311" s="59" t="n">
        <f aca="false">Q311*1.3</f>
        <v>85.720156396875</v>
      </c>
      <c r="M311" s="59" t="s">
        <v>4</v>
      </c>
      <c r="N311" s="60" t="n">
        <f aca="false">K311+55</f>
        <v>132.662613010938</v>
      </c>
      <c r="O311" s="60" t="n">
        <f aca="false">L311+55</f>
        <v>140.720156396875</v>
      </c>
      <c r="P311" s="61" t="n">
        <v>59.740471546875</v>
      </c>
      <c r="Q311" s="61" t="n">
        <v>65.93858184375</v>
      </c>
      <c r="R311" s="61" t="s">
        <v>4</v>
      </c>
    </row>
    <row r="312" customFormat="false" ht="15" hidden="false" customHeight="false" outlineLevel="0" collapsed="false">
      <c r="A312" s="56" t="n">
        <v>31024</v>
      </c>
      <c r="B312" s="2" t="s">
        <v>129</v>
      </c>
      <c r="C312" s="68" t="s">
        <v>113</v>
      </c>
      <c r="D312" s="2" t="s">
        <v>130</v>
      </c>
      <c r="E312" s="52" t="n">
        <f aca="false">IFERROR(IF($B$2=2,K312,IF($B$2=4,P312,IF($B$2=1,K312*$C$5,IF($B$2=3,P312*$C$5)))),$B$3)</f>
        <v>108.379632867188</v>
      </c>
      <c r="F312" s="52" t="n">
        <f aca="false">IFERROR(IF($B$2=2,L312,IF($B$2=4,Q312,IF($B$2=1,L312*$C$5,IF($B$2=3,Q312*$C$5)))),$B$3)</f>
        <v>116.891122359375</v>
      </c>
      <c r="G312" s="52" t="str">
        <f aca="false">IFERROR(IF($B$2=2,M312,IF($B$2=4,R312,IF($B$2=1,M312*$C$5,IF($B$2=3,R312*$C$5)))),$B$3)</f>
        <v>N/A</v>
      </c>
      <c r="H312" s="58" t="n">
        <f aca="false">IFERROR(IF($B$2=2,N312,IF($B$2=4,$B$3,IF($B$2=1,N312*$C$5,IF($B$2=3,$B$3*$C$5)))),$B$3)</f>
        <v>163.379632867188</v>
      </c>
      <c r="I312" s="58" t="n">
        <f aca="false">IFERROR(IF($B$2=2,O312,IF($B$2=4,$B$3,IF($B$2=1,O312*$C$5,IF($B$2=3,$B$3*$C$5)))),$B$3)</f>
        <v>171.891122359375</v>
      </c>
      <c r="J312" s="44"/>
      <c r="K312" s="59" t="n">
        <f aca="false">P312*1.3</f>
        <v>108.379632867188</v>
      </c>
      <c r="L312" s="59" t="n">
        <f aca="false">Q312*1.3</f>
        <v>116.891122359375</v>
      </c>
      <c r="M312" s="59" t="s">
        <v>4</v>
      </c>
      <c r="N312" s="60" t="n">
        <f aca="false">K312+55</f>
        <v>163.379632867188</v>
      </c>
      <c r="O312" s="60" t="n">
        <f aca="false">L312+55</f>
        <v>171.891122359375</v>
      </c>
      <c r="P312" s="61" t="n">
        <v>83.368948359375</v>
      </c>
      <c r="Q312" s="61" t="n">
        <v>89.91624796875</v>
      </c>
      <c r="R312" s="61" t="s">
        <v>4</v>
      </c>
    </row>
    <row r="313" customFormat="false" ht="15" hidden="false" customHeight="false" outlineLevel="0" collapsed="false">
      <c r="A313" s="56" t="n">
        <v>31030</v>
      </c>
      <c r="B313" s="2"/>
      <c r="C313" s="68" t="s">
        <v>131</v>
      </c>
      <c r="D313" s="66"/>
      <c r="E313" s="52" t="n">
        <f aca="false">IFERROR(IF($B$2=2,K313,IF($B$2=4,P313,IF($B$2=1,K313*$C$5,IF($B$2=3,P313*$C$5)))),$B$3)</f>
        <v>93.815528625</v>
      </c>
      <c r="F313" s="52" t="n">
        <f aca="false">IFERROR(IF($B$2=2,L313,IF($B$2=4,Q313,IF($B$2=1,L313*$C$5,IF($B$2=3,Q313*$C$5)))),$B$3)</f>
        <v>101.3812970625</v>
      </c>
      <c r="G313" s="52" t="str">
        <f aca="false">IFERROR(IF($B$2=2,M313,IF($B$2=4,R313,IF($B$2=1,M313*$C$5,IF($B$2=3,R313*$C$5)))),$B$3)</f>
        <v>N/A</v>
      </c>
      <c r="H313" s="58" t="n">
        <f aca="false">IFERROR(IF($B$2=2,N313,IF($B$2=4,$B$3,IF($B$2=1,N313*$C$5,IF($B$2=3,$B$3*$C$5)))),$B$3)</f>
        <v>148.815528625</v>
      </c>
      <c r="I313" s="58" t="n">
        <f aca="false">IFERROR(IF($B$2=2,O313,IF($B$2=4,$B$3,IF($B$2=1,O313*$C$5,IF($B$2=3,$B$3*$C$5)))),$B$3)</f>
        <v>156.3812970625</v>
      </c>
      <c r="J313" s="44"/>
      <c r="K313" s="59" t="n">
        <f aca="false">P313*1.3</f>
        <v>93.815528625</v>
      </c>
      <c r="L313" s="59" t="n">
        <f aca="false">Q313*1.3</f>
        <v>101.3812970625</v>
      </c>
      <c r="M313" s="59" t="s">
        <v>4</v>
      </c>
      <c r="N313" s="60" t="n">
        <f aca="false">K313+55</f>
        <v>148.815528625</v>
      </c>
      <c r="O313" s="60" t="n">
        <f aca="false">L313+55</f>
        <v>156.3812970625</v>
      </c>
      <c r="P313" s="61" t="n">
        <v>72.16579125</v>
      </c>
      <c r="Q313" s="61" t="n">
        <v>77.985613125</v>
      </c>
      <c r="R313" s="61" t="s">
        <v>4</v>
      </c>
    </row>
    <row r="314" customFormat="false" ht="15" hidden="false" customHeight="false" outlineLevel="0" collapsed="false">
      <c r="A314" s="56" t="n">
        <v>31030</v>
      </c>
      <c r="B314" s="2" t="s">
        <v>129</v>
      </c>
      <c r="C314" s="68" t="s">
        <v>111</v>
      </c>
      <c r="D314" s="72" t="s">
        <v>130</v>
      </c>
      <c r="E314" s="52" t="n">
        <f aca="false">IFERROR(IF($B$2=2,K314,IF($B$2=4,P314,IF($B$2=1,K314*$C$5,IF($B$2=3,P314*$C$5)))),$B$3)</f>
        <v>124.078602375</v>
      </c>
      <c r="F314" s="52" t="n">
        <f aca="false">IFERROR(IF($B$2=2,L314,IF($B$2=4,Q314,IF($B$2=1,L314*$C$5,IF($B$2=3,Q314*$C$5)))),$B$3)</f>
        <v>131.6443708125</v>
      </c>
      <c r="G314" s="52" t="str">
        <f aca="false">IFERROR(IF($B$2=2,M314,IF($B$2=4,R314,IF($B$2=1,M314*$C$5,IF($B$2=3,R314*$C$5)))),$B$3)</f>
        <v>N/A</v>
      </c>
      <c r="H314" s="58" t="n">
        <f aca="false">IFERROR(IF($B$2=2,N314,IF($B$2=4,$B$3,IF($B$2=1,N314*$C$5,IF($B$2=3,$B$3*$C$5)))),$B$3)</f>
        <v>179.078602375</v>
      </c>
      <c r="I314" s="58" t="n">
        <f aca="false">IFERROR(IF($B$2=2,O314,IF($B$2=4,$B$3,IF($B$2=1,O314*$C$5,IF($B$2=3,$B$3*$C$5)))),$B$3)</f>
        <v>186.6443708125</v>
      </c>
      <c r="J314" s="44"/>
      <c r="K314" s="59" t="n">
        <f aca="false">P314*1.3</f>
        <v>124.078602375</v>
      </c>
      <c r="L314" s="59" t="n">
        <f aca="false">Q314*1.3</f>
        <v>131.6443708125</v>
      </c>
      <c r="M314" s="59" t="s">
        <v>4</v>
      </c>
      <c r="N314" s="60" t="n">
        <f aca="false">K314+55</f>
        <v>179.078602375</v>
      </c>
      <c r="O314" s="60" t="n">
        <f aca="false">L314+55</f>
        <v>186.6443708125</v>
      </c>
      <c r="P314" s="61" t="n">
        <v>95.44507875</v>
      </c>
      <c r="Q314" s="61" t="n">
        <v>101.264900625</v>
      </c>
      <c r="R314" s="61" t="s">
        <v>4</v>
      </c>
    </row>
    <row r="315" customFormat="false" ht="15" hidden="false" customHeight="false" outlineLevel="0" collapsed="false">
      <c r="A315" s="41" t="s">
        <v>132</v>
      </c>
      <c r="B315" s="2"/>
      <c r="D315" s="2"/>
      <c r="E315" s="52" t="n">
        <f aca="false">IFERROR(IF($B$2=2,K315,IF($B$2=4,P315,IF($B$2=1,K315*$C$5,IF($B$2=3,P315*$C$5)))),$B$3)</f>
        <v>0</v>
      </c>
      <c r="F315" s="52" t="n">
        <f aca="false">IFERROR(IF($B$2=2,L315,IF($B$2=4,Q315,IF($B$2=1,L315*$C$5,IF($B$2=3,Q315*$C$5)))),$B$3)</f>
        <v>0</v>
      </c>
      <c r="G315" s="52" t="n">
        <f aca="false">IFERROR(IF($B$2=2,M315,IF($B$2=4,R315,IF($B$2=1,M315*$C$5,IF($B$2=3,R315*$C$5)))),$B$3)</f>
        <v>0</v>
      </c>
      <c r="H315" s="58"/>
      <c r="I315" s="58"/>
      <c r="J315" s="44"/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1" t="n">
        <v>0</v>
      </c>
    </row>
    <row r="316" customFormat="false" ht="15" hidden="false" customHeight="false" outlineLevel="0" collapsed="false">
      <c r="A316" s="65" t="n">
        <v>32124</v>
      </c>
      <c r="B316" s="2" t="s">
        <v>32</v>
      </c>
      <c r="C316" s="2" t="s">
        <v>128</v>
      </c>
      <c r="D316" s="75" t="s">
        <v>33</v>
      </c>
      <c r="E316" s="52" t="n">
        <f aca="false">IFERROR(IF($B$2=2,K316,IF($B$2=4,P316,IF($B$2=1,K316*$C$5,IF($B$2=3,P316*$C$5)))),$B$3)</f>
        <v>217.028503125</v>
      </c>
      <c r="F316" s="52" t="n">
        <f aca="false">IFERROR(IF($B$2=2,L316,IF($B$2=4,Q316,IF($B$2=1,L316*$C$5,IF($B$2=3,Q316*$C$5)))),$B$3)</f>
        <v>226.21647628125</v>
      </c>
      <c r="G316" s="52" t="n">
        <f aca="false">IFERROR(IF($B$2=2,M316,IF($B$2=4,R316,IF($B$2=1,M316*$C$5,IF($B$2=3,R316*$C$5)))),$B$3)</f>
        <v>217.028503125</v>
      </c>
      <c r="H316" s="58" t="n">
        <f aca="false">IFERROR(IF($B$2=2,N316,IF($B$2=4,$B$3,IF($B$2=1,N316*$C$5,IF($B$2=3,$B$3*$C$5)))),$B$3)</f>
        <v>272.028503125</v>
      </c>
      <c r="I316" s="58" t="n">
        <f aca="false">IFERROR(IF($B$2=2,O316,IF($B$2=4,$B$3,IF($B$2=1,O316*$C$5,IF($B$2=3,$B$3*$C$5)))),$B$3)</f>
        <v>281.21647628125</v>
      </c>
      <c r="J316" s="44"/>
      <c r="K316" s="59" t="n">
        <f aca="false">P316*1.15</f>
        <v>217.028503125</v>
      </c>
      <c r="L316" s="59" t="n">
        <f aca="false">Q316*1.15</f>
        <v>226.21647628125</v>
      </c>
      <c r="M316" s="59" t="n">
        <f aca="false">R316*1.15</f>
        <v>217.028503125</v>
      </c>
      <c r="N316" s="60" t="n">
        <f aca="false">K316+55</f>
        <v>272.028503125</v>
      </c>
      <c r="O316" s="60" t="n">
        <f aca="false">L316+55</f>
        <v>281.21647628125</v>
      </c>
      <c r="P316" s="61" t="n">
        <v>188.7204375</v>
      </c>
      <c r="Q316" s="61" t="n">
        <v>196.709979375</v>
      </c>
      <c r="R316" s="61" t="n">
        <v>188.7204375</v>
      </c>
    </row>
    <row r="317" customFormat="false" ht="15" hidden="false" customHeight="false" outlineLevel="0" collapsed="false">
      <c r="A317" s="65" t="n">
        <v>32124</v>
      </c>
      <c r="B317" s="2" t="s">
        <v>35</v>
      </c>
      <c r="C317" s="2" t="s">
        <v>128</v>
      </c>
      <c r="D317" s="78" t="s">
        <v>36</v>
      </c>
      <c r="E317" s="52" t="n">
        <f aca="false">IFERROR(IF($B$2=2,K317,IF($B$2=4,P317,IF($B$2=1,K317*$C$5,IF($B$2=3,P317*$C$5)))),$B$3)</f>
        <v>230.024221875</v>
      </c>
      <c r="F317" s="52" t="n">
        <f aca="false">IFERROR(IF($B$2=2,L317,IF($B$2=4,Q317,IF($B$2=1,L317*$C$5,IF($B$2=3,Q317*$C$5)))),$B$3)</f>
        <v>239.121225</v>
      </c>
      <c r="G317" s="52" t="n">
        <f aca="false">IFERROR(IF($B$2=2,M317,IF($B$2=4,R317,IF($B$2=1,M317*$C$5,IF($B$2=3,R317*$C$5)))),$B$3)</f>
        <v>230.024221875</v>
      </c>
      <c r="H317" s="58" t="n">
        <f aca="false">IFERROR(IF($B$2=2,N317,IF($B$2=4,$B$3,IF($B$2=1,N317*$C$5,IF($B$2=3,$B$3*$C$5)))),$B$3)</f>
        <v>285.024221875</v>
      </c>
      <c r="I317" s="58" t="n">
        <f aca="false">IFERROR(IF($B$2=2,O317,IF($B$2=4,$B$3,IF($B$2=1,O317*$C$5,IF($B$2=3,$B$3*$C$5)))),$B$3)</f>
        <v>294.121225</v>
      </c>
      <c r="J317" s="44"/>
      <c r="K317" s="59" t="n">
        <f aca="false">P317*1.15</f>
        <v>230.024221875</v>
      </c>
      <c r="L317" s="59" t="n">
        <f aca="false">Q317*1.15</f>
        <v>239.121225</v>
      </c>
      <c r="M317" s="59" t="n">
        <f aca="false">R317*1.15</f>
        <v>230.024221875</v>
      </c>
      <c r="N317" s="60" t="n">
        <f aca="false">K317+55</f>
        <v>285.024221875</v>
      </c>
      <c r="O317" s="60" t="n">
        <f aca="false">L317+55</f>
        <v>294.121225</v>
      </c>
      <c r="P317" s="61" t="n">
        <v>200.0210625</v>
      </c>
      <c r="Q317" s="61" t="n">
        <v>207.9315</v>
      </c>
      <c r="R317" s="61" t="n">
        <v>200.0210625</v>
      </c>
    </row>
    <row r="318" customFormat="false" ht="15" hidden="false" customHeight="false" outlineLevel="0" collapsed="false">
      <c r="A318" s="65" t="n">
        <v>32124</v>
      </c>
      <c r="B318" s="2" t="s">
        <v>38</v>
      </c>
      <c r="C318" s="2" t="s">
        <v>128</v>
      </c>
      <c r="D318" s="78" t="s">
        <v>39</v>
      </c>
      <c r="E318" s="52" t="n">
        <f aca="false">IFERROR(IF($B$2=2,K318,IF($B$2=4,P318,IF($B$2=1,K318*$C$5,IF($B$2=3,P318*$C$5)))),$B$3)</f>
        <v>217.028503125</v>
      </c>
      <c r="F318" s="52" t="n">
        <f aca="false">IFERROR(IF($B$2=2,L318,IF($B$2=4,Q318,IF($B$2=1,L318*$C$5,IF($B$2=3,Q318*$C$5)))),$B$3)</f>
        <v>226.21647628125</v>
      </c>
      <c r="G318" s="52" t="n">
        <f aca="false">IFERROR(IF($B$2=2,M318,IF($B$2=4,R318,IF($B$2=1,M318*$C$5,IF($B$2=3,R318*$C$5)))),$B$3)</f>
        <v>217.028503125</v>
      </c>
      <c r="H318" s="58" t="n">
        <f aca="false">IFERROR(IF($B$2=2,N318,IF($B$2=4,$B$3,IF($B$2=1,N318*$C$5,IF($B$2=3,$B$3*$C$5)))),$B$3)</f>
        <v>272.028503125</v>
      </c>
      <c r="I318" s="58" t="n">
        <f aca="false">IFERROR(IF($B$2=2,O318,IF($B$2=4,$B$3,IF($B$2=1,O318*$C$5,IF($B$2=3,$B$3*$C$5)))),$B$3)</f>
        <v>281.21647628125</v>
      </c>
      <c r="J318" s="44"/>
      <c r="K318" s="59" t="n">
        <f aca="false">P318*1.15</f>
        <v>217.028503125</v>
      </c>
      <c r="L318" s="59" t="n">
        <f aca="false">Q318*1.15</f>
        <v>226.21647628125</v>
      </c>
      <c r="M318" s="59" t="n">
        <f aca="false">R318*1.15</f>
        <v>217.028503125</v>
      </c>
      <c r="N318" s="60" t="n">
        <f aca="false">K318+55</f>
        <v>272.028503125</v>
      </c>
      <c r="O318" s="60" t="n">
        <f aca="false">L318+55</f>
        <v>281.21647628125</v>
      </c>
      <c r="P318" s="61" t="n">
        <v>188.7204375</v>
      </c>
      <c r="Q318" s="61" t="n">
        <v>196.709979375</v>
      </c>
      <c r="R318" s="61" t="n">
        <v>188.7204375</v>
      </c>
    </row>
    <row r="319" customFormat="false" ht="15" hidden="false" customHeight="false" outlineLevel="0" collapsed="false">
      <c r="A319" s="65" t="n">
        <v>32124</v>
      </c>
      <c r="B319" s="2" t="s">
        <v>41</v>
      </c>
      <c r="C319" s="2" t="s">
        <v>128</v>
      </c>
      <c r="D319" s="2" t="s">
        <v>114</v>
      </c>
      <c r="E319" s="52" t="n">
        <f aca="false">IFERROR(IF($B$2=2,K319,IF($B$2=4,P319,IF($B$2=1,K319*$C$5,IF($B$2=3,P319*$C$5)))),$B$3)</f>
        <v>258.614803125</v>
      </c>
      <c r="F319" s="52" t="n">
        <f aca="false">IFERROR(IF($B$2=2,L319,IF($B$2=4,Q319,IF($B$2=1,L319*$C$5,IF($B$2=3,Q319*$C$5)))),$B$3)</f>
        <v>267.71180625</v>
      </c>
      <c r="G319" s="52" t="n">
        <f aca="false">IFERROR(IF($B$2=2,M319,IF($B$2=4,R319,IF($B$2=1,M319*$C$5,IF($B$2=3,R319*$C$5)))),$B$3)</f>
        <v>258.614803125</v>
      </c>
      <c r="H319" s="58" t="n">
        <f aca="false">IFERROR(IF($B$2=2,N319,IF($B$2=4,$B$3,IF($B$2=1,N319*$C$5,IF($B$2=3,$B$3*$C$5)))),$B$3)</f>
        <v>313.614803125</v>
      </c>
      <c r="I319" s="58" t="n">
        <f aca="false">IFERROR(IF($B$2=2,O319,IF($B$2=4,$B$3,IF($B$2=1,O319*$C$5,IF($B$2=3,$B$3*$C$5)))),$B$3)</f>
        <v>322.71180625</v>
      </c>
      <c r="J319" s="44"/>
      <c r="K319" s="59" t="n">
        <f aca="false">P319*1.15</f>
        <v>258.614803125</v>
      </c>
      <c r="L319" s="59" t="n">
        <f aca="false">Q319*1.15</f>
        <v>267.71180625</v>
      </c>
      <c r="M319" s="59" t="n">
        <f aca="false">R319*1.15</f>
        <v>258.614803125</v>
      </c>
      <c r="N319" s="60" t="n">
        <f aca="false">K319+55</f>
        <v>313.614803125</v>
      </c>
      <c r="O319" s="60" t="n">
        <f aca="false">L319+55</f>
        <v>322.71180625</v>
      </c>
      <c r="P319" s="61" t="n">
        <v>224.8824375</v>
      </c>
      <c r="Q319" s="61" t="n">
        <v>232.792875</v>
      </c>
      <c r="R319" s="61" t="n">
        <v>224.8824375</v>
      </c>
    </row>
    <row r="320" customFormat="false" ht="15" hidden="false" customHeight="false" outlineLevel="0" collapsed="false">
      <c r="A320" s="65" t="n">
        <v>32124</v>
      </c>
      <c r="B320" s="2" t="s">
        <v>44</v>
      </c>
      <c r="C320" s="2" t="s">
        <v>128</v>
      </c>
      <c r="D320" s="2" t="s">
        <v>115</v>
      </c>
      <c r="E320" s="52" t="n">
        <f aca="false">IFERROR(IF($B$2=2,K320,IF($B$2=4,P320,IF($B$2=1,K320*$C$5,IF($B$2=3,P320*$C$5)))),$B$3)</f>
        <v>300.201103125</v>
      </c>
      <c r="F320" s="52" t="n">
        <f aca="false">IFERROR(IF($B$2=2,L320,IF($B$2=4,Q320,IF($B$2=1,L320*$C$5,IF($B$2=3,Q320*$C$5)))),$B$3)</f>
        <v>309.20713621875</v>
      </c>
      <c r="G320" s="52" t="n">
        <f aca="false">IFERROR(IF($B$2=2,M320,IF($B$2=4,R320,IF($B$2=1,M320*$C$5,IF($B$2=3,R320*$C$5)))),$B$3)</f>
        <v>300.201103125</v>
      </c>
      <c r="H320" s="58" t="n">
        <f aca="false">IFERROR(IF($B$2=2,N320,IF($B$2=4,$B$3,IF($B$2=1,N320*$C$5,IF($B$2=3,$B$3*$C$5)))),$B$3)</f>
        <v>355.201103125</v>
      </c>
      <c r="I320" s="58" t="n">
        <f aca="false">IFERROR(IF($B$2=2,O320,IF($B$2=4,$B$3,IF($B$2=1,O320*$C$5,IF($B$2=3,$B$3*$C$5)))),$B$3)</f>
        <v>364.20713621875</v>
      </c>
      <c r="J320" s="44"/>
      <c r="K320" s="59" t="n">
        <f aca="false">P320*1.15</f>
        <v>300.201103125</v>
      </c>
      <c r="L320" s="59" t="n">
        <f aca="false">Q320*1.15</f>
        <v>309.20713621875</v>
      </c>
      <c r="M320" s="59" t="n">
        <f aca="false">R320*1.15</f>
        <v>300.201103125</v>
      </c>
      <c r="N320" s="60" t="n">
        <f aca="false">K320+55</f>
        <v>355.201103125</v>
      </c>
      <c r="O320" s="60" t="n">
        <f aca="false">L320+55</f>
        <v>364.20713621875</v>
      </c>
      <c r="P320" s="61" t="n">
        <v>261.0444375</v>
      </c>
      <c r="Q320" s="61" t="n">
        <v>268.875770625</v>
      </c>
      <c r="R320" s="61" t="n">
        <v>261.0444375</v>
      </c>
    </row>
    <row r="321" customFormat="false" ht="15" hidden="false" customHeight="false" outlineLevel="0" collapsed="false">
      <c r="A321" s="65" t="n">
        <v>32130</v>
      </c>
      <c r="B321" s="2" t="s">
        <v>32</v>
      </c>
      <c r="C321" s="2" t="s">
        <v>131</v>
      </c>
      <c r="D321" s="75" t="s">
        <v>33</v>
      </c>
      <c r="E321" s="52" t="n">
        <f aca="false">IFERROR(IF($B$2=2,K321,IF($B$2=4,P321,IF($B$2=1,K321*$C$5,IF($B$2=3,P321*$C$5)))),$B$3)</f>
        <v>217.028503125</v>
      </c>
      <c r="F321" s="52" t="n">
        <f aca="false">IFERROR(IF($B$2=2,L321,IF($B$2=4,Q321,IF($B$2=1,L321*$C$5,IF($B$2=3,Q321*$C$5)))),$B$3)</f>
        <v>226.21647628125</v>
      </c>
      <c r="G321" s="52" t="n">
        <f aca="false">IFERROR(IF($B$2=2,M321,IF($B$2=4,R321,IF($B$2=1,M321*$C$5,IF($B$2=3,R321*$C$5)))),$B$3)</f>
        <v>217.028503125</v>
      </c>
      <c r="H321" s="58" t="n">
        <f aca="false">IFERROR(IF($B$2=2,N321,IF($B$2=4,$B$3,IF($B$2=1,N321*$C$5,IF($B$2=3,$B$3*$C$5)))),$B$3)</f>
        <v>272.028503125</v>
      </c>
      <c r="I321" s="58" t="n">
        <f aca="false">IFERROR(IF($B$2=2,O321,IF($B$2=4,$B$3,IF($B$2=1,O321*$C$5,IF($B$2=3,$B$3*$C$5)))),$B$3)</f>
        <v>281.21647628125</v>
      </c>
      <c r="J321" s="44"/>
      <c r="K321" s="59" t="n">
        <f aca="false">P321*1.15</f>
        <v>217.028503125</v>
      </c>
      <c r="L321" s="59" t="n">
        <f aca="false">Q321*1.15</f>
        <v>226.21647628125</v>
      </c>
      <c r="M321" s="59" t="n">
        <f aca="false">R321*1.15</f>
        <v>217.028503125</v>
      </c>
      <c r="N321" s="60" t="n">
        <f aca="false">K321+55</f>
        <v>272.028503125</v>
      </c>
      <c r="O321" s="60" t="n">
        <f aca="false">L321+55</f>
        <v>281.21647628125</v>
      </c>
      <c r="P321" s="61" t="n">
        <v>188.7204375</v>
      </c>
      <c r="Q321" s="61" t="n">
        <v>196.709979375</v>
      </c>
      <c r="R321" s="61" t="n">
        <v>188.7204375</v>
      </c>
    </row>
    <row r="322" customFormat="false" ht="15" hidden="false" customHeight="false" outlineLevel="0" collapsed="false">
      <c r="A322" s="65" t="n">
        <v>32130</v>
      </c>
      <c r="B322" s="2" t="s">
        <v>35</v>
      </c>
      <c r="C322" s="2" t="s">
        <v>131</v>
      </c>
      <c r="D322" s="78" t="s">
        <v>36</v>
      </c>
      <c r="E322" s="52" t="n">
        <f aca="false">IFERROR(IF($B$2=2,K322,IF($B$2=4,P322,IF($B$2=1,K322*$C$5,IF($B$2=3,P322*$C$5)))),$B$3)</f>
        <v>230.024221875</v>
      </c>
      <c r="F322" s="52" t="n">
        <f aca="false">IFERROR(IF($B$2=2,L322,IF($B$2=4,Q322,IF($B$2=1,L322*$C$5,IF($B$2=3,Q322*$C$5)))),$B$3)</f>
        <v>239.121225</v>
      </c>
      <c r="G322" s="52" t="n">
        <f aca="false">IFERROR(IF($B$2=2,M322,IF($B$2=4,R322,IF($B$2=1,M322*$C$5,IF($B$2=3,R322*$C$5)))),$B$3)</f>
        <v>230.024221875</v>
      </c>
      <c r="H322" s="58" t="n">
        <f aca="false">IFERROR(IF($B$2=2,N322,IF($B$2=4,$B$3,IF($B$2=1,N322*$C$5,IF($B$2=3,$B$3*$C$5)))),$B$3)</f>
        <v>285.024221875</v>
      </c>
      <c r="I322" s="58" t="n">
        <f aca="false">IFERROR(IF($B$2=2,O322,IF($B$2=4,$B$3,IF($B$2=1,O322*$C$5,IF($B$2=3,$B$3*$C$5)))),$B$3)</f>
        <v>294.121225</v>
      </c>
      <c r="J322" s="44"/>
      <c r="K322" s="59" t="n">
        <f aca="false">P322*1.15</f>
        <v>230.024221875</v>
      </c>
      <c r="L322" s="59" t="n">
        <f aca="false">Q322*1.15</f>
        <v>239.121225</v>
      </c>
      <c r="M322" s="59" t="n">
        <f aca="false">R322*1.15</f>
        <v>230.024221875</v>
      </c>
      <c r="N322" s="60" t="n">
        <f aca="false">K322+55</f>
        <v>285.024221875</v>
      </c>
      <c r="O322" s="60" t="n">
        <f aca="false">L322+55</f>
        <v>294.121225</v>
      </c>
      <c r="P322" s="61" t="n">
        <v>200.0210625</v>
      </c>
      <c r="Q322" s="61" t="n">
        <v>207.9315</v>
      </c>
      <c r="R322" s="61" t="n">
        <v>200.0210625</v>
      </c>
    </row>
    <row r="323" customFormat="false" ht="15" hidden="false" customHeight="false" outlineLevel="0" collapsed="false">
      <c r="A323" s="65" t="n">
        <v>32130</v>
      </c>
      <c r="B323" s="2" t="s">
        <v>38</v>
      </c>
      <c r="C323" s="2" t="s">
        <v>131</v>
      </c>
      <c r="D323" s="78" t="s">
        <v>39</v>
      </c>
      <c r="E323" s="52" t="n">
        <f aca="false">IFERROR(IF($B$2=2,K323,IF($B$2=4,P323,IF($B$2=1,K323*$C$5,IF($B$2=3,P323*$C$5)))),$B$3)</f>
        <v>217.028503125</v>
      </c>
      <c r="F323" s="52" t="n">
        <f aca="false">IFERROR(IF($B$2=2,L323,IF($B$2=4,Q323,IF($B$2=1,L323*$C$5,IF($B$2=3,Q323*$C$5)))),$B$3)</f>
        <v>226.21647628125</v>
      </c>
      <c r="G323" s="52" t="n">
        <f aca="false">IFERROR(IF($B$2=2,M323,IF($B$2=4,R323,IF($B$2=1,M323*$C$5,IF($B$2=3,R323*$C$5)))),$B$3)</f>
        <v>217.028503125</v>
      </c>
      <c r="H323" s="58" t="n">
        <f aca="false">IFERROR(IF($B$2=2,N323,IF($B$2=4,$B$3,IF($B$2=1,N323*$C$5,IF($B$2=3,$B$3*$C$5)))),$B$3)</f>
        <v>272.028503125</v>
      </c>
      <c r="I323" s="58" t="n">
        <f aca="false">IFERROR(IF($B$2=2,O323,IF($B$2=4,$B$3,IF($B$2=1,O323*$C$5,IF($B$2=3,$B$3*$C$5)))),$B$3)</f>
        <v>281.21647628125</v>
      </c>
      <c r="J323" s="44"/>
      <c r="K323" s="59" t="n">
        <f aca="false">P323*1.15</f>
        <v>217.028503125</v>
      </c>
      <c r="L323" s="59" t="n">
        <f aca="false">Q323*1.15</f>
        <v>226.21647628125</v>
      </c>
      <c r="M323" s="59" t="n">
        <f aca="false">R323*1.15</f>
        <v>217.028503125</v>
      </c>
      <c r="N323" s="60" t="n">
        <f aca="false">K323+55</f>
        <v>272.028503125</v>
      </c>
      <c r="O323" s="60" t="n">
        <f aca="false">L323+55</f>
        <v>281.21647628125</v>
      </c>
      <c r="P323" s="61" t="n">
        <v>188.7204375</v>
      </c>
      <c r="Q323" s="61" t="n">
        <v>196.709979375</v>
      </c>
      <c r="R323" s="61" t="n">
        <v>188.7204375</v>
      </c>
    </row>
    <row r="324" customFormat="false" ht="15" hidden="false" customHeight="false" outlineLevel="0" collapsed="false">
      <c r="A324" s="65" t="n">
        <v>32130</v>
      </c>
      <c r="B324" s="2" t="s">
        <v>41</v>
      </c>
      <c r="C324" s="2" t="s">
        <v>131</v>
      </c>
      <c r="D324" s="2" t="s">
        <v>114</v>
      </c>
      <c r="E324" s="52" t="n">
        <f aca="false">IFERROR(IF($B$2=2,K324,IF($B$2=4,P324,IF($B$2=1,K324*$C$5,IF($B$2=3,P324*$C$5)))),$B$3)</f>
        <v>258.614803125</v>
      </c>
      <c r="F324" s="52" t="n">
        <f aca="false">IFERROR(IF($B$2=2,L324,IF($B$2=4,Q324,IF($B$2=1,L324*$C$5,IF($B$2=3,Q324*$C$5)))),$B$3)</f>
        <v>267.71180625</v>
      </c>
      <c r="G324" s="52" t="n">
        <f aca="false">IFERROR(IF($B$2=2,M324,IF($B$2=4,R324,IF($B$2=1,M324*$C$5,IF($B$2=3,R324*$C$5)))),$B$3)</f>
        <v>258.614803125</v>
      </c>
      <c r="H324" s="58" t="n">
        <f aca="false">IFERROR(IF($B$2=2,N324,IF($B$2=4,$B$3,IF($B$2=1,N324*$C$5,IF($B$2=3,$B$3*$C$5)))),$B$3)</f>
        <v>313.614803125</v>
      </c>
      <c r="I324" s="58" t="n">
        <f aca="false">IFERROR(IF($B$2=2,O324,IF($B$2=4,$B$3,IF($B$2=1,O324*$C$5,IF($B$2=3,$B$3*$C$5)))),$B$3)</f>
        <v>322.71180625</v>
      </c>
      <c r="J324" s="44"/>
      <c r="K324" s="59" t="n">
        <f aca="false">P324*1.15</f>
        <v>258.614803125</v>
      </c>
      <c r="L324" s="59" t="n">
        <f aca="false">Q324*1.15</f>
        <v>267.71180625</v>
      </c>
      <c r="M324" s="59" t="n">
        <f aca="false">R324*1.15</f>
        <v>258.614803125</v>
      </c>
      <c r="N324" s="60" t="n">
        <f aca="false">K324+55</f>
        <v>313.614803125</v>
      </c>
      <c r="O324" s="60" t="n">
        <f aca="false">L324+55</f>
        <v>322.71180625</v>
      </c>
      <c r="P324" s="61" t="n">
        <v>224.8824375</v>
      </c>
      <c r="Q324" s="61" t="n">
        <v>232.792875</v>
      </c>
      <c r="R324" s="61" t="n">
        <v>224.8824375</v>
      </c>
    </row>
    <row r="325" customFormat="false" ht="15" hidden="false" customHeight="false" outlineLevel="0" collapsed="false">
      <c r="A325" s="65" t="n">
        <v>32130</v>
      </c>
      <c r="B325" s="2" t="s">
        <v>44</v>
      </c>
      <c r="C325" s="2" t="s">
        <v>131</v>
      </c>
      <c r="D325" s="2" t="s">
        <v>115</v>
      </c>
      <c r="E325" s="52" t="n">
        <f aca="false">IFERROR(IF($B$2=2,K325,IF($B$2=4,P325,IF($B$2=1,K325*$C$5,IF($B$2=3,P325*$C$5)))),$B$3)</f>
        <v>300.201103125</v>
      </c>
      <c r="F325" s="52" t="n">
        <f aca="false">IFERROR(IF($B$2=2,L325,IF($B$2=4,Q325,IF($B$2=1,L325*$C$5,IF($B$2=3,Q325*$C$5)))),$B$3)</f>
        <v>309.20713621875</v>
      </c>
      <c r="G325" s="52" t="n">
        <f aca="false">IFERROR(IF($B$2=2,M325,IF($B$2=4,R325,IF($B$2=1,M325*$C$5,IF($B$2=3,R325*$C$5)))),$B$3)</f>
        <v>300.201103125</v>
      </c>
      <c r="H325" s="58" t="n">
        <f aca="false">IFERROR(IF($B$2=2,N325,IF($B$2=4,$B$3,IF($B$2=1,N325*$C$5,IF($B$2=3,$B$3*$C$5)))),$B$3)</f>
        <v>355.201103125</v>
      </c>
      <c r="I325" s="58" t="n">
        <f aca="false">IFERROR(IF($B$2=2,O325,IF($B$2=4,$B$3,IF($B$2=1,O325*$C$5,IF($B$2=3,$B$3*$C$5)))),$B$3)</f>
        <v>364.20713621875</v>
      </c>
      <c r="J325" s="44"/>
      <c r="K325" s="59" t="n">
        <f aca="false">P325*1.15</f>
        <v>300.201103125</v>
      </c>
      <c r="L325" s="59" t="n">
        <f aca="false">Q325*1.15</f>
        <v>309.20713621875</v>
      </c>
      <c r="M325" s="59" t="n">
        <f aca="false">R325*1.15</f>
        <v>300.201103125</v>
      </c>
      <c r="N325" s="60" t="n">
        <f aca="false">K325+55</f>
        <v>355.201103125</v>
      </c>
      <c r="O325" s="60" t="n">
        <f aca="false">L325+55</f>
        <v>364.20713621875</v>
      </c>
      <c r="P325" s="61" t="n">
        <v>261.0444375</v>
      </c>
      <c r="Q325" s="61" t="n">
        <v>268.875770625</v>
      </c>
      <c r="R325" s="61" t="n">
        <v>261.0444375</v>
      </c>
    </row>
    <row r="326" customFormat="false" ht="15" hidden="false" customHeight="false" outlineLevel="0" collapsed="false">
      <c r="A326" s="63" t="s">
        <v>133</v>
      </c>
      <c r="B326" s="2"/>
      <c r="D326" s="78"/>
      <c r="E326" s="52" t="n">
        <f aca="false">IFERROR(IF($B$2=2,K326,IF($B$2=4,P326,IF($B$2=1,K326*$C$5,IF($B$2=3,P326*$C$5)))),$B$3)</f>
        <v>0</v>
      </c>
      <c r="F326" s="52" t="n">
        <f aca="false">IFERROR(IF($B$2=2,L326,IF($B$2=4,Q326,IF($B$2=1,L326*$C$5,IF($B$2=3,Q326*$C$5)))),$B$3)</f>
        <v>0</v>
      </c>
      <c r="G326" s="52" t="n">
        <f aca="false">IFERROR(IF($B$2=2,M326,IF($B$2=4,R326,IF($B$2=1,M326*$C$5,IF($B$2=3,R326*$C$5)))),$B$3)</f>
        <v>0</v>
      </c>
      <c r="H326" s="58"/>
      <c r="I326" s="58"/>
      <c r="J326" s="44"/>
      <c r="K326" s="59" t="n">
        <f aca="false">P326*1.3</f>
        <v>0</v>
      </c>
      <c r="L326" s="59" t="n">
        <f aca="false">Q326*1.3</f>
        <v>0</v>
      </c>
      <c r="M326" s="59" t="n">
        <f aca="false">R326*1.3</f>
        <v>0</v>
      </c>
      <c r="N326" s="60" t="n">
        <v>0</v>
      </c>
      <c r="O326" s="60" t="n">
        <v>0</v>
      </c>
      <c r="P326" s="64" t="n">
        <v>0</v>
      </c>
      <c r="Q326" s="60" t="n">
        <v>0</v>
      </c>
      <c r="R326" s="61" t="n">
        <v>0</v>
      </c>
    </row>
    <row r="327" customFormat="false" ht="15" hidden="false" customHeight="false" outlineLevel="0" collapsed="false">
      <c r="A327" s="33" t="n">
        <v>32524</v>
      </c>
      <c r="B327" s="2" t="s">
        <v>32</v>
      </c>
      <c r="C327" s="68" t="s">
        <v>128</v>
      </c>
      <c r="D327" s="75" t="s">
        <v>33</v>
      </c>
      <c r="E327" s="52" t="n">
        <f aca="false">IFERROR(IF($B$2=2,K327,IF($B$2=4,P327,IF($B$2=1,K327*$C$5,IF($B$2=3,P327*$C$5)))),$B$3)</f>
        <v>217.028503125</v>
      </c>
      <c r="F327" s="52" t="n">
        <f aca="false">IFERROR(IF($B$2=2,L327,IF($B$2=4,Q327,IF($B$2=1,L327*$C$5,IF($B$2=3,Q327*$C$5)))),$B$3)</f>
        <v>226.21647628125</v>
      </c>
      <c r="G327" s="52" t="n">
        <f aca="false">IFERROR(IF($B$2=2,M327,IF($B$2=4,R327,IF($B$2=1,M327*$C$5,IF($B$2=3,R327*$C$5)))),$B$3)</f>
        <v>217.028503125</v>
      </c>
      <c r="H327" s="58" t="n">
        <f aca="false">IFERROR(IF($B$2=2,N327,IF($B$2=4,$B$3,IF($B$2=1,N327*$C$5,IF($B$2=3,$B$3*$C$5)))),$B$3)</f>
        <v>272.028503125</v>
      </c>
      <c r="I327" s="58" t="n">
        <f aca="false">IFERROR(IF($B$2=2,O327,IF($B$2=4,$B$3,IF($B$2=1,O327*$C$5,IF($B$2=3,$B$3*$C$5)))),$B$3)</f>
        <v>281.21647628125</v>
      </c>
      <c r="J327" s="44"/>
      <c r="K327" s="59" t="n">
        <f aca="false">P327*1.15</f>
        <v>217.028503125</v>
      </c>
      <c r="L327" s="59" t="n">
        <f aca="false">Q327*1.15</f>
        <v>226.21647628125</v>
      </c>
      <c r="M327" s="59" t="n">
        <f aca="false">R327*1.15</f>
        <v>217.028503125</v>
      </c>
      <c r="N327" s="60" t="n">
        <f aca="false">K327+55</f>
        <v>272.028503125</v>
      </c>
      <c r="O327" s="60" t="n">
        <f aca="false">L327+55</f>
        <v>281.21647628125</v>
      </c>
      <c r="P327" s="61" t="n">
        <v>188.7204375</v>
      </c>
      <c r="Q327" s="61" t="n">
        <v>196.709979375</v>
      </c>
      <c r="R327" s="61" t="n">
        <v>188.7204375</v>
      </c>
    </row>
    <row r="328" customFormat="false" ht="15" hidden="false" customHeight="false" outlineLevel="0" collapsed="false">
      <c r="A328" s="33" t="n">
        <v>32524</v>
      </c>
      <c r="B328" s="2" t="s">
        <v>38</v>
      </c>
      <c r="C328" s="68" t="s">
        <v>128</v>
      </c>
      <c r="D328" s="78" t="s">
        <v>39</v>
      </c>
      <c r="E328" s="52" t="n">
        <f aca="false">IFERROR(IF($B$2=2,K328,IF($B$2=4,P328,IF($B$2=1,K328*$C$5,IF($B$2=3,P328*$C$5)))),$B$3)</f>
        <v>217.028503125</v>
      </c>
      <c r="F328" s="52" t="n">
        <f aca="false">IFERROR(IF($B$2=2,L328,IF($B$2=4,Q328,IF($B$2=1,L328*$C$5,IF($B$2=3,Q328*$C$5)))),$B$3)</f>
        <v>226.21647628125</v>
      </c>
      <c r="G328" s="52" t="n">
        <f aca="false">IFERROR(IF($B$2=2,M328,IF($B$2=4,R328,IF($B$2=1,M328*$C$5,IF($B$2=3,R328*$C$5)))),$B$3)</f>
        <v>217.028503125</v>
      </c>
      <c r="H328" s="58" t="n">
        <f aca="false">IFERROR(IF($B$2=2,N328,IF($B$2=4,$B$3,IF($B$2=1,N328*$C$5,IF($B$2=3,$B$3*$C$5)))),$B$3)</f>
        <v>272.028503125</v>
      </c>
      <c r="I328" s="58" t="n">
        <f aca="false">IFERROR(IF($B$2=2,O328,IF($B$2=4,$B$3,IF($B$2=1,O328*$C$5,IF($B$2=3,$B$3*$C$5)))),$B$3)</f>
        <v>281.21647628125</v>
      </c>
      <c r="J328" s="44"/>
      <c r="K328" s="59" t="n">
        <f aca="false">P328*1.15</f>
        <v>217.028503125</v>
      </c>
      <c r="L328" s="59" t="n">
        <f aca="false">Q328*1.15</f>
        <v>226.21647628125</v>
      </c>
      <c r="M328" s="59" t="n">
        <f aca="false">R328*1.15</f>
        <v>217.028503125</v>
      </c>
      <c r="N328" s="60" t="n">
        <f aca="false">K328+55</f>
        <v>272.028503125</v>
      </c>
      <c r="O328" s="60" t="n">
        <f aca="false">L328+55</f>
        <v>281.21647628125</v>
      </c>
      <c r="P328" s="61" t="n">
        <v>188.7204375</v>
      </c>
      <c r="Q328" s="61" t="n">
        <v>196.709979375</v>
      </c>
      <c r="R328" s="61" t="n">
        <v>188.7204375</v>
      </c>
    </row>
    <row r="329" customFormat="false" ht="15" hidden="false" customHeight="false" outlineLevel="0" collapsed="false">
      <c r="A329" s="33" t="n">
        <v>32524</v>
      </c>
      <c r="B329" s="2" t="s">
        <v>41</v>
      </c>
      <c r="C329" s="68" t="s">
        <v>128</v>
      </c>
      <c r="D329" s="2" t="s">
        <v>114</v>
      </c>
      <c r="E329" s="52" t="n">
        <f aca="false">IFERROR(IF($B$2=2,K329,IF($B$2=4,P329,IF($B$2=1,K329*$C$5,IF($B$2=3,P329*$C$5)))),$B$3)</f>
        <v>258.614803125</v>
      </c>
      <c r="F329" s="52" t="n">
        <f aca="false">IFERROR(IF($B$2=2,L329,IF($B$2=4,Q329,IF($B$2=1,L329*$C$5,IF($B$2=3,Q329*$C$5)))),$B$3)</f>
        <v>267.71180625</v>
      </c>
      <c r="G329" s="52" t="n">
        <f aca="false">IFERROR(IF($B$2=2,M329,IF($B$2=4,R329,IF($B$2=1,M329*$C$5,IF($B$2=3,R329*$C$5)))),$B$3)</f>
        <v>258.614803125</v>
      </c>
      <c r="H329" s="58" t="n">
        <f aca="false">IFERROR(IF($B$2=2,N329,IF($B$2=4,$B$3,IF($B$2=1,N329*$C$5,IF($B$2=3,$B$3*$C$5)))),$B$3)</f>
        <v>313.614803125</v>
      </c>
      <c r="I329" s="58" t="n">
        <f aca="false">IFERROR(IF($B$2=2,O329,IF($B$2=4,$B$3,IF($B$2=1,O329*$C$5,IF($B$2=3,$B$3*$C$5)))),$B$3)</f>
        <v>322.71180625</v>
      </c>
      <c r="J329" s="44"/>
      <c r="K329" s="59" t="n">
        <f aca="false">P329*1.15</f>
        <v>258.614803125</v>
      </c>
      <c r="L329" s="59" t="n">
        <f aca="false">Q329*1.15</f>
        <v>267.71180625</v>
      </c>
      <c r="M329" s="59" t="n">
        <f aca="false">R329*1.15</f>
        <v>258.614803125</v>
      </c>
      <c r="N329" s="60" t="n">
        <f aca="false">K329+55</f>
        <v>313.614803125</v>
      </c>
      <c r="O329" s="60" t="n">
        <f aca="false">L329+55</f>
        <v>322.71180625</v>
      </c>
      <c r="P329" s="61" t="n">
        <v>224.8824375</v>
      </c>
      <c r="Q329" s="61" t="n">
        <v>232.792875</v>
      </c>
      <c r="R329" s="61" t="n">
        <v>224.8824375</v>
      </c>
    </row>
    <row r="330" customFormat="false" ht="15" hidden="false" customHeight="false" outlineLevel="0" collapsed="false">
      <c r="A330" s="33" t="n">
        <v>32524</v>
      </c>
      <c r="B330" s="2" t="s">
        <v>44</v>
      </c>
      <c r="C330" s="68" t="s">
        <v>128</v>
      </c>
      <c r="D330" s="2" t="s">
        <v>115</v>
      </c>
      <c r="E330" s="52" t="n">
        <f aca="false">IFERROR(IF($B$2=2,K330,IF($B$2=4,P330,IF($B$2=1,K330*$C$5,IF($B$2=3,P330*$C$5)))),$B$3)</f>
        <v>300.201103125</v>
      </c>
      <c r="F330" s="52" t="n">
        <f aca="false">IFERROR(IF($B$2=2,L330,IF($B$2=4,Q330,IF($B$2=1,L330*$C$5,IF($B$2=3,Q330*$C$5)))),$B$3)</f>
        <v>309.20713621875</v>
      </c>
      <c r="G330" s="52" t="n">
        <f aca="false">IFERROR(IF($B$2=2,M330,IF($B$2=4,R330,IF($B$2=1,M330*$C$5,IF($B$2=3,R330*$C$5)))),$B$3)</f>
        <v>300.201103125</v>
      </c>
      <c r="H330" s="58" t="n">
        <f aca="false">IFERROR(IF($B$2=2,N330,IF($B$2=4,$B$3,IF($B$2=1,N330*$C$5,IF($B$2=3,$B$3*$C$5)))),$B$3)</f>
        <v>355.201103125</v>
      </c>
      <c r="I330" s="58" t="n">
        <f aca="false">IFERROR(IF($B$2=2,O330,IF($B$2=4,$B$3,IF($B$2=1,O330*$C$5,IF($B$2=3,$B$3*$C$5)))),$B$3)</f>
        <v>364.20713621875</v>
      </c>
      <c r="J330" s="44"/>
      <c r="K330" s="59" t="n">
        <f aca="false">P330*1.15</f>
        <v>300.201103125</v>
      </c>
      <c r="L330" s="59" t="n">
        <f aca="false">Q330*1.15</f>
        <v>309.20713621875</v>
      </c>
      <c r="M330" s="59" t="n">
        <f aca="false">R330*1.15</f>
        <v>300.201103125</v>
      </c>
      <c r="N330" s="60" t="n">
        <f aca="false">K330+55</f>
        <v>355.201103125</v>
      </c>
      <c r="O330" s="60" t="n">
        <f aca="false">L330+55</f>
        <v>364.20713621875</v>
      </c>
      <c r="P330" s="61" t="n">
        <v>261.0444375</v>
      </c>
      <c r="Q330" s="61" t="n">
        <v>268.875770625</v>
      </c>
      <c r="R330" s="61" t="n">
        <v>261.0444375</v>
      </c>
    </row>
    <row r="331" customFormat="false" ht="15" hidden="false" customHeight="false" outlineLevel="0" collapsed="false">
      <c r="A331" s="33" t="n">
        <v>32530</v>
      </c>
      <c r="B331" s="2" t="s">
        <v>32</v>
      </c>
      <c r="C331" s="68" t="s">
        <v>131</v>
      </c>
      <c r="D331" s="75" t="s">
        <v>33</v>
      </c>
      <c r="E331" s="52" t="n">
        <f aca="false">IFERROR(IF($B$2=2,K331,IF($B$2=4,P331,IF($B$2=1,K331*$C$5,IF($B$2=3,P331*$C$5)))),$B$3)</f>
        <v>217.028503125</v>
      </c>
      <c r="F331" s="52" t="n">
        <f aca="false">IFERROR(IF($B$2=2,L331,IF($B$2=4,Q331,IF($B$2=1,L331*$C$5,IF($B$2=3,Q331*$C$5)))),$B$3)</f>
        <v>226.21647628125</v>
      </c>
      <c r="G331" s="52" t="n">
        <f aca="false">IFERROR(IF($B$2=2,M331,IF($B$2=4,R331,IF($B$2=1,M331*$C$5,IF($B$2=3,R331*$C$5)))),$B$3)</f>
        <v>217.028503125</v>
      </c>
      <c r="H331" s="58" t="n">
        <f aca="false">IFERROR(IF($B$2=2,N331,IF($B$2=4,$B$3,IF($B$2=1,N331*$C$5,IF($B$2=3,$B$3*$C$5)))),$B$3)</f>
        <v>272.028503125</v>
      </c>
      <c r="I331" s="58" t="n">
        <f aca="false">IFERROR(IF($B$2=2,O331,IF($B$2=4,$B$3,IF($B$2=1,O331*$C$5,IF($B$2=3,$B$3*$C$5)))),$B$3)</f>
        <v>281.21647628125</v>
      </c>
      <c r="J331" s="44"/>
      <c r="K331" s="59" t="n">
        <f aca="false">P331*1.15</f>
        <v>217.028503125</v>
      </c>
      <c r="L331" s="59" t="n">
        <f aca="false">Q331*1.15</f>
        <v>226.21647628125</v>
      </c>
      <c r="M331" s="59" t="n">
        <f aca="false">R331*1.15</f>
        <v>217.028503125</v>
      </c>
      <c r="N331" s="60" t="n">
        <f aca="false">K331+55</f>
        <v>272.028503125</v>
      </c>
      <c r="O331" s="60" t="n">
        <f aca="false">L331+55</f>
        <v>281.21647628125</v>
      </c>
      <c r="P331" s="61" t="n">
        <v>188.7204375</v>
      </c>
      <c r="Q331" s="61" t="n">
        <v>196.709979375</v>
      </c>
      <c r="R331" s="61" t="n">
        <v>188.7204375</v>
      </c>
    </row>
    <row r="332" customFormat="false" ht="15" hidden="false" customHeight="false" outlineLevel="0" collapsed="false">
      <c r="A332" s="33" t="n">
        <v>32530</v>
      </c>
      <c r="B332" s="2" t="s">
        <v>38</v>
      </c>
      <c r="C332" s="68" t="s">
        <v>131</v>
      </c>
      <c r="D332" s="78" t="s">
        <v>39</v>
      </c>
      <c r="E332" s="52" t="n">
        <f aca="false">IFERROR(IF($B$2=2,K332,IF($B$2=4,P332,IF($B$2=1,K332*$C$5,IF($B$2=3,P332*$C$5)))),$B$3)</f>
        <v>217.028503125</v>
      </c>
      <c r="F332" s="52" t="n">
        <f aca="false">IFERROR(IF($B$2=2,L332,IF($B$2=4,Q332,IF($B$2=1,L332*$C$5,IF($B$2=3,Q332*$C$5)))),$B$3)</f>
        <v>226.21647628125</v>
      </c>
      <c r="G332" s="52" t="n">
        <f aca="false">IFERROR(IF($B$2=2,M332,IF($B$2=4,R332,IF($B$2=1,M332*$C$5,IF($B$2=3,R332*$C$5)))),$B$3)</f>
        <v>217.028503125</v>
      </c>
      <c r="H332" s="58" t="n">
        <f aca="false">IFERROR(IF($B$2=2,N332,IF($B$2=4,$B$3,IF($B$2=1,N332*$C$5,IF($B$2=3,$B$3*$C$5)))),$B$3)</f>
        <v>272.028503125</v>
      </c>
      <c r="I332" s="58" t="n">
        <f aca="false">IFERROR(IF($B$2=2,O332,IF($B$2=4,$B$3,IF($B$2=1,O332*$C$5,IF($B$2=3,$B$3*$C$5)))),$B$3)</f>
        <v>281.21647628125</v>
      </c>
      <c r="J332" s="44"/>
      <c r="K332" s="59" t="n">
        <f aca="false">P332*1.15</f>
        <v>217.028503125</v>
      </c>
      <c r="L332" s="59" t="n">
        <f aca="false">Q332*1.15</f>
        <v>226.21647628125</v>
      </c>
      <c r="M332" s="59" t="n">
        <f aca="false">R332*1.15</f>
        <v>217.028503125</v>
      </c>
      <c r="N332" s="60" t="n">
        <f aca="false">K332+55</f>
        <v>272.028503125</v>
      </c>
      <c r="O332" s="60" t="n">
        <f aca="false">L332+55</f>
        <v>281.21647628125</v>
      </c>
      <c r="P332" s="61" t="n">
        <v>188.7204375</v>
      </c>
      <c r="Q332" s="61" t="n">
        <v>196.709979375</v>
      </c>
      <c r="R332" s="61" t="n">
        <v>188.7204375</v>
      </c>
    </row>
    <row r="333" customFormat="false" ht="15" hidden="false" customHeight="false" outlineLevel="0" collapsed="false">
      <c r="A333" s="33" t="n">
        <v>32530</v>
      </c>
      <c r="B333" s="2" t="s">
        <v>41</v>
      </c>
      <c r="C333" s="68" t="s">
        <v>131</v>
      </c>
      <c r="D333" s="2" t="s">
        <v>114</v>
      </c>
      <c r="E333" s="52" t="n">
        <f aca="false">IFERROR(IF($B$2=2,K333,IF($B$2=4,P333,IF($B$2=1,K333*$C$5,IF($B$2=3,P333*$C$5)))),$B$3)</f>
        <v>258.614803125</v>
      </c>
      <c r="F333" s="52" t="n">
        <f aca="false">IFERROR(IF($B$2=2,L333,IF($B$2=4,Q333,IF($B$2=1,L333*$C$5,IF($B$2=3,Q333*$C$5)))),$B$3)</f>
        <v>267.71180625</v>
      </c>
      <c r="G333" s="52" t="n">
        <f aca="false">IFERROR(IF($B$2=2,M333,IF($B$2=4,R333,IF($B$2=1,M333*$C$5,IF($B$2=3,R333*$C$5)))),$B$3)</f>
        <v>258.614803125</v>
      </c>
      <c r="H333" s="58" t="n">
        <f aca="false">IFERROR(IF($B$2=2,N333,IF($B$2=4,$B$3,IF($B$2=1,N333*$C$5,IF($B$2=3,$B$3*$C$5)))),$B$3)</f>
        <v>313.614803125</v>
      </c>
      <c r="I333" s="58" t="n">
        <f aca="false">IFERROR(IF($B$2=2,O333,IF($B$2=4,$B$3,IF($B$2=1,O333*$C$5,IF($B$2=3,$B$3*$C$5)))),$B$3)</f>
        <v>322.71180625</v>
      </c>
      <c r="J333" s="44"/>
      <c r="K333" s="59" t="n">
        <f aca="false">P333*1.15</f>
        <v>258.614803125</v>
      </c>
      <c r="L333" s="59" t="n">
        <f aca="false">Q333*1.15</f>
        <v>267.71180625</v>
      </c>
      <c r="M333" s="59" t="n">
        <f aca="false">R333*1.15</f>
        <v>258.614803125</v>
      </c>
      <c r="N333" s="60" t="n">
        <f aca="false">K333+55</f>
        <v>313.614803125</v>
      </c>
      <c r="O333" s="60" t="n">
        <f aca="false">L333+55</f>
        <v>322.71180625</v>
      </c>
      <c r="P333" s="61" t="n">
        <v>224.8824375</v>
      </c>
      <c r="Q333" s="61" t="n">
        <v>232.792875</v>
      </c>
      <c r="R333" s="61" t="n">
        <v>224.8824375</v>
      </c>
    </row>
    <row r="334" customFormat="false" ht="15" hidden="false" customHeight="false" outlineLevel="0" collapsed="false">
      <c r="A334" s="33" t="n">
        <v>32530</v>
      </c>
      <c r="B334" s="2" t="s">
        <v>44</v>
      </c>
      <c r="C334" s="68" t="s">
        <v>131</v>
      </c>
      <c r="D334" s="2" t="s">
        <v>115</v>
      </c>
      <c r="E334" s="52" t="n">
        <f aca="false">IFERROR(IF($B$2=2,K334,IF($B$2=4,P334,IF($B$2=1,K334*$C$5,IF($B$2=3,P334*$C$5)))),$B$3)</f>
        <v>300.201103125</v>
      </c>
      <c r="F334" s="52" t="n">
        <f aca="false">IFERROR(IF($B$2=2,L334,IF($B$2=4,Q334,IF($B$2=1,L334*$C$5,IF($B$2=3,Q334*$C$5)))),$B$3)</f>
        <v>309.20713621875</v>
      </c>
      <c r="G334" s="52" t="n">
        <f aca="false">IFERROR(IF($B$2=2,M334,IF($B$2=4,R334,IF($B$2=1,M334*$C$5,IF($B$2=3,R334*$C$5)))),$B$3)</f>
        <v>300.201103125</v>
      </c>
      <c r="H334" s="58" t="n">
        <f aca="false">IFERROR(IF($B$2=2,N334,IF($B$2=4,$B$3,IF($B$2=1,N334*$C$5,IF($B$2=3,$B$3*$C$5)))),$B$3)</f>
        <v>355.201103125</v>
      </c>
      <c r="I334" s="58" t="n">
        <f aca="false">IFERROR(IF($B$2=2,O334,IF($B$2=4,$B$3,IF($B$2=1,O334*$C$5,IF($B$2=3,$B$3*$C$5)))),$B$3)</f>
        <v>364.20713621875</v>
      </c>
      <c r="J334" s="44"/>
      <c r="K334" s="59" t="n">
        <f aca="false">P334*1.15</f>
        <v>300.201103125</v>
      </c>
      <c r="L334" s="59" t="n">
        <f aca="false">Q334*1.15</f>
        <v>309.20713621875</v>
      </c>
      <c r="M334" s="59" t="n">
        <f aca="false">R334*1.15</f>
        <v>300.201103125</v>
      </c>
      <c r="N334" s="60" t="n">
        <f aca="false">K334+55</f>
        <v>355.201103125</v>
      </c>
      <c r="O334" s="60" t="n">
        <f aca="false">L334+55</f>
        <v>364.20713621875</v>
      </c>
      <c r="P334" s="61" t="n">
        <v>261.0444375</v>
      </c>
      <c r="Q334" s="61" t="n">
        <v>268.875770625</v>
      </c>
      <c r="R334" s="61" t="n">
        <v>261.0444375</v>
      </c>
    </row>
    <row r="335" customFormat="false" ht="15" hidden="false" customHeight="false" outlineLevel="0" collapsed="false">
      <c r="A335" s="41" t="s">
        <v>134</v>
      </c>
      <c r="B335" s="2"/>
      <c r="D335" s="2"/>
      <c r="E335" s="52" t="n">
        <f aca="false">IFERROR(IF($B$2=2,K335,IF($B$2=4,P335,IF($B$2=1,K335*$C$5,IF($B$2=3,P335*$C$5)))),$B$3)</f>
        <v>0</v>
      </c>
      <c r="F335" s="52" t="n">
        <f aca="false">IFERROR(IF($B$2=2,L335,IF($B$2=4,Q335,IF($B$2=1,L335*$C$5,IF($B$2=3,Q335*$C$5)))),$B$3)</f>
        <v>0</v>
      </c>
      <c r="G335" s="52" t="n">
        <f aca="false">IFERROR(IF($B$2=2,M335,IF($B$2=4,R335,IF($B$2=1,M335*$C$5,IF($B$2=3,R335*$C$5)))),$B$3)</f>
        <v>0</v>
      </c>
      <c r="H335" s="58"/>
      <c r="I335" s="58"/>
      <c r="J335" s="44"/>
      <c r="K335" s="59" t="n">
        <f aca="false">P335*1.3</f>
        <v>0</v>
      </c>
      <c r="L335" s="59" t="n">
        <f aca="false">Q335*1.3</f>
        <v>0</v>
      </c>
      <c r="M335" s="59" t="n">
        <f aca="false">R335*1.3</f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1" t="n">
        <v>0</v>
      </c>
    </row>
    <row r="336" customFormat="false" ht="15" hidden="false" customHeight="false" outlineLevel="0" collapsed="false">
      <c r="A336" s="65" t="n">
        <v>33624</v>
      </c>
      <c r="B336" s="2" t="s">
        <v>32</v>
      </c>
      <c r="C336" s="68" t="s">
        <v>128</v>
      </c>
      <c r="D336" s="75" t="s">
        <v>33</v>
      </c>
      <c r="E336" s="52" t="n">
        <f aca="false">IFERROR(IF($B$2=2,K336,IF($B$2=4,P336,IF($B$2=1,K336*$C$5,IF($B$2=3,P336*$C$5)))),$B$3)</f>
        <v>217.028503125</v>
      </c>
      <c r="F336" s="52" t="n">
        <f aca="false">IFERROR(IF($B$2=2,L336,IF($B$2=4,Q336,IF($B$2=1,L336*$C$5,IF($B$2=3,Q336*$C$5)))),$B$3)</f>
        <v>226.21647628125</v>
      </c>
      <c r="G336" s="52" t="n">
        <f aca="false">IFERROR(IF($B$2=2,M336,IF($B$2=4,R336,IF($B$2=1,M336*$C$5,IF($B$2=3,R336*$C$5)))),$B$3)</f>
        <v>217.028503125</v>
      </c>
      <c r="H336" s="58" t="n">
        <f aca="false">IFERROR(IF($B$2=2,N336,IF($B$2=4,$B$3,IF($B$2=1,N336*$C$5,IF($B$2=3,$B$3*$C$5)))),$B$3)</f>
        <v>272.028503125</v>
      </c>
      <c r="I336" s="58" t="n">
        <f aca="false">IFERROR(IF($B$2=2,O336,IF($B$2=4,$B$3,IF($B$2=1,O336*$C$5,IF($B$2=3,$B$3*$C$5)))),$B$3)</f>
        <v>281.21647628125</v>
      </c>
      <c r="J336" s="44"/>
      <c r="K336" s="59" t="n">
        <f aca="false">P336*1.15</f>
        <v>217.028503125</v>
      </c>
      <c r="L336" s="59" t="n">
        <f aca="false">Q336*1.15</f>
        <v>226.21647628125</v>
      </c>
      <c r="M336" s="59" t="n">
        <f aca="false">R336*1.15</f>
        <v>217.028503125</v>
      </c>
      <c r="N336" s="60" t="n">
        <f aca="false">K336+55</f>
        <v>272.028503125</v>
      </c>
      <c r="O336" s="60" t="n">
        <f aca="false">L336+55</f>
        <v>281.21647628125</v>
      </c>
      <c r="P336" s="61" t="n">
        <v>188.7204375</v>
      </c>
      <c r="Q336" s="61" t="n">
        <v>196.709979375</v>
      </c>
      <c r="R336" s="61" t="n">
        <v>188.7204375</v>
      </c>
    </row>
    <row r="337" customFormat="false" ht="15" hidden="false" customHeight="false" outlineLevel="0" collapsed="false">
      <c r="A337" s="65" t="n">
        <v>33624</v>
      </c>
      <c r="B337" s="2" t="s">
        <v>38</v>
      </c>
      <c r="C337" s="68" t="s">
        <v>128</v>
      </c>
      <c r="D337" s="78" t="s">
        <v>39</v>
      </c>
      <c r="E337" s="52" t="n">
        <f aca="false">IFERROR(IF($B$2=2,K337,IF($B$2=4,P337,IF($B$2=1,K337*$C$5,IF($B$2=3,P337*$C$5)))),$B$3)</f>
        <v>217.028503125</v>
      </c>
      <c r="F337" s="52" t="n">
        <f aca="false">IFERROR(IF($B$2=2,L337,IF($B$2=4,Q337,IF($B$2=1,L337*$C$5,IF($B$2=3,Q337*$C$5)))),$B$3)</f>
        <v>226.21647628125</v>
      </c>
      <c r="G337" s="52" t="n">
        <f aca="false">IFERROR(IF($B$2=2,M337,IF($B$2=4,R337,IF($B$2=1,M337*$C$5,IF($B$2=3,R337*$C$5)))),$B$3)</f>
        <v>217.028503125</v>
      </c>
      <c r="H337" s="58" t="n">
        <f aca="false">IFERROR(IF($B$2=2,N337,IF($B$2=4,$B$3,IF($B$2=1,N337*$C$5,IF($B$2=3,$B$3*$C$5)))),$B$3)</f>
        <v>272.028503125</v>
      </c>
      <c r="I337" s="58" t="n">
        <f aca="false">IFERROR(IF($B$2=2,O337,IF($B$2=4,$B$3,IF($B$2=1,O337*$C$5,IF($B$2=3,$B$3*$C$5)))),$B$3)</f>
        <v>281.21647628125</v>
      </c>
      <c r="J337" s="44"/>
      <c r="K337" s="59" t="n">
        <f aca="false">P337*1.15</f>
        <v>217.028503125</v>
      </c>
      <c r="L337" s="59" t="n">
        <f aca="false">Q337*1.15</f>
        <v>226.21647628125</v>
      </c>
      <c r="M337" s="59" t="n">
        <f aca="false">R337*1.15</f>
        <v>217.028503125</v>
      </c>
      <c r="N337" s="60" t="n">
        <f aca="false">K337+55</f>
        <v>272.028503125</v>
      </c>
      <c r="O337" s="60" t="n">
        <f aca="false">L337+55</f>
        <v>281.21647628125</v>
      </c>
      <c r="P337" s="61" t="n">
        <v>188.7204375</v>
      </c>
      <c r="Q337" s="61" t="n">
        <v>196.709979375</v>
      </c>
      <c r="R337" s="61" t="n">
        <v>188.7204375</v>
      </c>
    </row>
    <row r="338" customFormat="false" ht="15" hidden="false" customHeight="false" outlineLevel="0" collapsed="false">
      <c r="A338" s="65" t="n">
        <v>33624</v>
      </c>
      <c r="B338" s="2" t="s">
        <v>41</v>
      </c>
      <c r="C338" s="68" t="s">
        <v>128</v>
      </c>
      <c r="D338" s="2" t="s">
        <v>114</v>
      </c>
      <c r="E338" s="52" t="n">
        <f aca="false">IFERROR(IF($B$2=2,K338,IF($B$2=4,P338,IF($B$2=1,K338*$C$5,IF($B$2=3,P338*$C$5)))),$B$3)</f>
        <v>258.614803125</v>
      </c>
      <c r="F338" s="52" t="n">
        <f aca="false">IFERROR(IF($B$2=2,L338,IF($B$2=4,Q338,IF($B$2=1,L338*$C$5,IF($B$2=3,Q338*$C$5)))),$B$3)</f>
        <v>267.71180625</v>
      </c>
      <c r="G338" s="52" t="n">
        <f aca="false">IFERROR(IF($B$2=2,M338,IF($B$2=4,R338,IF($B$2=1,M338*$C$5,IF($B$2=3,R338*$C$5)))),$B$3)</f>
        <v>258.614803125</v>
      </c>
      <c r="H338" s="58" t="n">
        <f aca="false">IFERROR(IF($B$2=2,N338,IF($B$2=4,$B$3,IF($B$2=1,N338*$C$5,IF($B$2=3,$B$3*$C$5)))),$B$3)</f>
        <v>313.614803125</v>
      </c>
      <c r="I338" s="58" t="n">
        <f aca="false">IFERROR(IF($B$2=2,O338,IF($B$2=4,$B$3,IF($B$2=1,O338*$C$5,IF($B$2=3,$B$3*$C$5)))),$B$3)</f>
        <v>322.71180625</v>
      </c>
      <c r="J338" s="44"/>
      <c r="K338" s="59" t="n">
        <f aca="false">P338*1.15</f>
        <v>258.614803125</v>
      </c>
      <c r="L338" s="59" t="n">
        <f aca="false">Q338*1.15</f>
        <v>267.71180625</v>
      </c>
      <c r="M338" s="59" t="n">
        <f aca="false">R338*1.15</f>
        <v>258.614803125</v>
      </c>
      <c r="N338" s="60" t="n">
        <f aca="false">K338+55</f>
        <v>313.614803125</v>
      </c>
      <c r="O338" s="60" t="n">
        <f aca="false">L338+55</f>
        <v>322.71180625</v>
      </c>
      <c r="P338" s="61" t="n">
        <v>224.8824375</v>
      </c>
      <c r="Q338" s="61" t="n">
        <v>232.792875</v>
      </c>
      <c r="R338" s="61" t="n">
        <v>224.8824375</v>
      </c>
    </row>
    <row r="339" customFormat="false" ht="15" hidden="false" customHeight="false" outlineLevel="0" collapsed="false">
      <c r="A339" s="65" t="n">
        <v>33624</v>
      </c>
      <c r="B339" s="2" t="s">
        <v>44</v>
      </c>
      <c r="C339" s="68" t="s">
        <v>128</v>
      </c>
      <c r="D339" s="2" t="s">
        <v>115</v>
      </c>
      <c r="E339" s="52" t="n">
        <f aca="false">IFERROR(IF($B$2=2,K339,IF($B$2=4,P339,IF($B$2=1,K339*$C$5,IF($B$2=3,P339*$C$5)))),$B$3)</f>
        <v>300.201103125</v>
      </c>
      <c r="F339" s="52" t="n">
        <f aca="false">IFERROR(IF($B$2=2,L339,IF($B$2=4,Q339,IF($B$2=1,L339*$C$5,IF($B$2=3,Q339*$C$5)))),$B$3)</f>
        <v>309.20713621875</v>
      </c>
      <c r="G339" s="52" t="n">
        <f aca="false">IFERROR(IF($B$2=2,M339,IF($B$2=4,R339,IF($B$2=1,M339*$C$5,IF($B$2=3,R339*$C$5)))),$B$3)</f>
        <v>300.201103125</v>
      </c>
      <c r="H339" s="58" t="n">
        <f aca="false">IFERROR(IF($B$2=2,N339,IF($B$2=4,$B$3,IF($B$2=1,N339*$C$5,IF($B$2=3,$B$3*$C$5)))),$B$3)</f>
        <v>355.201103125</v>
      </c>
      <c r="I339" s="58" t="n">
        <f aca="false">IFERROR(IF($B$2=2,O339,IF($B$2=4,$B$3,IF($B$2=1,O339*$C$5,IF($B$2=3,$B$3*$C$5)))),$B$3)</f>
        <v>364.20713621875</v>
      </c>
      <c r="J339" s="44"/>
      <c r="K339" s="59" t="n">
        <f aca="false">P339*1.15</f>
        <v>300.201103125</v>
      </c>
      <c r="L339" s="59" t="n">
        <f aca="false">Q339*1.15</f>
        <v>309.20713621875</v>
      </c>
      <c r="M339" s="59" t="n">
        <f aca="false">R339*1.15</f>
        <v>300.201103125</v>
      </c>
      <c r="N339" s="60" t="n">
        <f aca="false">K339+55</f>
        <v>355.201103125</v>
      </c>
      <c r="O339" s="60" t="n">
        <f aca="false">L339+55</f>
        <v>364.20713621875</v>
      </c>
      <c r="P339" s="61" t="n">
        <v>261.0444375</v>
      </c>
      <c r="Q339" s="61" t="n">
        <v>268.875770625</v>
      </c>
      <c r="R339" s="61" t="n">
        <v>261.0444375</v>
      </c>
    </row>
    <row r="340" customFormat="false" ht="15" hidden="false" customHeight="false" outlineLevel="0" collapsed="false">
      <c r="A340" s="65" t="n">
        <v>33630</v>
      </c>
      <c r="B340" s="2" t="s">
        <v>32</v>
      </c>
      <c r="C340" s="68" t="s">
        <v>131</v>
      </c>
      <c r="D340" s="75" t="s">
        <v>33</v>
      </c>
      <c r="E340" s="52" t="n">
        <f aca="false">IFERROR(IF($B$2=2,K340,IF($B$2=4,P340,IF($B$2=1,K340*$C$5,IF($B$2=3,P340*$C$5)))),$B$3)</f>
        <v>217.028503125</v>
      </c>
      <c r="F340" s="52" t="n">
        <f aca="false">IFERROR(IF($B$2=2,L340,IF($B$2=4,Q340,IF($B$2=1,L340*$C$5,IF($B$2=3,Q340*$C$5)))),$B$3)</f>
        <v>226.21647628125</v>
      </c>
      <c r="G340" s="52" t="n">
        <f aca="false">IFERROR(IF($B$2=2,M340,IF($B$2=4,R340,IF($B$2=1,M340*$C$5,IF($B$2=3,R340*$C$5)))),$B$3)</f>
        <v>217.028503125</v>
      </c>
      <c r="H340" s="58" t="n">
        <f aca="false">IFERROR(IF($B$2=2,N340,IF($B$2=4,$B$3,IF($B$2=1,N340*$C$5,IF($B$2=3,$B$3*$C$5)))),$B$3)</f>
        <v>272.028503125</v>
      </c>
      <c r="I340" s="58" t="n">
        <f aca="false">IFERROR(IF($B$2=2,O340,IF($B$2=4,$B$3,IF($B$2=1,O340*$C$5,IF($B$2=3,$B$3*$C$5)))),$B$3)</f>
        <v>281.21647628125</v>
      </c>
      <c r="J340" s="44"/>
      <c r="K340" s="59" t="n">
        <f aca="false">P340*1.15</f>
        <v>217.028503125</v>
      </c>
      <c r="L340" s="59" t="n">
        <f aca="false">Q340*1.15</f>
        <v>226.21647628125</v>
      </c>
      <c r="M340" s="59" t="n">
        <f aca="false">R340*1.15</f>
        <v>217.028503125</v>
      </c>
      <c r="N340" s="60" t="n">
        <f aca="false">K340+55</f>
        <v>272.028503125</v>
      </c>
      <c r="O340" s="60" t="n">
        <f aca="false">L340+55</f>
        <v>281.21647628125</v>
      </c>
      <c r="P340" s="61" t="n">
        <v>188.7204375</v>
      </c>
      <c r="Q340" s="61" t="n">
        <v>196.709979375</v>
      </c>
      <c r="R340" s="61" t="n">
        <v>188.7204375</v>
      </c>
    </row>
    <row r="341" customFormat="false" ht="15" hidden="false" customHeight="false" outlineLevel="0" collapsed="false">
      <c r="A341" s="65" t="n">
        <v>33630</v>
      </c>
      <c r="B341" s="2" t="s">
        <v>38</v>
      </c>
      <c r="C341" s="68" t="s">
        <v>131</v>
      </c>
      <c r="D341" s="78" t="s">
        <v>39</v>
      </c>
      <c r="E341" s="52" t="n">
        <f aca="false">IFERROR(IF($B$2=2,K341,IF($B$2=4,P341,IF($B$2=1,K341*$C$5,IF($B$2=3,P341*$C$5)))),$B$3)</f>
        <v>217.028503125</v>
      </c>
      <c r="F341" s="52" t="n">
        <f aca="false">IFERROR(IF($B$2=2,L341,IF($B$2=4,Q341,IF($B$2=1,L341*$C$5,IF($B$2=3,Q341*$C$5)))),$B$3)</f>
        <v>226.21647628125</v>
      </c>
      <c r="G341" s="52" t="n">
        <f aca="false">IFERROR(IF($B$2=2,M341,IF($B$2=4,R341,IF($B$2=1,M341*$C$5,IF($B$2=3,R341*$C$5)))),$B$3)</f>
        <v>217.028503125</v>
      </c>
      <c r="H341" s="58" t="n">
        <f aca="false">IFERROR(IF($B$2=2,N341,IF($B$2=4,$B$3,IF($B$2=1,N341*$C$5,IF($B$2=3,$B$3*$C$5)))),$B$3)</f>
        <v>272.028503125</v>
      </c>
      <c r="I341" s="58" t="n">
        <f aca="false">IFERROR(IF($B$2=2,O341,IF($B$2=4,$B$3,IF($B$2=1,O341*$C$5,IF($B$2=3,$B$3*$C$5)))),$B$3)</f>
        <v>281.21647628125</v>
      </c>
      <c r="J341" s="44"/>
      <c r="K341" s="59" t="n">
        <f aca="false">P341*1.15</f>
        <v>217.028503125</v>
      </c>
      <c r="L341" s="59" t="n">
        <f aca="false">Q341*1.15</f>
        <v>226.21647628125</v>
      </c>
      <c r="M341" s="59" t="n">
        <f aca="false">R341*1.15</f>
        <v>217.028503125</v>
      </c>
      <c r="N341" s="60" t="n">
        <f aca="false">K341+55</f>
        <v>272.028503125</v>
      </c>
      <c r="O341" s="60" t="n">
        <f aca="false">L341+55</f>
        <v>281.21647628125</v>
      </c>
      <c r="P341" s="61" t="n">
        <v>188.7204375</v>
      </c>
      <c r="Q341" s="61" t="n">
        <v>196.709979375</v>
      </c>
      <c r="R341" s="61" t="n">
        <v>188.7204375</v>
      </c>
    </row>
    <row r="342" customFormat="false" ht="15" hidden="false" customHeight="false" outlineLevel="0" collapsed="false">
      <c r="A342" s="65" t="n">
        <v>33630</v>
      </c>
      <c r="B342" s="2" t="s">
        <v>41</v>
      </c>
      <c r="C342" s="68" t="s">
        <v>131</v>
      </c>
      <c r="D342" s="2" t="s">
        <v>114</v>
      </c>
      <c r="E342" s="52" t="n">
        <f aca="false">IFERROR(IF($B$2=2,K342,IF($B$2=4,P342,IF($B$2=1,K342*$C$5,IF($B$2=3,P342*$C$5)))),$B$3)</f>
        <v>258.614803125</v>
      </c>
      <c r="F342" s="52" t="n">
        <f aca="false">IFERROR(IF($B$2=2,L342,IF($B$2=4,Q342,IF($B$2=1,L342*$C$5,IF($B$2=3,Q342*$C$5)))),$B$3)</f>
        <v>267.71180625</v>
      </c>
      <c r="G342" s="52" t="n">
        <f aca="false">IFERROR(IF($B$2=2,M342,IF($B$2=4,R342,IF($B$2=1,M342*$C$5,IF($B$2=3,R342*$C$5)))),$B$3)</f>
        <v>258.614803125</v>
      </c>
      <c r="H342" s="58" t="n">
        <f aca="false">IFERROR(IF($B$2=2,N342,IF($B$2=4,$B$3,IF($B$2=1,N342*$C$5,IF($B$2=3,$B$3*$C$5)))),$B$3)</f>
        <v>313.614803125</v>
      </c>
      <c r="I342" s="58" t="n">
        <f aca="false">IFERROR(IF($B$2=2,O342,IF($B$2=4,$B$3,IF($B$2=1,O342*$C$5,IF($B$2=3,$B$3*$C$5)))),$B$3)</f>
        <v>322.71180625</v>
      </c>
      <c r="J342" s="44"/>
      <c r="K342" s="59" t="n">
        <f aca="false">P342*1.15</f>
        <v>258.614803125</v>
      </c>
      <c r="L342" s="59" t="n">
        <f aca="false">Q342*1.15</f>
        <v>267.71180625</v>
      </c>
      <c r="M342" s="59" t="n">
        <f aca="false">R342*1.15</f>
        <v>258.614803125</v>
      </c>
      <c r="N342" s="60" t="n">
        <f aca="false">K342+55</f>
        <v>313.614803125</v>
      </c>
      <c r="O342" s="60" t="n">
        <f aca="false">L342+55</f>
        <v>322.71180625</v>
      </c>
      <c r="P342" s="61" t="n">
        <v>224.8824375</v>
      </c>
      <c r="Q342" s="61" t="n">
        <v>232.792875</v>
      </c>
      <c r="R342" s="61" t="n">
        <v>224.8824375</v>
      </c>
    </row>
    <row r="343" customFormat="false" ht="15" hidden="false" customHeight="false" outlineLevel="0" collapsed="false">
      <c r="A343" s="65" t="n">
        <v>33630</v>
      </c>
      <c r="B343" s="2" t="s">
        <v>44</v>
      </c>
      <c r="C343" s="68" t="s">
        <v>131</v>
      </c>
      <c r="D343" s="2" t="s">
        <v>115</v>
      </c>
      <c r="E343" s="52" t="n">
        <f aca="false">IFERROR(IF($B$2=2,K343,IF($B$2=4,P343,IF($B$2=1,K343*$C$5,IF($B$2=3,P343*$C$5)))),$B$3)</f>
        <v>300.201103125</v>
      </c>
      <c r="F343" s="52" t="n">
        <f aca="false">IFERROR(IF($B$2=2,L343,IF($B$2=4,Q343,IF($B$2=1,L343*$C$5,IF($B$2=3,Q343*$C$5)))),$B$3)</f>
        <v>309.20713621875</v>
      </c>
      <c r="G343" s="52" t="n">
        <f aca="false">IFERROR(IF($B$2=2,M343,IF($B$2=4,R343,IF($B$2=1,M343*$C$5,IF($B$2=3,R343*$C$5)))),$B$3)</f>
        <v>300.201103125</v>
      </c>
      <c r="H343" s="58" t="n">
        <f aca="false">IFERROR(IF($B$2=2,N343,IF($B$2=4,$B$3,IF($B$2=1,N343*$C$5,IF($B$2=3,$B$3*$C$5)))),$B$3)</f>
        <v>355.201103125</v>
      </c>
      <c r="I343" s="58" t="n">
        <f aca="false">IFERROR(IF($B$2=2,O343,IF($B$2=4,$B$3,IF($B$2=1,O343*$C$5,IF($B$2=3,$B$3*$C$5)))),$B$3)</f>
        <v>364.20713621875</v>
      </c>
      <c r="J343" s="44"/>
      <c r="K343" s="59" t="n">
        <f aca="false">P343*1.15</f>
        <v>300.201103125</v>
      </c>
      <c r="L343" s="59" t="n">
        <f aca="false">Q343*1.15</f>
        <v>309.20713621875</v>
      </c>
      <c r="M343" s="59" t="n">
        <f aca="false">R343*1.15</f>
        <v>300.201103125</v>
      </c>
      <c r="N343" s="60" t="n">
        <f aca="false">K343+55</f>
        <v>355.201103125</v>
      </c>
      <c r="O343" s="60" t="n">
        <f aca="false">L343+55</f>
        <v>364.20713621875</v>
      </c>
      <c r="P343" s="61" t="n">
        <v>261.0444375</v>
      </c>
      <c r="Q343" s="61" t="n">
        <v>268.875770625</v>
      </c>
      <c r="R343" s="61" t="n">
        <v>261.0444375</v>
      </c>
    </row>
    <row r="344" customFormat="false" ht="15" hidden="false" customHeight="false" outlineLevel="0" collapsed="false">
      <c r="A344" s="63" t="s">
        <v>135</v>
      </c>
      <c r="B344" s="2"/>
      <c r="D344" s="2"/>
      <c r="E344" s="52" t="n">
        <f aca="false">IFERROR(IF($B$2=2,K344,IF($B$2=4,P344,IF($B$2=1,K344*$C$5,IF($B$2=3,P344*$C$5)))),$B$3)</f>
        <v>0</v>
      </c>
      <c r="F344" s="52" t="n">
        <f aca="false">IFERROR(IF($B$2=2,L344,IF($B$2=4,Q344,IF($B$2=1,L344*$C$5,IF($B$2=3,Q344*$C$5)))),$B$3)</f>
        <v>0</v>
      </c>
      <c r="G344" s="52" t="n">
        <f aca="false">IFERROR(IF($B$2=2,M344,IF($B$2=4,R344,IF($B$2=1,M344*$C$5,IF($B$2=3,R344*$C$5)))),$B$3)</f>
        <v>0</v>
      </c>
      <c r="H344" s="58"/>
      <c r="I344" s="58"/>
      <c r="J344" s="44"/>
      <c r="K344" s="59" t="n">
        <f aca="false">P344*1.3</f>
        <v>0</v>
      </c>
      <c r="L344" s="59" t="n">
        <f aca="false">Q344*1.3</f>
        <v>0</v>
      </c>
      <c r="M344" s="59" t="n">
        <f aca="false">R344*1.3</f>
        <v>0</v>
      </c>
      <c r="N344" s="64" t="n">
        <v>0</v>
      </c>
      <c r="O344" s="64" t="n">
        <v>0</v>
      </c>
      <c r="P344" s="64" t="n">
        <v>0</v>
      </c>
      <c r="Q344" s="64" t="n">
        <v>0</v>
      </c>
      <c r="R344" s="61" t="n">
        <v>0</v>
      </c>
    </row>
    <row r="345" customFormat="false" ht="15" hidden="false" customHeight="false" outlineLevel="0" collapsed="false">
      <c r="A345" s="33" t="n">
        <v>37224</v>
      </c>
      <c r="B345" s="2" t="s">
        <v>32</v>
      </c>
      <c r="C345" s="68" t="s">
        <v>128</v>
      </c>
      <c r="D345" s="75" t="s">
        <v>33</v>
      </c>
      <c r="E345" s="52" t="n">
        <f aca="false">IFERROR(IF($B$2=2,K345,IF($B$2=4,P345,IF($B$2=1,K345*$C$5,IF($B$2=3,P345*$C$5)))),$B$3)</f>
        <v>217.028503125</v>
      </c>
      <c r="F345" s="52" t="n">
        <f aca="false">IFERROR(IF($B$2=2,L345,IF($B$2=4,Q345,IF($B$2=1,L345*$C$5,IF($B$2=3,Q345*$C$5)))),$B$3)</f>
        <v>226.12550625</v>
      </c>
      <c r="G345" s="52" t="n">
        <f aca="false">IFERROR(IF($B$2=2,M345,IF($B$2=4,R345,IF($B$2=1,M345*$C$5,IF($B$2=3,R345*$C$5)))),$B$3)</f>
        <v>217.028503125</v>
      </c>
      <c r="H345" s="58" t="n">
        <f aca="false">IFERROR(IF($B$2=2,N345,IF($B$2=4,$B$3,IF($B$2=1,N345*$C$5,IF($B$2=3,$B$3*$C$5)))),$B$3)</f>
        <v>272.028503125</v>
      </c>
      <c r="I345" s="58" t="n">
        <f aca="false">IFERROR(IF($B$2=2,O345,IF($B$2=4,$B$3,IF($B$2=1,O345*$C$5,IF($B$2=3,$B$3*$C$5)))),$B$3)</f>
        <v>281.12550625</v>
      </c>
      <c r="J345" s="44"/>
      <c r="K345" s="59" t="n">
        <f aca="false">P345*1.15</f>
        <v>217.028503125</v>
      </c>
      <c r="L345" s="59" t="n">
        <f aca="false">Q345*1.15</f>
        <v>226.12550625</v>
      </c>
      <c r="M345" s="59" t="n">
        <f aca="false">R345*1.15</f>
        <v>217.028503125</v>
      </c>
      <c r="N345" s="60" t="n">
        <f aca="false">K345+55</f>
        <v>272.028503125</v>
      </c>
      <c r="O345" s="60" t="n">
        <f aca="false">L345+55</f>
        <v>281.12550625</v>
      </c>
      <c r="P345" s="61" t="n">
        <v>188.7204375</v>
      </c>
      <c r="Q345" s="60" t="n">
        <v>196.630875</v>
      </c>
      <c r="R345" s="61" t="n">
        <v>188.7204375</v>
      </c>
    </row>
    <row r="346" customFormat="false" ht="15" hidden="false" customHeight="false" outlineLevel="0" collapsed="false">
      <c r="A346" s="33" t="n">
        <v>37224</v>
      </c>
      <c r="B346" s="2" t="s">
        <v>38</v>
      </c>
      <c r="C346" s="68" t="s">
        <v>128</v>
      </c>
      <c r="D346" s="78" t="s">
        <v>39</v>
      </c>
      <c r="E346" s="52" t="n">
        <f aca="false">IFERROR(IF($B$2=2,K346,IF($B$2=4,P346,IF($B$2=1,K346*$C$5,IF($B$2=3,P346*$C$5)))),$B$3)</f>
        <v>217.028503125</v>
      </c>
      <c r="F346" s="52" t="n">
        <f aca="false">IFERROR(IF($B$2=2,L346,IF($B$2=4,Q346,IF($B$2=1,L346*$C$5,IF($B$2=3,Q346*$C$5)))),$B$3)</f>
        <v>226.12550625</v>
      </c>
      <c r="G346" s="52" t="n">
        <f aca="false">IFERROR(IF($B$2=2,M346,IF($B$2=4,R346,IF($B$2=1,M346*$C$5,IF($B$2=3,R346*$C$5)))),$B$3)</f>
        <v>217.028503125</v>
      </c>
      <c r="H346" s="58" t="n">
        <f aca="false">IFERROR(IF($B$2=2,N346,IF($B$2=4,$B$3,IF($B$2=1,N346*$C$5,IF($B$2=3,$B$3*$C$5)))),$B$3)</f>
        <v>272.028503125</v>
      </c>
      <c r="I346" s="58" t="n">
        <f aca="false">IFERROR(IF($B$2=2,O346,IF($B$2=4,$B$3,IF($B$2=1,O346*$C$5,IF($B$2=3,$B$3*$C$5)))),$B$3)</f>
        <v>281.12550625</v>
      </c>
      <c r="J346" s="44"/>
      <c r="K346" s="59" t="n">
        <f aca="false">P346*1.15</f>
        <v>217.028503125</v>
      </c>
      <c r="L346" s="59" t="n">
        <f aca="false">Q346*1.15</f>
        <v>226.12550625</v>
      </c>
      <c r="M346" s="59" t="n">
        <f aca="false">R346*1.15</f>
        <v>217.028503125</v>
      </c>
      <c r="N346" s="60" t="n">
        <f aca="false">K346+55</f>
        <v>272.028503125</v>
      </c>
      <c r="O346" s="60" t="n">
        <f aca="false">L346+55</f>
        <v>281.12550625</v>
      </c>
      <c r="P346" s="61" t="n">
        <v>188.7204375</v>
      </c>
      <c r="Q346" s="60" t="n">
        <v>196.630875</v>
      </c>
      <c r="R346" s="61" t="n">
        <v>188.7204375</v>
      </c>
    </row>
    <row r="347" customFormat="false" ht="15" hidden="false" customHeight="false" outlineLevel="0" collapsed="false">
      <c r="A347" s="33" t="n">
        <v>37224</v>
      </c>
      <c r="B347" s="2" t="s">
        <v>41</v>
      </c>
      <c r="C347" s="68" t="s">
        <v>128</v>
      </c>
      <c r="D347" s="2" t="s">
        <v>114</v>
      </c>
      <c r="E347" s="52" t="n">
        <f aca="false">IFERROR(IF($B$2=2,K347,IF($B$2=4,P347,IF($B$2=1,K347*$C$5,IF($B$2=3,P347*$C$5)))),$B$3)</f>
        <v>258.614803125</v>
      </c>
      <c r="F347" s="52" t="n">
        <f aca="false">IFERROR(IF($B$2=2,L347,IF($B$2=4,Q347,IF($B$2=1,L347*$C$5,IF($B$2=3,Q347*$C$5)))),$B$3)</f>
        <v>267.71180625</v>
      </c>
      <c r="G347" s="52" t="n">
        <f aca="false">IFERROR(IF($B$2=2,M347,IF($B$2=4,R347,IF($B$2=1,M347*$C$5,IF($B$2=3,R347*$C$5)))),$B$3)</f>
        <v>258.614803125</v>
      </c>
      <c r="H347" s="58" t="n">
        <f aca="false">IFERROR(IF($B$2=2,N347,IF($B$2=4,$B$3,IF($B$2=1,N347*$C$5,IF($B$2=3,$B$3*$C$5)))),$B$3)</f>
        <v>313.614803125</v>
      </c>
      <c r="I347" s="58" t="n">
        <f aca="false">IFERROR(IF($B$2=2,O347,IF($B$2=4,$B$3,IF($B$2=1,O347*$C$5,IF($B$2=3,$B$3*$C$5)))),$B$3)</f>
        <v>322.71180625</v>
      </c>
      <c r="J347" s="44"/>
      <c r="K347" s="59" t="n">
        <f aca="false">P347*1.15</f>
        <v>258.614803125</v>
      </c>
      <c r="L347" s="59" t="n">
        <f aca="false">Q347*1.15</f>
        <v>267.71180625</v>
      </c>
      <c r="M347" s="59" t="n">
        <f aca="false">R347*1.15</f>
        <v>258.614803125</v>
      </c>
      <c r="N347" s="60" t="n">
        <f aca="false">K347+55</f>
        <v>313.614803125</v>
      </c>
      <c r="O347" s="60" t="n">
        <f aca="false">L347+55</f>
        <v>322.71180625</v>
      </c>
      <c r="P347" s="61" t="n">
        <v>224.8824375</v>
      </c>
      <c r="Q347" s="60" t="n">
        <v>232.792875</v>
      </c>
      <c r="R347" s="61" t="n">
        <v>224.8824375</v>
      </c>
    </row>
    <row r="348" customFormat="false" ht="15" hidden="false" customHeight="false" outlineLevel="0" collapsed="false">
      <c r="A348" s="33" t="n">
        <v>37224</v>
      </c>
      <c r="B348" s="2" t="s">
        <v>44</v>
      </c>
      <c r="C348" s="68" t="s">
        <v>128</v>
      </c>
      <c r="D348" s="2" t="s">
        <v>115</v>
      </c>
      <c r="E348" s="52" t="n">
        <f aca="false">IFERROR(IF($B$2=2,K348,IF($B$2=4,P348,IF($B$2=1,K348*$C$5,IF($B$2=3,P348*$C$5)))),$B$3)</f>
        <v>300.201103125</v>
      </c>
      <c r="F348" s="52" t="n">
        <f aca="false">IFERROR(IF($B$2=2,L348,IF($B$2=4,Q348,IF($B$2=1,L348*$C$5,IF($B$2=3,Q348*$C$5)))),$B$3)</f>
        <v>309.29810625</v>
      </c>
      <c r="G348" s="52" t="n">
        <f aca="false">IFERROR(IF($B$2=2,M348,IF($B$2=4,R348,IF($B$2=1,M348*$C$5,IF($B$2=3,R348*$C$5)))),$B$3)</f>
        <v>300.201103125</v>
      </c>
      <c r="H348" s="58" t="n">
        <f aca="false">IFERROR(IF($B$2=2,N348,IF($B$2=4,$B$3,IF($B$2=1,N348*$C$5,IF($B$2=3,$B$3*$C$5)))),$B$3)</f>
        <v>355.201103125</v>
      </c>
      <c r="I348" s="58" t="n">
        <f aca="false">IFERROR(IF($B$2=2,O348,IF($B$2=4,$B$3,IF($B$2=1,O348*$C$5,IF($B$2=3,$B$3*$C$5)))),$B$3)</f>
        <v>364.29810625</v>
      </c>
      <c r="J348" s="44"/>
      <c r="K348" s="59" t="n">
        <f aca="false">P348*1.15</f>
        <v>300.201103125</v>
      </c>
      <c r="L348" s="59" t="n">
        <f aca="false">Q348*1.15</f>
        <v>309.29810625</v>
      </c>
      <c r="M348" s="59" t="n">
        <f aca="false">R348*1.15</f>
        <v>300.201103125</v>
      </c>
      <c r="N348" s="60" t="n">
        <f aca="false">K348+55</f>
        <v>355.201103125</v>
      </c>
      <c r="O348" s="60" t="n">
        <f aca="false">L348+55</f>
        <v>364.29810625</v>
      </c>
      <c r="P348" s="61" t="n">
        <v>261.0444375</v>
      </c>
      <c r="Q348" s="60" t="n">
        <v>268.954875</v>
      </c>
      <c r="R348" s="61" t="n">
        <v>261.0444375</v>
      </c>
    </row>
    <row r="349" customFormat="false" ht="15" hidden="false" customHeight="false" outlineLevel="0" collapsed="false">
      <c r="A349" s="33" t="n">
        <v>37230</v>
      </c>
      <c r="B349" s="2" t="s">
        <v>32</v>
      </c>
      <c r="C349" s="68" t="s">
        <v>131</v>
      </c>
      <c r="D349" s="75" t="s">
        <v>33</v>
      </c>
      <c r="E349" s="52" t="n">
        <f aca="false">IFERROR(IF($B$2=2,K349,IF($B$2=4,P349,IF($B$2=1,K349*$C$5,IF($B$2=3,P349*$C$5)))),$B$3)</f>
        <v>217.028503125</v>
      </c>
      <c r="F349" s="52" t="n">
        <f aca="false">IFERROR(IF($B$2=2,L349,IF($B$2=4,Q349,IF($B$2=1,L349*$C$5,IF($B$2=3,Q349*$C$5)))),$B$3)</f>
        <v>226.12550625</v>
      </c>
      <c r="G349" s="52" t="n">
        <f aca="false">IFERROR(IF($B$2=2,M349,IF($B$2=4,R349,IF($B$2=1,M349*$C$5,IF($B$2=3,R349*$C$5)))),$B$3)</f>
        <v>217.028503125</v>
      </c>
      <c r="H349" s="58" t="n">
        <f aca="false">IFERROR(IF($B$2=2,N349,IF($B$2=4,$B$3,IF($B$2=1,N349*$C$5,IF($B$2=3,$B$3*$C$5)))),$B$3)</f>
        <v>272.028503125</v>
      </c>
      <c r="I349" s="58" t="n">
        <f aca="false">IFERROR(IF($B$2=2,O349,IF($B$2=4,$B$3,IF($B$2=1,O349*$C$5,IF($B$2=3,$B$3*$C$5)))),$B$3)</f>
        <v>281.12550625</v>
      </c>
      <c r="J349" s="44"/>
      <c r="K349" s="59" t="n">
        <f aca="false">P349*1.15</f>
        <v>217.028503125</v>
      </c>
      <c r="L349" s="59" t="n">
        <f aca="false">Q349*1.15</f>
        <v>226.12550625</v>
      </c>
      <c r="M349" s="59" t="n">
        <f aca="false">R349*1.15</f>
        <v>217.028503125</v>
      </c>
      <c r="N349" s="60" t="n">
        <f aca="false">K349+55</f>
        <v>272.028503125</v>
      </c>
      <c r="O349" s="60" t="n">
        <f aca="false">L349+55</f>
        <v>281.12550625</v>
      </c>
      <c r="P349" s="61" t="n">
        <v>188.7204375</v>
      </c>
      <c r="Q349" s="60" t="n">
        <v>196.630875</v>
      </c>
      <c r="R349" s="61" t="n">
        <v>188.7204375</v>
      </c>
    </row>
    <row r="350" customFormat="false" ht="15" hidden="false" customHeight="false" outlineLevel="0" collapsed="false">
      <c r="A350" s="33" t="n">
        <v>37230</v>
      </c>
      <c r="B350" s="2" t="s">
        <v>38</v>
      </c>
      <c r="C350" s="68" t="s">
        <v>131</v>
      </c>
      <c r="D350" s="78" t="s">
        <v>39</v>
      </c>
      <c r="E350" s="52" t="n">
        <f aca="false">IFERROR(IF($B$2=2,K350,IF($B$2=4,P350,IF($B$2=1,K350*$C$5,IF($B$2=3,P350*$C$5)))),$B$3)</f>
        <v>217.028503125</v>
      </c>
      <c r="F350" s="52" t="n">
        <f aca="false">IFERROR(IF($B$2=2,L350,IF($B$2=4,Q350,IF($B$2=1,L350*$C$5,IF($B$2=3,Q350*$C$5)))),$B$3)</f>
        <v>226.12550625</v>
      </c>
      <c r="G350" s="52" t="n">
        <f aca="false">IFERROR(IF($B$2=2,M350,IF($B$2=4,R350,IF($B$2=1,M350*$C$5,IF($B$2=3,R350*$C$5)))),$B$3)</f>
        <v>217.028503125</v>
      </c>
      <c r="H350" s="58" t="n">
        <f aca="false">IFERROR(IF($B$2=2,N350,IF($B$2=4,$B$3,IF($B$2=1,N350*$C$5,IF($B$2=3,$B$3*$C$5)))),$B$3)</f>
        <v>272.028503125</v>
      </c>
      <c r="I350" s="58" t="n">
        <f aca="false">IFERROR(IF($B$2=2,O350,IF($B$2=4,$B$3,IF($B$2=1,O350*$C$5,IF($B$2=3,$B$3*$C$5)))),$B$3)</f>
        <v>281.12550625</v>
      </c>
      <c r="J350" s="44"/>
      <c r="K350" s="59" t="n">
        <f aca="false">P350*1.15</f>
        <v>217.028503125</v>
      </c>
      <c r="L350" s="59" t="n">
        <f aca="false">Q350*1.15</f>
        <v>226.12550625</v>
      </c>
      <c r="M350" s="59" t="n">
        <f aca="false">R350*1.15</f>
        <v>217.028503125</v>
      </c>
      <c r="N350" s="60" t="n">
        <f aca="false">K350+55</f>
        <v>272.028503125</v>
      </c>
      <c r="O350" s="60" t="n">
        <f aca="false">L350+55</f>
        <v>281.12550625</v>
      </c>
      <c r="P350" s="61" t="n">
        <v>188.7204375</v>
      </c>
      <c r="Q350" s="60" t="n">
        <v>196.630875</v>
      </c>
      <c r="R350" s="61" t="n">
        <v>188.7204375</v>
      </c>
    </row>
    <row r="351" customFormat="false" ht="15" hidden="false" customHeight="false" outlineLevel="0" collapsed="false">
      <c r="A351" s="33" t="n">
        <v>37230</v>
      </c>
      <c r="B351" s="2" t="s">
        <v>41</v>
      </c>
      <c r="C351" s="68" t="s">
        <v>131</v>
      </c>
      <c r="D351" s="2" t="s">
        <v>114</v>
      </c>
      <c r="E351" s="52" t="n">
        <f aca="false">IFERROR(IF($B$2=2,K351,IF($B$2=4,P351,IF($B$2=1,K351*$C$5,IF($B$2=3,P351*$C$5)))),$B$3)</f>
        <v>258.614803125</v>
      </c>
      <c r="F351" s="52" t="n">
        <f aca="false">IFERROR(IF($B$2=2,L351,IF($B$2=4,Q351,IF($B$2=1,L351*$C$5,IF($B$2=3,Q351*$C$5)))),$B$3)</f>
        <v>267.71180625</v>
      </c>
      <c r="G351" s="52" t="n">
        <f aca="false">IFERROR(IF($B$2=2,M351,IF($B$2=4,R351,IF($B$2=1,M351*$C$5,IF($B$2=3,R351*$C$5)))),$B$3)</f>
        <v>258.614803125</v>
      </c>
      <c r="H351" s="58" t="n">
        <f aca="false">IFERROR(IF($B$2=2,N351,IF($B$2=4,$B$3,IF($B$2=1,N351*$C$5,IF($B$2=3,$B$3*$C$5)))),$B$3)</f>
        <v>313.614803125</v>
      </c>
      <c r="I351" s="58" t="n">
        <f aca="false">IFERROR(IF($B$2=2,O351,IF($B$2=4,$B$3,IF($B$2=1,O351*$C$5,IF($B$2=3,$B$3*$C$5)))),$B$3)</f>
        <v>322.71180625</v>
      </c>
      <c r="J351" s="44"/>
      <c r="K351" s="59" t="n">
        <f aca="false">P351*1.15</f>
        <v>258.614803125</v>
      </c>
      <c r="L351" s="59" t="n">
        <f aca="false">Q351*1.15</f>
        <v>267.71180625</v>
      </c>
      <c r="M351" s="59" t="n">
        <f aca="false">R351*1.15</f>
        <v>258.614803125</v>
      </c>
      <c r="N351" s="60" t="n">
        <f aca="false">K351+55</f>
        <v>313.614803125</v>
      </c>
      <c r="O351" s="60" t="n">
        <f aca="false">L351+55</f>
        <v>322.71180625</v>
      </c>
      <c r="P351" s="61" t="n">
        <v>224.8824375</v>
      </c>
      <c r="Q351" s="60" t="n">
        <v>232.792875</v>
      </c>
      <c r="R351" s="61" t="n">
        <v>224.8824375</v>
      </c>
    </row>
    <row r="352" customFormat="false" ht="15" hidden="false" customHeight="false" outlineLevel="0" collapsed="false">
      <c r="A352" s="33" t="n">
        <v>37230</v>
      </c>
      <c r="B352" s="2" t="s">
        <v>44</v>
      </c>
      <c r="C352" s="68" t="s">
        <v>131</v>
      </c>
      <c r="D352" s="2" t="s">
        <v>115</v>
      </c>
      <c r="E352" s="52" t="n">
        <f aca="false">IFERROR(IF($B$2=2,K352,IF($B$2=4,P352,IF($B$2=1,K352*$C$5,IF($B$2=3,P352*$C$5)))),$B$3)</f>
        <v>300.201103125</v>
      </c>
      <c r="F352" s="52" t="n">
        <f aca="false">IFERROR(IF($B$2=2,L352,IF($B$2=4,Q352,IF($B$2=1,L352*$C$5,IF($B$2=3,Q352*$C$5)))),$B$3)</f>
        <v>309.29810625</v>
      </c>
      <c r="G352" s="52" t="n">
        <f aca="false">IFERROR(IF($B$2=2,M352,IF($B$2=4,R352,IF($B$2=1,M352*$C$5,IF($B$2=3,R352*$C$5)))),$B$3)</f>
        <v>300.201103125</v>
      </c>
      <c r="H352" s="58" t="n">
        <f aca="false">IFERROR(IF($B$2=2,N352,IF($B$2=4,$B$3,IF($B$2=1,N352*$C$5,IF($B$2=3,$B$3*$C$5)))),$B$3)</f>
        <v>355.201103125</v>
      </c>
      <c r="I352" s="58" t="n">
        <f aca="false">IFERROR(IF($B$2=2,O352,IF($B$2=4,$B$3,IF($B$2=1,O352*$C$5,IF($B$2=3,$B$3*$C$5)))),$B$3)</f>
        <v>364.29810625</v>
      </c>
      <c r="J352" s="44"/>
      <c r="K352" s="59" t="n">
        <f aca="false">P352*1.15</f>
        <v>300.201103125</v>
      </c>
      <c r="L352" s="59" t="n">
        <f aca="false">Q352*1.15</f>
        <v>309.29810625</v>
      </c>
      <c r="M352" s="59" t="n">
        <f aca="false">R352*1.15</f>
        <v>300.201103125</v>
      </c>
      <c r="N352" s="60" t="n">
        <f aca="false">K352+55</f>
        <v>355.201103125</v>
      </c>
      <c r="O352" s="60" t="n">
        <f aca="false">L352+55</f>
        <v>364.29810625</v>
      </c>
      <c r="P352" s="61" t="n">
        <v>261.0444375</v>
      </c>
      <c r="Q352" s="60" t="n">
        <v>268.954875</v>
      </c>
      <c r="R352" s="61" t="n">
        <v>261.0444375</v>
      </c>
    </row>
    <row r="353" customFormat="false" ht="15" hidden="false" customHeight="false" outlineLevel="0" collapsed="false">
      <c r="A353" s="41" t="s">
        <v>136</v>
      </c>
      <c r="B353" s="2"/>
      <c r="D353" s="2"/>
      <c r="E353" s="52" t="n">
        <f aca="false">IFERROR(IF($B$2=2,K353,IF($B$2=4,P353,IF($B$2=1,K353*$C$5,IF($B$2=3,P353*$C$5)))),$B$3)</f>
        <v>0</v>
      </c>
      <c r="F353" s="52" t="n">
        <f aca="false">IFERROR(IF($B$2=2,L353,IF($B$2=4,Q353,IF($B$2=1,L353*$C$5,IF($B$2=3,Q353*$C$5)))),$B$3)</f>
        <v>0</v>
      </c>
      <c r="G353" s="52" t="n">
        <f aca="false">IFERROR(IF($B$2=2,M353,IF($B$2=4,R353,IF($B$2=1,M353*$C$5,IF($B$2=3,R353*$C$5)))),$B$3)</f>
        <v>0</v>
      </c>
      <c r="H353" s="58"/>
      <c r="I353" s="58"/>
      <c r="J353" s="44"/>
      <c r="K353" s="59" t="n">
        <f aca="false">P353*1.3</f>
        <v>0</v>
      </c>
      <c r="L353" s="59" t="n">
        <f aca="false">Q353*1.3</f>
        <v>0</v>
      </c>
      <c r="M353" s="59" t="n">
        <f aca="false">R353*1.3</f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1" t="n">
        <v>0</v>
      </c>
    </row>
    <row r="354" customFormat="false" ht="15" hidden="false" customHeight="false" outlineLevel="0" collapsed="false">
      <c r="A354" s="65" t="n">
        <v>5317</v>
      </c>
      <c r="B354" s="2"/>
      <c r="C354" s="57" t="s">
        <v>137</v>
      </c>
      <c r="D354" s="2"/>
      <c r="E354" s="52" t="n">
        <f aca="false">IFERROR(IF($B$2=2,K354,IF($B$2=4,P354,IF($B$2=1,K354*$C$5,IF($B$2=3,P354*$C$5)))),$B$3)</f>
        <v>294.565628345625</v>
      </c>
      <c r="F354" s="52" t="n">
        <f aca="false">IFERROR(IF($B$2=2,L354,IF($B$2=4,Q354,IF($B$2=1,L354*$C$5,IF($B$2=3,Q354*$C$5)))),$B$3)</f>
        <v>310.151111326875</v>
      </c>
      <c r="G354" s="52" t="n">
        <f aca="false">IFERROR(IF($B$2=2,M354,IF($B$2=4,R354,IF($B$2=1,M354*$C$5,IF($B$2=3,R354*$C$5)))),$B$3)</f>
        <v>294.565628345625</v>
      </c>
      <c r="H354" s="58" t="n">
        <f aca="false">IFERROR(IF($B$2=2,N354,IF($B$2=4,$B$3,IF($B$2=1,N354*$C$5,IF($B$2=3,$B$3*$C$5)))),$B$3)</f>
        <v>379.565628345625</v>
      </c>
      <c r="I354" s="58" t="n">
        <f aca="false">IFERROR(IF($B$2=2,O354,IF($B$2=4,$B$3,IF($B$2=1,O354*$C$5,IF($B$2=3,$B$3*$C$5)))),$B$3)</f>
        <v>395.151111326875</v>
      </c>
      <c r="J354" s="44"/>
      <c r="K354" s="59" t="n">
        <f aca="false">P354*1.3</f>
        <v>294.565628345625</v>
      </c>
      <c r="L354" s="59" t="n">
        <f aca="false">Q354*1.3</f>
        <v>310.151111326875</v>
      </c>
      <c r="M354" s="59" t="n">
        <f aca="false">R354*1.3</f>
        <v>294.565628345625</v>
      </c>
      <c r="N354" s="60" t="n">
        <f aca="false">K354+85</f>
        <v>379.565628345625</v>
      </c>
      <c r="O354" s="60" t="n">
        <f aca="false">L354+85</f>
        <v>395.151111326875</v>
      </c>
      <c r="P354" s="61" t="n">
        <v>226.58894488125</v>
      </c>
      <c r="Q354" s="61" t="n">
        <v>238.57777794375</v>
      </c>
      <c r="R354" s="61" t="n">
        <v>226.58894488125</v>
      </c>
    </row>
    <row r="355" customFormat="false" ht="15" hidden="false" customHeight="false" outlineLevel="0" collapsed="false">
      <c r="A355" s="56" t="n">
        <v>5417</v>
      </c>
      <c r="B355" s="2"/>
      <c r="C355" s="57" t="s">
        <v>138</v>
      </c>
      <c r="D355" s="2"/>
      <c r="E355" s="52" t="n">
        <f aca="false">IFERROR(IF($B$2=2,K355,IF($B$2=4,P355,IF($B$2=1,K355*$C$5,IF($B$2=3,P355*$C$5)))),$B$3)</f>
        <v>294.565628345625</v>
      </c>
      <c r="F355" s="52" t="n">
        <f aca="false">IFERROR(IF($B$2=2,L355,IF($B$2=4,Q355,IF($B$2=1,L355*$C$5,IF($B$2=3,Q355*$C$5)))),$B$3)</f>
        <v>310.151111326875</v>
      </c>
      <c r="G355" s="52" t="n">
        <f aca="false">IFERROR(IF($B$2=2,M355,IF($B$2=4,R355,IF($B$2=1,M355*$C$5,IF($B$2=3,R355*$C$5)))),$B$3)</f>
        <v>294.565628345625</v>
      </c>
      <c r="H355" s="58" t="n">
        <f aca="false">IFERROR(IF($B$2=2,N355,IF($B$2=4,$B$3,IF($B$2=1,N355*$C$5,IF($B$2=3,$B$3*$C$5)))),$B$3)</f>
        <v>379.565628345625</v>
      </c>
      <c r="I355" s="58" t="n">
        <f aca="false">IFERROR(IF($B$2=2,O355,IF($B$2=4,$B$3,IF($B$2=1,O355*$C$5,IF($B$2=3,$B$3*$C$5)))),$B$3)</f>
        <v>395.151111326875</v>
      </c>
      <c r="J355" s="44"/>
      <c r="K355" s="59" t="n">
        <f aca="false">P355*1.3</f>
        <v>294.565628345625</v>
      </c>
      <c r="L355" s="59" t="n">
        <f aca="false">Q355*1.3</f>
        <v>310.151111326875</v>
      </c>
      <c r="M355" s="59" t="n">
        <f aca="false">R355*1.3</f>
        <v>294.565628345625</v>
      </c>
      <c r="N355" s="60" t="n">
        <f aca="false">K355+85</f>
        <v>379.565628345625</v>
      </c>
      <c r="O355" s="60" t="n">
        <f aca="false">L355+85</f>
        <v>395.151111326875</v>
      </c>
      <c r="P355" s="61" t="n">
        <v>226.58894488125</v>
      </c>
      <c r="Q355" s="61" t="n">
        <v>238.57777794375</v>
      </c>
      <c r="R355" s="61" t="n">
        <v>226.58894488125</v>
      </c>
    </row>
    <row r="356" customFormat="false" ht="15" hidden="false" customHeight="false" outlineLevel="0" collapsed="false">
      <c r="A356" s="56" t="n">
        <v>5517</v>
      </c>
      <c r="B356" s="2"/>
      <c r="C356" s="57" t="s">
        <v>139</v>
      </c>
      <c r="D356" s="2"/>
      <c r="E356" s="52" t="n">
        <f aca="false">IFERROR(IF($B$2=2,K356,IF($B$2=4,P356,IF($B$2=1,K356*$C$5,IF($B$2=3,P356*$C$5)))),$B$3)</f>
        <v>341.322077289375</v>
      </c>
      <c r="F356" s="52" t="n">
        <f aca="false">IFERROR(IF($B$2=2,L356,IF($B$2=4,Q356,IF($B$2=1,L356*$C$5,IF($B$2=3,Q356*$C$5)))),$B$3)</f>
        <v>358.46610856875</v>
      </c>
      <c r="G356" s="52" t="n">
        <f aca="false">IFERROR(IF($B$2=2,M356,IF($B$2=4,R356,IF($B$2=1,M356*$C$5,IF($B$2=3,R356*$C$5)))),$B$3)</f>
        <v>341.322077289375</v>
      </c>
      <c r="H356" s="58" t="n">
        <f aca="false">IFERROR(IF($B$2=2,N356,IF($B$2=4,$B$3,IF($B$2=1,N356*$C$5,IF($B$2=3,$B$3*$C$5)))),$B$3)</f>
        <v>426.322077289375</v>
      </c>
      <c r="I356" s="58" t="n">
        <f aca="false">IFERROR(IF($B$2=2,O356,IF($B$2=4,$B$3,IF($B$2=1,O356*$C$5,IF($B$2=3,$B$3*$C$5)))),$B$3)</f>
        <v>443.46610856875</v>
      </c>
      <c r="J356" s="44"/>
      <c r="K356" s="59" t="n">
        <f aca="false">P356*1.3</f>
        <v>341.322077289375</v>
      </c>
      <c r="L356" s="59" t="n">
        <f aca="false">Q356*1.3</f>
        <v>358.46610856875</v>
      </c>
      <c r="M356" s="59" t="n">
        <f aca="false">R356*1.3</f>
        <v>341.322077289375</v>
      </c>
      <c r="N356" s="60" t="n">
        <f aca="false">K356+85</f>
        <v>426.322077289375</v>
      </c>
      <c r="O356" s="60" t="n">
        <f aca="false">L356+85</f>
        <v>443.46610856875</v>
      </c>
      <c r="P356" s="61" t="n">
        <v>262.55544406875</v>
      </c>
      <c r="Q356" s="61" t="n">
        <v>275.7431604375</v>
      </c>
      <c r="R356" s="61" t="n">
        <v>262.55544406875</v>
      </c>
    </row>
    <row r="357" customFormat="false" ht="15" hidden="false" customHeight="false" outlineLevel="0" collapsed="false">
      <c r="A357" s="56" t="s">
        <v>140</v>
      </c>
      <c r="B357" s="2"/>
      <c r="D357" s="2"/>
      <c r="E357" s="52"/>
      <c r="F357" s="52"/>
      <c r="G357" s="52"/>
      <c r="H357" s="58"/>
      <c r="I357" s="58"/>
      <c r="J357" s="44"/>
      <c r="K357" s="59" t="n">
        <f aca="false">P357*1.3</f>
        <v>0</v>
      </c>
      <c r="L357" s="59" t="n">
        <f aca="false">Q357*1.3</f>
        <v>0</v>
      </c>
      <c r="M357" s="59" t="n">
        <f aca="false">R357*1.3</f>
        <v>0</v>
      </c>
      <c r="N357" s="60" t="n">
        <v>0</v>
      </c>
      <c r="O357" s="60" t="n">
        <v>0</v>
      </c>
      <c r="P357" s="60" t="n">
        <v>0</v>
      </c>
      <c r="Q357" s="60" t="n">
        <v>0</v>
      </c>
      <c r="R357" s="61" t="n">
        <v>0</v>
      </c>
    </row>
    <row r="358" customFormat="false" ht="15" hidden="false" customHeight="false" outlineLevel="0" collapsed="false">
      <c r="A358" s="56" t="n">
        <v>5318</v>
      </c>
      <c r="B358" s="2"/>
      <c r="C358" s="57" t="s">
        <v>137</v>
      </c>
      <c r="D358" s="2"/>
      <c r="E358" s="52" t="n">
        <f aca="false">IFERROR(IF($B$2=2,K358,IF($B$2=4,P358,IF($B$2=1,K358*$C$5,IF($B$2=3,P358*$C$5)))),$B$3)</f>
        <v>294.565628345625</v>
      </c>
      <c r="F358" s="52" t="n">
        <f aca="false">IFERROR(IF($B$2=2,L358,IF($B$2=4,Q358,IF($B$2=1,L358*$C$5,IF($B$2=3,Q358*$C$5)))),$B$3)</f>
        <v>310.151111326875</v>
      </c>
      <c r="G358" s="52" t="n">
        <f aca="false">IFERROR(IF($B$2=2,M358,IF($B$2=4,R358,IF($B$2=1,M358*$C$5,IF($B$2=3,R358*$C$5)))),$B$3)</f>
        <v>294.565628345625</v>
      </c>
      <c r="H358" s="58" t="n">
        <f aca="false">IFERROR(IF($B$2=2,N358,IF($B$2=4,$B$3,IF($B$2=1,N358*$C$5,IF($B$2=3,$B$3*$C$5)))),$B$3)</f>
        <v>379.565628345625</v>
      </c>
      <c r="I358" s="58" t="n">
        <f aca="false">IFERROR(IF($B$2=2,O358,IF($B$2=4,$B$3,IF($B$2=1,O358*$C$5,IF($B$2=3,$B$3*$C$5)))),$B$3)</f>
        <v>395.151111326875</v>
      </c>
      <c r="J358" s="44"/>
      <c r="K358" s="59" t="n">
        <f aca="false">P358*1.3</f>
        <v>294.565628345625</v>
      </c>
      <c r="L358" s="59" t="n">
        <f aca="false">Q358*1.3</f>
        <v>310.151111326875</v>
      </c>
      <c r="M358" s="59" t="n">
        <f aca="false">R358*1.3</f>
        <v>294.565628345625</v>
      </c>
      <c r="N358" s="60" t="n">
        <f aca="false">K358+85</f>
        <v>379.565628345625</v>
      </c>
      <c r="O358" s="60" t="n">
        <f aca="false">L358+85</f>
        <v>395.151111326875</v>
      </c>
      <c r="P358" s="61" t="n">
        <v>226.58894488125</v>
      </c>
      <c r="Q358" s="61" t="n">
        <v>238.57777794375</v>
      </c>
      <c r="R358" s="61" t="n">
        <v>226.58894488125</v>
      </c>
    </row>
    <row r="359" customFormat="false" ht="15" hidden="false" customHeight="false" outlineLevel="0" collapsed="false">
      <c r="A359" s="56" t="n">
        <v>5418</v>
      </c>
      <c r="B359" s="2"/>
      <c r="C359" s="57" t="s">
        <v>138</v>
      </c>
      <c r="D359" s="2"/>
      <c r="E359" s="52" t="n">
        <f aca="false">IFERROR(IF($B$2=2,K359,IF($B$2=4,P359,IF($B$2=1,K359*$C$5,IF($B$2=3,P359*$C$5)))),$B$3)</f>
        <v>294.565628345625</v>
      </c>
      <c r="F359" s="52" t="n">
        <f aca="false">IFERROR(IF($B$2=2,L359,IF($B$2=4,Q359,IF($B$2=1,L359*$C$5,IF($B$2=3,Q359*$C$5)))),$B$3)</f>
        <v>310.151111326875</v>
      </c>
      <c r="G359" s="52" t="n">
        <f aca="false">IFERROR(IF($B$2=2,M359,IF($B$2=4,R359,IF($B$2=1,M359*$C$5,IF($B$2=3,R359*$C$5)))),$B$3)</f>
        <v>294.565628345625</v>
      </c>
      <c r="H359" s="58" t="n">
        <f aca="false">IFERROR(IF($B$2=2,N359,IF($B$2=4,$B$3,IF($B$2=1,N359*$C$5,IF($B$2=3,$B$3*$C$5)))),$B$3)</f>
        <v>379.565628345625</v>
      </c>
      <c r="I359" s="58" t="n">
        <f aca="false">IFERROR(IF($B$2=2,O359,IF($B$2=4,$B$3,IF($B$2=1,O359*$C$5,IF($B$2=3,$B$3*$C$5)))),$B$3)</f>
        <v>395.151111326875</v>
      </c>
      <c r="J359" s="44"/>
      <c r="K359" s="59" t="n">
        <f aca="false">P359*1.3</f>
        <v>294.565628345625</v>
      </c>
      <c r="L359" s="59" t="n">
        <f aca="false">Q359*1.3</f>
        <v>310.151111326875</v>
      </c>
      <c r="M359" s="59" t="n">
        <f aca="false">R359*1.3</f>
        <v>294.565628345625</v>
      </c>
      <c r="N359" s="60" t="n">
        <f aca="false">K359+85</f>
        <v>379.565628345625</v>
      </c>
      <c r="O359" s="60" t="n">
        <f aca="false">L359+85</f>
        <v>395.151111326875</v>
      </c>
      <c r="P359" s="61" t="n">
        <v>226.58894488125</v>
      </c>
      <c r="Q359" s="61" t="n">
        <v>238.57777794375</v>
      </c>
      <c r="R359" s="61" t="n">
        <v>226.58894488125</v>
      </c>
    </row>
    <row r="360" customFormat="false" ht="15" hidden="false" customHeight="false" outlineLevel="0" collapsed="false">
      <c r="A360" s="56" t="n">
        <v>5518</v>
      </c>
      <c r="B360" s="2"/>
      <c r="C360" s="57" t="s">
        <v>139</v>
      </c>
      <c r="D360" s="2"/>
      <c r="E360" s="52" t="n">
        <f aca="false">IFERROR(IF($B$2=2,K360,IF($B$2=4,P360,IF($B$2=1,K360*$C$5,IF($B$2=3,P360*$C$5)))),$B$3)</f>
        <v>341.322077289375</v>
      </c>
      <c r="F360" s="52" t="n">
        <f aca="false">IFERROR(IF($B$2=2,L360,IF($B$2=4,Q360,IF($B$2=1,L360*$C$5,IF($B$2=3,Q360*$C$5)))),$B$3)</f>
        <v>358.46610856875</v>
      </c>
      <c r="G360" s="52" t="n">
        <f aca="false">IFERROR(IF($B$2=2,M360,IF($B$2=4,R360,IF($B$2=1,M360*$C$5,IF($B$2=3,R360*$C$5)))),$B$3)</f>
        <v>341.322077289375</v>
      </c>
      <c r="H360" s="58" t="n">
        <f aca="false">IFERROR(IF($B$2=2,N360,IF($B$2=4,$B$3,IF($B$2=1,N360*$C$5,IF($B$2=3,$B$3*$C$5)))),$B$3)</f>
        <v>426.322077289375</v>
      </c>
      <c r="I360" s="58" t="n">
        <f aca="false">IFERROR(IF($B$2=2,O360,IF($B$2=4,$B$3,IF($B$2=1,O360*$C$5,IF($B$2=3,$B$3*$C$5)))),$B$3)</f>
        <v>443.46610856875</v>
      </c>
      <c r="J360" s="44"/>
      <c r="K360" s="59" t="n">
        <f aca="false">P360*1.3</f>
        <v>341.322077289375</v>
      </c>
      <c r="L360" s="59" t="n">
        <f aca="false">Q360*1.3</f>
        <v>358.46610856875</v>
      </c>
      <c r="M360" s="59" t="n">
        <f aca="false">R360*1.3</f>
        <v>341.322077289375</v>
      </c>
      <c r="N360" s="60" t="n">
        <f aca="false">K360+85</f>
        <v>426.322077289375</v>
      </c>
      <c r="O360" s="60" t="n">
        <f aca="false">L360+85</f>
        <v>443.46610856875</v>
      </c>
      <c r="P360" s="61" t="n">
        <v>262.55544406875</v>
      </c>
      <c r="Q360" s="61" t="n">
        <v>275.7431604375</v>
      </c>
      <c r="R360" s="61" t="n">
        <v>262.55544406875</v>
      </c>
    </row>
    <row r="361" customFormat="false" ht="15" hidden="false" customHeight="false" outlineLevel="0" collapsed="false">
      <c r="A361" s="56" t="s">
        <v>141</v>
      </c>
      <c r="B361" s="2"/>
      <c r="D361" s="2"/>
      <c r="E361" s="52"/>
      <c r="F361" s="52"/>
      <c r="G361" s="52"/>
      <c r="H361" s="58"/>
      <c r="I361" s="58"/>
      <c r="J361" s="44"/>
      <c r="K361" s="59" t="n">
        <f aca="false">P361*1.3</f>
        <v>0</v>
      </c>
      <c r="L361" s="59" t="n">
        <f aca="false">Q361*1.3</f>
        <v>0</v>
      </c>
      <c r="M361" s="59" t="n">
        <f aca="false">R361*1.3</f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1" t="n">
        <v>0</v>
      </c>
    </row>
    <row r="362" customFormat="false" ht="15" hidden="false" customHeight="false" outlineLevel="0" collapsed="false">
      <c r="A362" s="56" t="n">
        <v>5320</v>
      </c>
      <c r="B362" s="2"/>
      <c r="C362" s="57" t="s">
        <v>137</v>
      </c>
      <c r="D362" s="2"/>
      <c r="E362" s="52" t="n">
        <f aca="false">IFERROR(IF($B$2=2,K362,IF($B$2=4,P362,IF($B$2=1,K362*$C$5,IF($B$2=3,P362*$C$5)))),$B$3)</f>
        <v>294.565628345625</v>
      </c>
      <c r="F362" s="52" t="n">
        <f aca="false">IFERROR(IF($B$2=2,L362,IF($B$2=4,Q362,IF($B$2=1,L362*$C$5,IF($B$2=3,Q362*$C$5)))),$B$3)</f>
        <v>310.151111326875</v>
      </c>
      <c r="G362" s="52" t="n">
        <f aca="false">IFERROR(IF($B$2=2,M362,IF($B$2=4,R362,IF($B$2=1,M362*$C$5,IF($B$2=3,R362*$C$5)))),$B$3)</f>
        <v>294.565628345625</v>
      </c>
      <c r="H362" s="58" t="n">
        <f aca="false">IFERROR(IF($B$2=2,N362,IF($B$2=4,$B$3,IF($B$2=1,N362*$C$5,IF($B$2=3,$B$3*$C$5)))),$B$3)</f>
        <v>379.565628345625</v>
      </c>
      <c r="I362" s="58" t="n">
        <f aca="false">IFERROR(IF($B$2=2,O362,IF($B$2=4,$B$3,IF($B$2=1,O362*$C$5,IF($B$2=3,$B$3*$C$5)))),$B$3)</f>
        <v>395.151111326875</v>
      </c>
      <c r="J362" s="44"/>
      <c r="K362" s="59" t="n">
        <f aca="false">P362*1.3</f>
        <v>294.565628345625</v>
      </c>
      <c r="L362" s="59" t="n">
        <f aca="false">Q362*1.3</f>
        <v>310.151111326875</v>
      </c>
      <c r="M362" s="59" t="n">
        <f aca="false">R362*1.3</f>
        <v>294.565628345625</v>
      </c>
      <c r="N362" s="60" t="n">
        <f aca="false">K362+85</f>
        <v>379.565628345625</v>
      </c>
      <c r="O362" s="60" t="n">
        <f aca="false">L362+85</f>
        <v>395.151111326875</v>
      </c>
      <c r="P362" s="61" t="n">
        <v>226.58894488125</v>
      </c>
      <c r="Q362" s="61" t="n">
        <v>238.57777794375</v>
      </c>
      <c r="R362" s="61" t="n">
        <v>226.58894488125</v>
      </c>
    </row>
    <row r="363" customFormat="false" ht="15" hidden="false" customHeight="false" outlineLevel="0" collapsed="false">
      <c r="A363" s="56" t="n">
        <v>5420</v>
      </c>
      <c r="B363" s="2"/>
      <c r="C363" s="57" t="s">
        <v>138</v>
      </c>
      <c r="D363" s="2"/>
      <c r="E363" s="52" t="n">
        <f aca="false">IFERROR(IF($B$2=2,K363,IF($B$2=4,P363,IF($B$2=1,K363*$C$5,IF($B$2=3,P363*$C$5)))),$B$3)</f>
        <v>294.565628345625</v>
      </c>
      <c r="F363" s="52" t="n">
        <f aca="false">IFERROR(IF($B$2=2,L363,IF($B$2=4,Q363,IF($B$2=1,L363*$C$5,IF($B$2=3,Q363*$C$5)))),$B$3)</f>
        <v>310.151111326875</v>
      </c>
      <c r="G363" s="52" t="n">
        <f aca="false">IFERROR(IF($B$2=2,M363,IF($B$2=4,R363,IF($B$2=1,M363*$C$5,IF($B$2=3,R363*$C$5)))),$B$3)</f>
        <v>294.565628345625</v>
      </c>
      <c r="H363" s="58" t="n">
        <f aca="false">IFERROR(IF($B$2=2,N363,IF($B$2=4,$B$3,IF($B$2=1,N363*$C$5,IF($B$2=3,$B$3*$C$5)))),$B$3)</f>
        <v>379.565628345625</v>
      </c>
      <c r="I363" s="58" t="n">
        <f aca="false">IFERROR(IF($B$2=2,O363,IF($B$2=4,$B$3,IF($B$2=1,O363*$C$5,IF($B$2=3,$B$3*$C$5)))),$B$3)</f>
        <v>395.151111326875</v>
      </c>
      <c r="J363" s="44"/>
      <c r="K363" s="59" t="n">
        <f aca="false">P363*1.3</f>
        <v>294.565628345625</v>
      </c>
      <c r="L363" s="59" t="n">
        <f aca="false">Q363*1.3</f>
        <v>310.151111326875</v>
      </c>
      <c r="M363" s="59" t="n">
        <f aca="false">R363*1.3</f>
        <v>294.565628345625</v>
      </c>
      <c r="N363" s="60" t="n">
        <f aca="false">K363+85</f>
        <v>379.565628345625</v>
      </c>
      <c r="O363" s="60" t="n">
        <f aca="false">L363+85</f>
        <v>395.151111326875</v>
      </c>
      <c r="P363" s="61" t="n">
        <v>226.58894488125</v>
      </c>
      <c r="Q363" s="61" t="n">
        <v>238.57777794375</v>
      </c>
      <c r="R363" s="61" t="n">
        <v>226.58894488125</v>
      </c>
    </row>
    <row r="364" customFormat="false" ht="15" hidden="false" customHeight="false" outlineLevel="0" collapsed="false">
      <c r="A364" s="56" t="n">
        <v>5520</v>
      </c>
      <c r="B364" s="2"/>
      <c r="C364" s="57" t="s">
        <v>139</v>
      </c>
      <c r="D364" s="2"/>
      <c r="E364" s="52" t="n">
        <f aca="false">IFERROR(IF($B$2=2,K364,IF($B$2=4,P364,IF($B$2=1,K364*$C$5,IF($B$2=3,P364*$C$5)))),$B$3)</f>
        <v>341.322077289375</v>
      </c>
      <c r="F364" s="52" t="n">
        <f aca="false">IFERROR(IF($B$2=2,L364,IF($B$2=4,Q364,IF($B$2=1,L364*$C$5,IF($B$2=3,Q364*$C$5)))),$B$3)</f>
        <v>358.46610856875</v>
      </c>
      <c r="G364" s="52" t="n">
        <f aca="false">IFERROR(IF($B$2=2,M364,IF($B$2=4,R364,IF($B$2=1,M364*$C$5,IF($B$2=3,R364*$C$5)))),$B$3)</f>
        <v>341.322077289375</v>
      </c>
      <c r="H364" s="58" t="n">
        <f aca="false">IFERROR(IF($B$2=2,N364,IF($B$2=4,$B$3,IF($B$2=1,N364*$C$5,IF($B$2=3,$B$3*$C$5)))),$B$3)</f>
        <v>426.322077289375</v>
      </c>
      <c r="I364" s="58" t="n">
        <f aca="false">IFERROR(IF($B$2=2,O364,IF($B$2=4,$B$3,IF($B$2=1,O364*$C$5,IF($B$2=3,$B$3*$C$5)))),$B$3)</f>
        <v>443.46610856875</v>
      </c>
      <c r="J364" s="44"/>
      <c r="K364" s="59" t="n">
        <f aca="false">P364*1.3</f>
        <v>341.322077289375</v>
      </c>
      <c r="L364" s="59" t="n">
        <f aca="false">Q364*1.3</f>
        <v>358.46610856875</v>
      </c>
      <c r="M364" s="59" t="n">
        <f aca="false">R364*1.3</f>
        <v>341.322077289375</v>
      </c>
      <c r="N364" s="60" t="n">
        <f aca="false">K364+85</f>
        <v>426.322077289375</v>
      </c>
      <c r="O364" s="60" t="n">
        <f aca="false">L364+85</f>
        <v>443.46610856875</v>
      </c>
      <c r="P364" s="61" t="n">
        <v>262.55544406875</v>
      </c>
      <c r="Q364" s="61" t="n">
        <v>275.7431604375</v>
      </c>
      <c r="R364" s="61" t="n">
        <v>262.55544406875</v>
      </c>
    </row>
    <row r="365" customFormat="false" ht="15" hidden="false" customHeight="false" outlineLevel="0" collapsed="false">
      <c r="A365" s="56" t="s">
        <v>142</v>
      </c>
      <c r="B365" s="2"/>
      <c r="D365" s="2"/>
      <c r="E365" s="52"/>
      <c r="F365" s="52"/>
      <c r="G365" s="52"/>
      <c r="H365" s="58"/>
      <c r="I365" s="58"/>
      <c r="J365" s="44"/>
      <c r="K365" s="59" t="n">
        <v>0</v>
      </c>
      <c r="L365" s="59" t="n">
        <v>0</v>
      </c>
      <c r="M365" s="59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1" t="n">
        <v>0</v>
      </c>
    </row>
    <row r="366" customFormat="false" ht="15" hidden="false" customHeight="false" outlineLevel="0" collapsed="false">
      <c r="A366" s="56" t="n">
        <v>5322</v>
      </c>
      <c r="B366" s="2"/>
      <c r="C366" s="57" t="s">
        <v>137</v>
      </c>
      <c r="D366" s="2"/>
      <c r="E366" s="52" t="n">
        <f aca="false">IFERROR(IF($B$2=2,K366,IF($B$2=4,P366,IF($B$2=1,K366*$C$5,IF($B$2=3,P366*$C$5)))),$B$3)</f>
        <v>325.736594308125</v>
      </c>
      <c r="F366" s="52" t="n">
        <f aca="false">IFERROR(IF($B$2=2,L366,IF($B$2=4,Q366,IF($B$2=1,L366*$C$5,IF($B$2=3,Q366*$C$5)))),$B$3)</f>
        <v>341.322077289375</v>
      </c>
      <c r="G366" s="52" t="str">
        <f aca="false">IFERROR(IF($B$2=2,M366,IF($B$2=4,R366,IF($B$2=1,M366*$C$5,IF($B$2=3,R366*$C$5)))),$B$3)</f>
        <v>N/A</v>
      </c>
      <c r="H366" s="58" t="n">
        <f aca="false">IFERROR(IF($B$2=2,N366,IF($B$2=4,$B$3,IF($B$2=1,N366*$C$5,IF($B$2=3,$B$3*$C$5)))),$B$3)</f>
        <v>410.736594308125</v>
      </c>
      <c r="I366" s="58" t="n">
        <f aca="false">IFERROR(IF($B$2=2,O366,IF($B$2=4,$B$3,IF($B$2=1,O366*$C$5,IF($B$2=3,$B$3*$C$5)))),$B$3)</f>
        <v>426.322077289375</v>
      </c>
      <c r="J366" s="44"/>
      <c r="K366" s="59" t="n">
        <f aca="false">P366*1.3</f>
        <v>325.736594308125</v>
      </c>
      <c r="L366" s="59" t="n">
        <f aca="false">Q366*1.3</f>
        <v>341.322077289375</v>
      </c>
      <c r="M366" s="59" t="s">
        <v>4</v>
      </c>
      <c r="N366" s="60" t="n">
        <f aca="false">K366+85</f>
        <v>410.736594308125</v>
      </c>
      <c r="O366" s="60" t="n">
        <f aca="false">L366+85</f>
        <v>426.322077289375</v>
      </c>
      <c r="P366" s="61" t="n">
        <v>250.56661100625</v>
      </c>
      <c r="Q366" s="61" t="n">
        <v>262.55544406875</v>
      </c>
      <c r="R366" s="61" t="s">
        <v>4</v>
      </c>
    </row>
    <row r="367" customFormat="false" ht="15" hidden="false" customHeight="false" outlineLevel="0" collapsed="false">
      <c r="A367" s="56" t="n">
        <v>5422</v>
      </c>
      <c r="B367" s="2"/>
      <c r="C367" s="57" t="s">
        <v>138</v>
      </c>
      <c r="D367" s="2"/>
      <c r="E367" s="52" t="n">
        <f aca="false">IFERROR(IF($B$2=2,K367,IF($B$2=4,P367,IF($B$2=1,K367*$C$5,IF($B$2=3,P367*$C$5)))),$B$3)</f>
        <v>325.736594308125</v>
      </c>
      <c r="F367" s="52" t="n">
        <f aca="false">IFERROR(IF($B$2=2,L367,IF($B$2=4,Q367,IF($B$2=1,L367*$C$5,IF($B$2=3,Q367*$C$5)))),$B$3)</f>
        <v>341.322077289375</v>
      </c>
      <c r="G367" s="52" t="str">
        <f aca="false">IFERROR(IF($B$2=2,M367,IF($B$2=4,R367,IF($B$2=1,M367*$C$5,IF($B$2=3,R367*$C$5)))),$B$3)</f>
        <v>N/A</v>
      </c>
      <c r="H367" s="58" t="n">
        <f aca="false">IFERROR(IF($B$2=2,N367,IF($B$2=4,$B$3,IF($B$2=1,N367*$C$5,IF($B$2=3,$B$3*$C$5)))),$B$3)</f>
        <v>410.736594308125</v>
      </c>
      <c r="I367" s="58" t="n">
        <f aca="false">IFERROR(IF($B$2=2,O367,IF($B$2=4,$B$3,IF($B$2=1,O367*$C$5,IF($B$2=3,$B$3*$C$5)))),$B$3)</f>
        <v>426.322077289375</v>
      </c>
      <c r="J367" s="44"/>
      <c r="K367" s="59" t="n">
        <f aca="false">P367*1.3</f>
        <v>325.736594308125</v>
      </c>
      <c r="L367" s="59" t="n">
        <f aca="false">Q367*1.3</f>
        <v>341.322077289375</v>
      </c>
      <c r="M367" s="59" t="s">
        <v>4</v>
      </c>
      <c r="N367" s="60" t="n">
        <f aca="false">K367+85</f>
        <v>410.736594308125</v>
      </c>
      <c r="O367" s="60" t="n">
        <f aca="false">L367+85</f>
        <v>426.322077289375</v>
      </c>
      <c r="P367" s="61" t="n">
        <v>250.56661100625</v>
      </c>
      <c r="Q367" s="61" t="n">
        <v>262.55544406875</v>
      </c>
      <c r="R367" s="61" t="s">
        <v>4</v>
      </c>
    </row>
    <row r="368" customFormat="false" ht="15" hidden="false" customHeight="false" outlineLevel="0" collapsed="false">
      <c r="A368" s="56" t="n">
        <v>5522</v>
      </c>
      <c r="B368" s="2"/>
      <c r="C368" s="57" t="s">
        <v>139</v>
      </c>
      <c r="D368" s="2"/>
      <c r="E368" s="52" t="n">
        <f aca="false">IFERROR(IF($B$2=2,K368,IF($B$2=4,P368,IF($B$2=1,K368*$C$5,IF($B$2=3,P368*$C$5)))),$B$3)</f>
        <v>374.05159155</v>
      </c>
      <c r="F368" s="52" t="n">
        <f aca="false">IFERROR(IF($B$2=2,L368,IF($B$2=4,Q368,IF($B$2=1,L368*$C$5,IF($B$2=3,Q368*$C$5)))),$B$3)</f>
        <v>389.63707453125</v>
      </c>
      <c r="G368" s="52" t="str">
        <f aca="false">IFERROR(IF($B$2=2,M368,IF($B$2=4,R368,IF($B$2=1,M368*$C$5,IF($B$2=3,R368*$C$5)))),$B$3)</f>
        <v>N/A</v>
      </c>
      <c r="H368" s="58" t="n">
        <f aca="false">IFERROR(IF($B$2=2,N368,IF($B$2=4,$B$3,IF($B$2=1,N368*$C$5,IF($B$2=3,$B$3*$C$5)))),$B$3)</f>
        <v>459.05159155</v>
      </c>
      <c r="I368" s="58" t="n">
        <f aca="false">IFERROR(IF($B$2=2,O368,IF($B$2=4,$B$3,IF($B$2=1,O368*$C$5,IF($B$2=3,$B$3*$C$5)))),$B$3)</f>
        <v>474.63707453125</v>
      </c>
      <c r="J368" s="44"/>
      <c r="K368" s="59" t="n">
        <f aca="false">P368*1.3</f>
        <v>374.05159155</v>
      </c>
      <c r="L368" s="59" t="n">
        <f aca="false">Q368*1.3</f>
        <v>389.63707453125</v>
      </c>
      <c r="M368" s="59" t="s">
        <v>4</v>
      </c>
      <c r="N368" s="60" t="n">
        <f aca="false">K368+85</f>
        <v>459.05159155</v>
      </c>
      <c r="O368" s="60" t="n">
        <f aca="false">L368+85</f>
        <v>474.63707453125</v>
      </c>
      <c r="P368" s="61" t="n">
        <v>287.7319935</v>
      </c>
      <c r="Q368" s="61" t="n">
        <v>299.7208265625</v>
      </c>
      <c r="R368" s="61" t="s">
        <v>4</v>
      </c>
    </row>
    <row r="369" customFormat="false" ht="15" hidden="false" customHeight="false" outlineLevel="0" collapsed="false">
      <c r="A369" s="56" t="n">
        <v>5438</v>
      </c>
      <c r="B369" s="2"/>
      <c r="C369" s="41" t="s">
        <v>143</v>
      </c>
      <c r="D369" s="2"/>
      <c r="E369" s="52" t="n">
        <f aca="false">IFERROR(IF($B$2=2,K369,IF($B$2=4,P369,IF($B$2=1,K369*$C$5,IF($B$2=3,P369*$C$5)))),$B$3)</f>
        <v>436.8</v>
      </c>
      <c r="F369" s="52" t="n">
        <f aca="false">IFERROR(IF($B$2=2,L369,IF($B$2=4,Q369,IF($B$2=1,L369*$C$5,IF($B$2=3,Q369*$C$5)))),$B$3)</f>
        <v>453.537554754375</v>
      </c>
      <c r="G369" s="52" t="n">
        <f aca="false">IFERROR(IF($B$2=2,M369,IF($B$2=4,R369,IF($B$2=1,M369*$C$5,IF($B$2=3,R369*$C$5)))),$B$3)</f>
        <v>436.393523475</v>
      </c>
      <c r="H369" s="58" t="n">
        <f aca="false">IFERROR(IF($B$2=2,N369,IF($B$2=4,$B$3,IF($B$2=1,N369*$C$5,IF($B$2=3,$B$3*$C$5)))),$B$3)</f>
        <v>521.8</v>
      </c>
      <c r="I369" s="58" t="n">
        <f aca="false">IFERROR(IF($B$2=2,O369,IF($B$2=4,$B$3,IF($B$2=1,O369*$C$5,IF($B$2=3,$B$3*$C$5)))),$B$3)</f>
        <v>538.537554754375</v>
      </c>
      <c r="J369" s="44"/>
      <c r="K369" s="59" t="n">
        <f aca="false">P369*1.3</f>
        <v>436.8</v>
      </c>
      <c r="L369" s="59" t="n">
        <f aca="false">Q369*1.3</f>
        <v>453.537554754375</v>
      </c>
      <c r="M369" s="59" t="n">
        <f aca="false">R369*1.3</f>
        <v>436.393523475</v>
      </c>
      <c r="N369" s="60" t="n">
        <f aca="false">K369+85</f>
        <v>521.8</v>
      </c>
      <c r="O369" s="60" t="n">
        <f aca="false">L369+85</f>
        <v>538.537554754375</v>
      </c>
      <c r="P369" s="61" t="n">
        <v>336</v>
      </c>
      <c r="Q369" s="61" t="n">
        <v>348.87504211875</v>
      </c>
      <c r="R369" s="61" t="n">
        <v>335.68732575</v>
      </c>
    </row>
    <row r="370" customFormat="false" ht="15" hidden="false" customHeight="false" outlineLevel="0" collapsed="false">
      <c r="A370" s="56" t="n">
        <v>5439</v>
      </c>
      <c r="B370" s="2"/>
      <c r="C370" s="41" t="s">
        <v>144</v>
      </c>
      <c r="D370" s="2"/>
      <c r="E370" s="52" t="str">
        <f aca="false">IFERROR(IF($B$2=2,K370,IF($B$2=4,P370,IF($B$2=1,K370*$C$5,IF($B$2=3,P370*$C$5)))),$B$3)</f>
        <v>N/A</v>
      </c>
      <c r="F370" s="52" t="n">
        <f aca="false">IFERROR(IF($B$2=2,L370,IF($B$2=4,Q370,IF($B$2=1,L370*$C$5,IF($B$2=3,Q370*$C$5)))),$B$3)</f>
        <v>405.2225575125</v>
      </c>
      <c r="G370" s="52" t="str">
        <f aca="false">IFERROR(IF($B$2=2,M370,IF($B$2=4,R370,IF($B$2=1,M370*$C$5,IF($B$2=3,R370*$C$5)))),$B$3)</f>
        <v>N/A</v>
      </c>
      <c r="H370" s="58" t="str">
        <f aca="false">IFERROR(IF($B$2=2,N370,IF($B$2=4,$B$3,IF($B$2=1,N370*$C$5,IF($B$2=3,$B$3*$C$5)))),$B$3)</f>
        <v>N/A</v>
      </c>
      <c r="I370" s="58" t="n">
        <f aca="false">IFERROR(IF($B$2=2,O370,IF($B$2=4,$B$3,IF($B$2=1,O370*$C$5,IF($B$2=3,$B$3*$C$5)))),$B$3)</f>
        <v>490.2225575125</v>
      </c>
      <c r="J370" s="44"/>
      <c r="K370" s="59" t="s">
        <v>4</v>
      </c>
      <c r="L370" s="59" t="n">
        <f aca="false">Q370*1.3</f>
        <v>405.2225575125</v>
      </c>
      <c r="M370" s="59" t="s">
        <v>4</v>
      </c>
      <c r="N370" s="64" t="s">
        <v>4</v>
      </c>
      <c r="O370" s="60" t="n">
        <f aca="false">L370+85</f>
        <v>490.2225575125</v>
      </c>
      <c r="P370" s="61" t="s">
        <v>4</v>
      </c>
      <c r="Q370" s="61" t="n">
        <v>311.709659625</v>
      </c>
      <c r="R370" s="61" t="s">
        <v>4</v>
      </c>
    </row>
    <row r="371" customFormat="false" ht="15" hidden="false" customHeight="false" outlineLevel="0" collapsed="false">
      <c r="A371" s="56" t="n">
        <v>5454</v>
      </c>
      <c r="B371" s="2"/>
      <c r="C371" s="41" t="s">
        <v>145</v>
      </c>
      <c r="D371" s="2"/>
      <c r="E371" s="52" t="n">
        <f aca="false">IFERROR(IF($B$2=2,K371,IF($B$2=4,P371,IF($B$2=1,K371*$C$5,IF($B$2=3,P371*$C$5)))),$B$3)</f>
        <v>325.736594308125</v>
      </c>
      <c r="F371" s="52" t="n">
        <f aca="false">IFERROR(IF($B$2=2,L371,IF($B$2=4,Q371,IF($B$2=1,L371*$C$5,IF($B$2=3,Q371*$C$5)))),$B$3)</f>
        <v>341.322077289375</v>
      </c>
      <c r="G371" s="52" t="str">
        <f aca="false">IFERROR(IF($B$2=2,M371,IF($B$2=4,R371,IF($B$2=1,M371*$C$5,IF($B$2=3,R371*$C$5)))),$B$3)</f>
        <v>N/A</v>
      </c>
      <c r="H371" s="58" t="n">
        <f aca="false">IFERROR(IF($B$2=2,N371,IF($B$2=4,$B$3,IF($B$2=1,N371*$C$5,IF($B$2=3,$B$3*$C$5)))),$B$3)</f>
        <v>410.736594308125</v>
      </c>
      <c r="I371" s="58" t="n">
        <f aca="false">IFERROR(IF($B$2=2,O371,IF($B$2=4,$B$3,IF($B$2=1,O371*$C$5,IF($B$2=3,$B$3*$C$5)))),$B$3)</f>
        <v>426.322077289375</v>
      </c>
      <c r="J371" s="44"/>
      <c r="K371" s="59" t="n">
        <f aca="false">P371*1.3</f>
        <v>325.736594308125</v>
      </c>
      <c r="L371" s="59" t="n">
        <f aca="false">Q371*1.3</f>
        <v>341.322077289375</v>
      </c>
      <c r="M371" s="59" t="s">
        <v>4</v>
      </c>
      <c r="N371" s="60" t="n">
        <f aca="false">K371+85</f>
        <v>410.736594308125</v>
      </c>
      <c r="O371" s="60" t="n">
        <f aca="false">L371+85</f>
        <v>426.322077289375</v>
      </c>
      <c r="P371" s="61" t="n">
        <v>250.56661100625</v>
      </c>
      <c r="Q371" s="61" t="n">
        <v>262.55544406875</v>
      </c>
      <c r="R371" s="61" t="s">
        <v>4</v>
      </c>
    </row>
    <row r="372" customFormat="false" ht="15" hidden="false" customHeight="false" outlineLevel="0" collapsed="false">
      <c r="A372" s="56"/>
      <c r="B372" s="2"/>
      <c r="C372" s="41" t="s">
        <v>146</v>
      </c>
      <c r="D372" s="2"/>
      <c r="E372" s="52"/>
      <c r="F372" s="52"/>
      <c r="G372" s="52"/>
      <c r="H372" s="58"/>
      <c r="I372" s="58"/>
      <c r="J372" s="44"/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1" t="n">
        <v>0</v>
      </c>
    </row>
    <row r="373" customFormat="false" ht="15" hidden="false" customHeight="false" outlineLevel="0" collapsed="false">
      <c r="A373" s="56" t="n">
        <v>5302</v>
      </c>
      <c r="B373" s="2"/>
      <c r="C373" s="57" t="s">
        <v>147</v>
      </c>
      <c r="D373" s="2"/>
      <c r="E373" s="52" t="n">
        <f aca="false">IFERROR(IF($B$2=2,K373,IF($B$2=4,P373,IF($B$2=1,K373*$C$5,IF($B$2=3,P373*$C$5)))),$B$3)</f>
        <v>183.63515625</v>
      </c>
      <c r="F373" s="52" t="n">
        <f aca="false">IFERROR(IF($B$2=2,L373,IF($B$2=4,Q373,IF($B$2=1,L373*$C$5,IF($B$2=3,Q373*$C$5)))),$B$3)</f>
        <v>198.32596875</v>
      </c>
      <c r="G373" s="52" t="n">
        <f aca="false">IFERROR(IF($B$2=2,M373,IF($B$2=4,R373,IF($B$2=1,M373*$C$5,IF($B$2=3,R373*$C$5)))),$B$3)</f>
        <v>183.63515625</v>
      </c>
      <c r="H373" s="58" t="n">
        <f aca="false">IFERROR(IF($B$2=2,N373,IF($B$2=4,$B$3,IF($B$2=1,N373*$C$5,IF($B$2=3,$B$3*$C$5)))),$B$3)</f>
        <v>268.63515625</v>
      </c>
      <c r="I373" s="58" t="n">
        <f aca="false">IFERROR(IF($B$2=2,O373,IF($B$2=4,$B$3,IF($B$2=1,O373*$C$5,IF($B$2=3,$B$3*$C$5)))),$B$3)</f>
        <v>283.32596875</v>
      </c>
      <c r="J373" s="44"/>
      <c r="K373" s="59" t="n">
        <f aca="false">P373*1.3</f>
        <v>183.63515625</v>
      </c>
      <c r="L373" s="59" t="n">
        <f aca="false">Q373*1.3</f>
        <v>198.32596875</v>
      </c>
      <c r="M373" s="59" t="n">
        <f aca="false">R373*1.3</f>
        <v>183.63515625</v>
      </c>
      <c r="N373" s="60" t="n">
        <f aca="false">K373+85</f>
        <v>268.63515625</v>
      </c>
      <c r="O373" s="60" t="n">
        <f aca="false">L373+85</f>
        <v>283.32596875</v>
      </c>
      <c r="P373" s="60" t="n">
        <v>141.2578125</v>
      </c>
      <c r="Q373" s="60" t="n">
        <v>152.5584375</v>
      </c>
      <c r="R373" s="61" t="n">
        <v>141.2578125</v>
      </c>
    </row>
    <row r="374" customFormat="false" ht="15" hidden="false" customHeight="false" outlineLevel="0" collapsed="false">
      <c r="A374" s="56" t="n">
        <v>5402</v>
      </c>
      <c r="B374" s="2"/>
      <c r="C374" s="57" t="s">
        <v>148</v>
      </c>
      <c r="D374" s="2"/>
      <c r="E374" s="52" t="n">
        <f aca="false">IFERROR(IF($B$2=2,K374,IF($B$2=4,P374,IF($B$2=1,K374*$C$5,IF($B$2=3,P374*$C$5)))),$B$3)</f>
        <v>229.176675</v>
      </c>
      <c r="F374" s="52" t="n">
        <f aca="false">IFERROR(IF($B$2=2,L374,IF($B$2=4,Q374,IF($B$2=1,L374*$C$5,IF($B$2=3,Q374*$C$5)))),$B$3)</f>
        <v>242.39840625</v>
      </c>
      <c r="G374" s="52" t="n">
        <f aca="false">IFERROR(IF($B$2=2,M374,IF($B$2=4,R374,IF($B$2=1,M374*$C$5,IF($B$2=3,R374*$C$5)))),$B$3)</f>
        <v>229.176675</v>
      </c>
      <c r="H374" s="58" t="n">
        <f aca="false">IFERROR(IF($B$2=2,N374,IF($B$2=4,$B$3,IF($B$2=1,N374*$C$5,IF($B$2=3,$B$3*$C$5)))),$B$3)</f>
        <v>314.176675</v>
      </c>
      <c r="I374" s="58" t="n">
        <f aca="false">IFERROR(IF($B$2=2,O374,IF($B$2=4,$B$3,IF($B$2=1,O374*$C$5,IF($B$2=3,$B$3*$C$5)))),$B$3)</f>
        <v>327.39840625</v>
      </c>
      <c r="J374" s="44"/>
      <c r="K374" s="59" t="n">
        <f aca="false">P374*1.3</f>
        <v>229.176675</v>
      </c>
      <c r="L374" s="59" t="n">
        <f aca="false">Q374*1.3</f>
        <v>242.39840625</v>
      </c>
      <c r="M374" s="59" t="n">
        <f aca="false">R374*1.3</f>
        <v>229.176675</v>
      </c>
      <c r="N374" s="60" t="n">
        <f aca="false">K374+85</f>
        <v>314.176675</v>
      </c>
      <c r="O374" s="60" t="n">
        <f aca="false">L374+85</f>
        <v>327.39840625</v>
      </c>
      <c r="P374" s="60" t="n">
        <v>176.28975</v>
      </c>
      <c r="Q374" s="60" t="n">
        <v>186.4603125</v>
      </c>
      <c r="R374" s="61" t="n">
        <v>176.28975</v>
      </c>
    </row>
    <row r="375" customFormat="false" ht="15" hidden="false" customHeight="false" outlineLevel="0" collapsed="false">
      <c r="A375" s="56" t="n">
        <v>5502</v>
      </c>
      <c r="B375" s="2"/>
      <c r="C375" s="57" t="s">
        <v>149</v>
      </c>
      <c r="D375" s="2"/>
      <c r="E375" s="52" t="n">
        <f aca="false">IFERROR(IF($B$2=2,K375,IF($B$2=4,P375,IF($B$2=1,K375*$C$5,IF($B$2=3,P375*$C$5)))),$B$3)</f>
        <v>274.71819375</v>
      </c>
      <c r="F375" s="52" t="n">
        <f aca="false">IFERROR(IF($B$2=2,L375,IF($B$2=4,Q375,IF($B$2=1,L375*$C$5,IF($B$2=3,Q375*$C$5)))),$B$3)</f>
        <v>287.939925</v>
      </c>
      <c r="G375" s="52" t="n">
        <f aca="false">IFERROR(IF($B$2=2,M375,IF($B$2=4,R375,IF($B$2=1,M375*$C$5,IF($B$2=3,R375*$C$5)))),$B$3)</f>
        <v>274.71819375</v>
      </c>
      <c r="H375" s="58" t="n">
        <f aca="false">IFERROR(IF($B$2=2,N375,IF($B$2=4,$B$3,IF($B$2=1,N375*$C$5,IF($B$2=3,$B$3*$C$5)))),$B$3)</f>
        <v>359.71819375</v>
      </c>
      <c r="I375" s="58" t="n">
        <f aca="false">IFERROR(IF($B$2=2,O375,IF($B$2=4,$B$3,IF($B$2=1,O375*$C$5,IF($B$2=3,$B$3*$C$5)))),$B$3)</f>
        <v>372.939925</v>
      </c>
      <c r="J375" s="44"/>
      <c r="K375" s="59" t="n">
        <f aca="false">P375*1.3</f>
        <v>274.71819375</v>
      </c>
      <c r="L375" s="59" t="n">
        <f aca="false">Q375*1.3</f>
        <v>287.939925</v>
      </c>
      <c r="M375" s="59" t="n">
        <f aca="false">R375*1.3</f>
        <v>274.71819375</v>
      </c>
      <c r="N375" s="60" t="n">
        <f aca="false">K375+85</f>
        <v>359.71819375</v>
      </c>
      <c r="O375" s="60" t="n">
        <f aca="false">L375+85</f>
        <v>372.939925</v>
      </c>
      <c r="P375" s="60" t="n">
        <v>211.3216875</v>
      </c>
      <c r="Q375" s="60" t="n">
        <v>221.49225</v>
      </c>
      <c r="R375" s="61" t="n">
        <v>211.3216875</v>
      </c>
    </row>
    <row r="376" customFormat="false" ht="15" hidden="false" customHeight="false" outlineLevel="0" collapsed="false">
      <c r="A376" s="56" t="n">
        <v>5602</v>
      </c>
      <c r="B376" s="2"/>
      <c r="C376" s="57" t="s">
        <v>150</v>
      </c>
      <c r="D376" s="2"/>
      <c r="E376" s="52" t="n">
        <f aca="false">IFERROR(IF($B$2=2,K376,IF($B$2=4,P376,IF($B$2=1,K376*$C$5,IF($B$2=3,P376*$C$5)))),$B$3)</f>
        <v>320.2597125</v>
      </c>
      <c r="F376" s="52" t="n">
        <f aca="false">IFERROR(IF($B$2=2,L376,IF($B$2=4,Q376,IF($B$2=1,L376*$C$5,IF($B$2=3,Q376*$C$5)))),$B$3)</f>
        <v>333.48144375</v>
      </c>
      <c r="G376" s="52" t="n">
        <f aca="false">IFERROR(IF($B$2=2,M376,IF($B$2=4,R376,IF($B$2=1,M376*$C$5,IF($B$2=3,R376*$C$5)))),$B$3)</f>
        <v>320.2597125</v>
      </c>
      <c r="H376" s="58" t="n">
        <f aca="false">IFERROR(IF($B$2=2,N376,IF($B$2=4,$B$3,IF($B$2=1,N376*$C$5,IF($B$2=3,$B$3*$C$5)))),$B$3)</f>
        <v>405.2597125</v>
      </c>
      <c r="I376" s="58" t="n">
        <f aca="false">IFERROR(IF($B$2=2,O376,IF($B$2=4,$B$3,IF($B$2=1,O376*$C$5,IF($B$2=3,$B$3*$C$5)))),$B$3)</f>
        <v>418.48144375</v>
      </c>
      <c r="J376" s="44"/>
      <c r="K376" s="59" t="n">
        <f aca="false">P376*1.3</f>
        <v>320.2597125</v>
      </c>
      <c r="L376" s="59" t="n">
        <f aca="false">Q376*1.3</f>
        <v>333.48144375</v>
      </c>
      <c r="M376" s="59" t="n">
        <f aca="false">R376*1.3</f>
        <v>320.2597125</v>
      </c>
      <c r="N376" s="60" t="n">
        <f aca="false">K376+85</f>
        <v>405.2597125</v>
      </c>
      <c r="O376" s="60" t="n">
        <f aca="false">L376+85</f>
        <v>418.48144375</v>
      </c>
      <c r="P376" s="60" t="n">
        <v>246.353625</v>
      </c>
      <c r="Q376" s="60" t="n">
        <v>256.5241875</v>
      </c>
      <c r="R376" s="61" t="n">
        <v>246.353625</v>
      </c>
    </row>
    <row r="377" customFormat="false" ht="15" hidden="false" customHeight="false" outlineLevel="0" collapsed="false">
      <c r="A377" s="41" t="s">
        <v>151</v>
      </c>
      <c r="B377" s="2"/>
      <c r="D377" s="2"/>
      <c r="E377" s="52"/>
      <c r="F377" s="52"/>
      <c r="G377" s="52"/>
      <c r="H377" s="58"/>
      <c r="I377" s="58"/>
      <c r="J377" s="44"/>
      <c r="K377" s="59" t="n">
        <f aca="false">P377*1.3</f>
        <v>0</v>
      </c>
      <c r="L377" s="59" t="n">
        <f aca="false">Q377*1.3</f>
        <v>0</v>
      </c>
      <c r="M377" s="59" t="n">
        <f aca="false">R377*1.3</f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1" t="n">
        <v>0</v>
      </c>
    </row>
    <row r="378" customFormat="false" ht="15" hidden="false" customHeight="false" outlineLevel="0" collapsed="false">
      <c r="A378" s="56" t="n">
        <v>5303</v>
      </c>
      <c r="B378" s="2"/>
      <c r="C378" s="57" t="s">
        <v>147</v>
      </c>
      <c r="D378" s="2"/>
      <c r="E378" s="52" t="n">
        <f aca="false">IFERROR(IF($B$2=2,K378,IF($B$2=4,P378,IF($B$2=1,K378*$C$5,IF($B$2=3,P378*$C$5)))),$B$3)</f>
        <v>183.63515625</v>
      </c>
      <c r="F378" s="52" t="n">
        <f aca="false">IFERROR(IF($B$2=2,L378,IF($B$2=4,Q378,IF($B$2=1,L378*$C$5,IF($B$2=3,Q378*$C$5)))),$B$3)</f>
        <v>198.32596875</v>
      </c>
      <c r="G378" s="52" t="n">
        <f aca="false">IFERROR(IF($B$2=2,M378,IF($B$2=4,R378,IF($B$2=1,M378*$C$5,IF($B$2=3,R378*$C$5)))),$B$3)</f>
        <v>183.63515625</v>
      </c>
      <c r="H378" s="58" t="n">
        <f aca="false">IFERROR(IF($B$2=2,N378,IF($B$2=4,$B$3,IF($B$2=1,N378*$C$5,IF($B$2=3,$B$3*$C$5)))),$B$3)</f>
        <v>268.63515625</v>
      </c>
      <c r="I378" s="58" t="n">
        <f aca="false">IFERROR(IF($B$2=2,O378,IF($B$2=4,$B$3,IF($B$2=1,O378*$C$5,IF($B$2=3,$B$3*$C$5)))),$B$3)</f>
        <v>283.32596875</v>
      </c>
      <c r="J378" s="44"/>
      <c r="K378" s="59" t="n">
        <f aca="false">P378*1.3</f>
        <v>183.63515625</v>
      </c>
      <c r="L378" s="59" t="n">
        <f aca="false">Q378*1.3</f>
        <v>198.32596875</v>
      </c>
      <c r="M378" s="59" t="n">
        <f aca="false">R378*1.3</f>
        <v>183.63515625</v>
      </c>
      <c r="N378" s="60" t="n">
        <f aca="false">K378+85</f>
        <v>268.63515625</v>
      </c>
      <c r="O378" s="60" t="n">
        <f aca="false">L378+85</f>
        <v>283.32596875</v>
      </c>
      <c r="P378" s="60" t="n">
        <v>141.2578125</v>
      </c>
      <c r="Q378" s="60" t="n">
        <v>152.5584375</v>
      </c>
      <c r="R378" s="61" t="n">
        <v>141.2578125</v>
      </c>
    </row>
    <row r="379" customFormat="false" ht="15" hidden="false" customHeight="false" outlineLevel="0" collapsed="false">
      <c r="A379" s="56" t="n">
        <v>5403</v>
      </c>
      <c r="B379" s="2"/>
      <c r="C379" s="57" t="s">
        <v>148</v>
      </c>
      <c r="D379" s="2"/>
      <c r="E379" s="52" t="n">
        <f aca="false">IFERROR(IF($B$2=2,K379,IF($B$2=4,P379,IF($B$2=1,K379*$C$5,IF($B$2=3,P379*$C$5)))),$B$3)</f>
        <v>229.176675</v>
      </c>
      <c r="F379" s="52" t="n">
        <f aca="false">IFERROR(IF($B$2=2,L379,IF($B$2=4,Q379,IF($B$2=1,L379*$C$5,IF($B$2=3,Q379*$C$5)))),$B$3)</f>
        <v>242.39840625</v>
      </c>
      <c r="G379" s="52" t="n">
        <f aca="false">IFERROR(IF($B$2=2,M379,IF($B$2=4,R379,IF($B$2=1,M379*$C$5,IF($B$2=3,R379*$C$5)))),$B$3)</f>
        <v>229.176675</v>
      </c>
      <c r="H379" s="58" t="n">
        <f aca="false">IFERROR(IF($B$2=2,N379,IF($B$2=4,$B$3,IF($B$2=1,N379*$C$5,IF($B$2=3,$B$3*$C$5)))),$B$3)</f>
        <v>314.176675</v>
      </c>
      <c r="I379" s="58" t="n">
        <f aca="false">IFERROR(IF($B$2=2,O379,IF($B$2=4,$B$3,IF($B$2=1,O379*$C$5,IF($B$2=3,$B$3*$C$5)))),$B$3)</f>
        <v>327.39840625</v>
      </c>
      <c r="J379" s="44"/>
      <c r="K379" s="59" t="n">
        <f aca="false">P379*1.3</f>
        <v>229.176675</v>
      </c>
      <c r="L379" s="59" t="n">
        <f aca="false">Q379*1.3</f>
        <v>242.39840625</v>
      </c>
      <c r="M379" s="59" t="n">
        <f aca="false">R379*1.3</f>
        <v>229.176675</v>
      </c>
      <c r="N379" s="60" t="n">
        <f aca="false">K379+85</f>
        <v>314.176675</v>
      </c>
      <c r="O379" s="60" t="n">
        <f aca="false">L379+85</f>
        <v>327.39840625</v>
      </c>
      <c r="P379" s="60" t="n">
        <v>176.28975</v>
      </c>
      <c r="Q379" s="60" t="n">
        <v>186.4603125</v>
      </c>
      <c r="R379" s="61" t="n">
        <v>176.28975</v>
      </c>
    </row>
    <row r="380" customFormat="false" ht="15" hidden="false" customHeight="false" outlineLevel="0" collapsed="false">
      <c r="A380" s="56" t="n">
        <v>5503</v>
      </c>
      <c r="B380" s="2"/>
      <c r="C380" s="57" t="s">
        <v>149</v>
      </c>
      <c r="D380" s="2"/>
      <c r="E380" s="52" t="n">
        <f aca="false">IFERROR(IF($B$2=2,K380,IF($B$2=4,P380,IF($B$2=1,K380*$C$5,IF($B$2=3,P380*$C$5)))),$B$3)</f>
        <v>274.71819375</v>
      </c>
      <c r="F380" s="52" t="n">
        <f aca="false">IFERROR(IF($B$2=2,L380,IF($B$2=4,Q380,IF($B$2=1,L380*$C$5,IF($B$2=3,Q380*$C$5)))),$B$3)</f>
        <v>287.939925</v>
      </c>
      <c r="G380" s="52" t="n">
        <f aca="false">IFERROR(IF($B$2=2,M380,IF($B$2=4,R380,IF($B$2=1,M380*$C$5,IF($B$2=3,R380*$C$5)))),$B$3)</f>
        <v>274.71819375</v>
      </c>
      <c r="H380" s="58" t="n">
        <f aca="false">IFERROR(IF($B$2=2,N380,IF($B$2=4,$B$3,IF($B$2=1,N380*$C$5,IF($B$2=3,$B$3*$C$5)))),$B$3)</f>
        <v>359.71819375</v>
      </c>
      <c r="I380" s="58" t="n">
        <f aca="false">IFERROR(IF($B$2=2,O380,IF($B$2=4,$B$3,IF($B$2=1,O380*$C$5,IF($B$2=3,$B$3*$C$5)))),$B$3)</f>
        <v>372.939925</v>
      </c>
      <c r="J380" s="44"/>
      <c r="K380" s="59" t="n">
        <f aca="false">P380*1.3</f>
        <v>274.71819375</v>
      </c>
      <c r="L380" s="59" t="n">
        <f aca="false">Q380*1.3</f>
        <v>287.939925</v>
      </c>
      <c r="M380" s="59" t="n">
        <f aca="false">R380*1.3</f>
        <v>274.71819375</v>
      </c>
      <c r="N380" s="60" t="n">
        <f aca="false">K380+85</f>
        <v>359.71819375</v>
      </c>
      <c r="O380" s="60" t="n">
        <f aca="false">L380+85</f>
        <v>372.939925</v>
      </c>
      <c r="P380" s="60" t="n">
        <v>211.3216875</v>
      </c>
      <c r="Q380" s="60" t="n">
        <v>221.49225</v>
      </c>
      <c r="R380" s="61" t="n">
        <v>211.3216875</v>
      </c>
    </row>
    <row r="381" customFormat="false" ht="15" hidden="false" customHeight="false" outlineLevel="0" collapsed="false">
      <c r="A381" s="56" t="n">
        <v>5603</v>
      </c>
      <c r="B381" s="2"/>
      <c r="C381" s="57" t="s">
        <v>150</v>
      </c>
      <c r="D381" s="2"/>
      <c r="E381" s="52" t="n">
        <f aca="false">IFERROR(IF($B$2=2,K381,IF($B$2=4,P381,IF($B$2=1,K381*$C$5,IF($B$2=3,P381*$C$5)))),$B$3)</f>
        <v>320.2597125</v>
      </c>
      <c r="F381" s="52" t="n">
        <f aca="false">IFERROR(IF($B$2=2,L381,IF($B$2=4,Q381,IF($B$2=1,L381*$C$5,IF($B$2=3,Q381*$C$5)))),$B$3)</f>
        <v>333.48144375</v>
      </c>
      <c r="G381" s="52" t="n">
        <f aca="false">IFERROR(IF($B$2=2,M381,IF($B$2=4,R381,IF($B$2=1,M381*$C$5,IF($B$2=3,R381*$C$5)))),$B$3)</f>
        <v>320.2597125</v>
      </c>
      <c r="H381" s="58" t="n">
        <f aca="false">IFERROR(IF($B$2=2,N381,IF($B$2=4,$B$3,IF($B$2=1,N381*$C$5,IF($B$2=3,$B$3*$C$5)))),$B$3)</f>
        <v>405.2597125</v>
      </c>
      <c r="I381" s="58" t="n">
        <f aca="false">IFERROR(IF($B$2=2,O381,IF($B$2=4,$B$3,IF($B$2=1,O381*$C$5,IF($B$2=3,$B$3*$C$5)))),$B$3)</f>
        <v>418.48144375</v>
      </c>
      <c r="J381" s="44"/>
      <c r="K381" s="59" t="n">
        <f aca="false">P381*1.3</f>
        <v>320.2597125</v>
      </c>
      <c r="L381" s="59" t="n">
        <f aca="false">Q381*1.3</f>
        <v>333.48144375</v>
      </c>
      <c r="M381" s="59" t="n">
        <f aca="false">R381*1.3</f>
        <v>320.2597125</v>
      </c>
      <c r="N381" s="60" t="n">
        <f aca="false">K381+85</f>
        <v>405.2597125</v>
      </c>
      <c r="O381" s="60" t="n">
        <f aca="false">L381+85</f>
        <v>418.48144375</v>
      </c>
      <c r="P381" s="60" t="n">
        <v>246.353625</v>
      </c>
      <c r="Q381" s="60" t="n">
        <v>256.5241875</v>
      </c>
      <c r="R381" s="61" t="n">
        <v>246.353625</v>
      </c>
    </row>
    <row r="382" customFormat="false" ht="15" hidden="false" customHeight="false" outlineLevel="0" collapsed="false">
      <c r="A382" s="91" t="s">
        <v>152</v>
      </c>
      <c r="B382" s="2"/>
      <c r="D382" s="2"/>
      <c r="E382" s="52"/>
      <c r="F382" s="52"/>
      <c r="G382" s="52"/>
      <c r="H382" s="58"/>
      <c r="I382" s="58"/>
      <c r="J382" s="44"/>
      <c r="K382" s="59" t="n">
        <f aca="false">P382*1.3</f>
        <v>0</v>
      </c>
      <c r="L382" s="59" t="n">
        <f aca="false">Q382*1.3</f>
        <v>0</v>
      </c>
      <c r="M382" s="59" t="n">
        <f aca="false">R382*1.3</f>
        <v>0</v>
      </c>
      <c r="N382" s="60" t="n">
        <v>0</v>
      </c>
      <c r="O382" s="60" t="n">
        <v>0</v>
      </c>
      <c r="P382" s="60" t="n">
        <v>0</v>
      </c>
      <c r="Q382" s="60" t="n">
        <v>0</v>
      </c>
      <c r="R382" s="61" t="n">
        <v>0</v>
      </c>
    </row>
    <row r="383" customFormat="false" ht="15" hidden="false" customHeight="false" outlineLevel="0" collapsed="false">
      <c r="A383" s="56" t="n">
        <v>327</v>
      </c>
      <c r="B383" s="2" t="s">
        <v>32</v>
      </c>
      <c r="C383" s="92" t="s">
        <v>153</v>
      </c>
      <c r="D383" s="2" t="s">
        <v>33</v>
      </c>
      <c r="E383" s="52" t="n">
        <f aca="false">IFERROR(IF($B$2=2,K383,IF($B$2=4,P383,IF($B$2=1,K383*$C$5,IF($B$2=3,P383*$C$5)))),$B$3)</f>
        <v>213.521116843125</v>
      </c>
      <c r="F383" s="52" t="n">
        <f aca="false">IFERROR(IF($B$2=2,L383,IF($B$2=4,Q383,IF($B$2=1,L383*$C$5,IF($B$2=3,Q383*$C$5)))),$B$3)</f>
        <v>229.106599824375</v>
      </c>
      <c r="G383" s="52" t="n">
        <f aca="false">IFERROR(IF($B$2=2,M383,IF($B$2=4,R383,IF($B$2=1,M383*$C$5,IF($B$2=3,R383*$C$5)))),$B$3)</f>
        <v>213.521116843125</v>
      </c>
      <c r="H383" s="58" t="n">
        <f aca="false">IFERROR(IF($B$2=2,N383,IF($B$2=4,$B$3,IF($B$2=1,N383*$C$5,IF($B$2=3,$B$3*$C$5)))),$B$3)</f>
        <v>278.521116843125</v>
      </c>
      <c r="I383" s="58" t="n">
        <f aca="false">IFERROR(IF($B$2=2,O383,IF($B$2=4,$B$3,IF($B$2=1,O383*$C$5,IF($B$2=3,$B$3*$C$5)))),$B$3)</f>
        <v>294.106599824375</v>
      </c>
      <c r="J383" s="44"/>
      <c r="K383" s="59" t="n">
        <f aca="false">P383*1.3</f>
        <v>213.521116843125</v>
      </c>
      <c r="L383" s="59" t="n">
        <f aca="false">Q383*1.3</f>
        <v>229.106599824375</v>
      </c>
      <c r="M383" s="59" t="n">
        <f aca="false">R383*1.3</f>
        <v>213.521116843125</v>
      </c>
      <c r="N383" s="60" t="n">
        <f aca="false">K383+65</f>
        <v>278.521116843125</v>
      </c>
      <c r="O383" s="60" t="n">
        <f aca="false">L383+65</f>
        <v>294.106599824375</v>
      </c>
      <c r="P383" s="61" t="n">
        <v>164.24701295625</v>
      </c>
      <c r="Q383" s="61" t="n">
        <v>176.23584601875</v>
      </c>
      <c r="R383" s="61" t="n">
        <v>164.24701295625</v>
      </c>
    </row>
    <row r="384" customFormat="false" ht="15" hidden="false" customHeight="false" outlineLevel="0" collapsed="false">
      <c r="A384" s="56" t="n">
        <v>327</v>
      </c>
      <c r="B384" s="2" t="s">
        <v>35</v>
      </c>
      <c r="C384" s="92" t="s">
        <v>153</v>
      </c>
      <c r="D384" s="2" t="s">
        <v>36</v>
      </c>
      <c r="E384" s="52" t="n">
        <f aca="false">IFERROR(IF($B$2=2,K384,IF($B$2=4,P384,IF($B$2=1,K384*$C$5,IF($B$2=3,P384*$C$5)))),$B$3)</f>
        <v>227.70759375</v>
      </c>
      <c r="F384" s="52" t="n">
        <f aca="false">IFERROR(IF($B$2=2,L384,IF($B$2=4,Q384,IF($B$2=1,L384*$C$5,IF($B$2=3,Q384*$C$5)))),$B$3)</f>
        <v>242.39840625</v>
      </c>
      <c r="G384" s="52" t="n">
        <f aca="false">IFERROR(IF($B$2=2,M384,IF($B$2=4,R384,IF($B$2=1,M384*$C$5,IF($B$2=3,R384*$C$5)))),$B$3)</f>
        <v>227.70759375</v>
      </c>
      <c r="H384" s="58" t="n">
        <f aca="false">IFERROR(IF($B$2=2,N384,IF($B$2=4,$B$3,IF($B$2=1,N384*$C$5,IF($B$2=3,$B$3*$C$5)))),$B$3)</f>
        <v>292.70759375</v>
      </c>
      <c r="I384" s="58" t="n">
        <f aca="false">IFERROR(IF($B$2=2,O384,IF($B$2=4,$B$3,IF($B$2=1,O384*$C$5,IF($B$2=3,$B$3*$C$5)))),$B$3)</f>
        <v>307.39840625</v>
      </c>
      <c r="J384" s="44"/>
      <c r="K384" s="59" t="n">
        <f aca="false">P384*1.3</f>
        <v>227.70759375</v>
      </c>
      <c r="L384" s="59" t="n">
        <f aca="false">Q384*1.3</f>
        <v>242.39840625</v>
      </c>
      <c r="M384" s="59" t="n">
        <f aca="false">R384*1.3</f>
        <v>227.70759375</v>
      </c>
      <c r="N384" s="60" t="n">
        <f aca="false">K384+65</f>
        <v>292.70759375</v>
      </c>
      <c r="O384" s="60" t="n">
        <f aca="false">L384+65</f>
        <v>307.39840625</v>
      </c>
      <c r="P384" s="60" t="n">
        <v>175.1596875</v>
      </c>
      <c r="Q384" s="60" t="n">
        <v>186.4603125</v>
      </c>
      <c r="R384" s="61" t="n">
        <v>175.1596875</v>
      </c>
    </row>
    <row r="385" customFormat="false" ht="15" hidden="false" customHeight="false" outlineLevel="0" collapsed="false">
      <c r="A385" s="56"/>
      <c r="B385" s="2"/>
      <c r="C385" s="92"/>
      <c r="D385" s="2"/>
      <c r="E385" s="52"/>
      <c r="F385" s="52"/>
      <c r="G385" s="52"/>
      <c r="H385" s="58"/>
      <c r="I385" s="58"/>
      <c r="J385" s="44"/>
      <c r="K385" s="59" t="n">
        <f aca="false">P385*1.3</f>
        <v>0</v>
      </c>
      <c r="L385" s="59" t="n">
        <f aca="false">Q385*1.3</f>
        <v>0</v>
      </c>
      <c r="M385" s="59" t="n">
        <f aca="false">R385*1.3</f>
        <v>0</v>
      </c>
      <c r="N385" s="60"/>
      <c r="O385" s="60"/>
      <c r="P385" s="61" t="n">
        <v>0</v>
      </c>
      <c r="Q385" s="61" t="n">
        <v>0</v>
      </c>
      <c r="R385" s="61" t="n">
        <v>0</v>
      </c>
    </row>
    <row r="386" customFormat="false" ht="15" hidden="false" customHeight="false" outlineLevel="0" collapsed="false">
      <c r="A386" s="56" t="n">
        <v>327</v>
      </c>
      <c r="B386" s="2" t="s">
        <v>38</v>
      </c>
      <c r="C386" s="92" t="s">
        <v>153</v>
      </c>
      <c r="D386" s="2" t="s">
        <v>39</v>
      </c>
      <c r="E386" s="52" t="n">
        <f aca="false">IFERROR(IF($B$2=2,K386,IF($B$2=4,P386,IF($B$2=1,K386*$C$5,IF($B$2=3,P386*$C$5)))),$B$3)</f>
        <v>213.521116843125</v>
      </c>
      <c r="F386" s="52" t="n">
        <f aca="false">IFERROR(IF($B$2=2,L386,IF($B$2=4,Q386,IF($B$2=1,L386*$C$5,IF($B$2=3,Q386*$C$5)))),$B$3)</f>
        <v>229.106599824375</v>
      </c>
      <c r="G386" s="52" t="n">
        <f aca="false">IFERROR(IF($B$2=2,M386,IF($B$2=4,R386,IF($B$2=1,M386*$C$5,IF($B$2=3,R386*$C$5)))),$B$3)</f>
        <v>213.521116843125</v>
      </c>
      <c r="H386" s="58" t="n">
        <f aca="false">IFERROR(IF($B$2=2,N386,IF($B$2=4,$B$3,IF($B$2=1,N386*$C$5,IF($B$2=3,$B$3*$C$5)))),$B$3)</f>
        <v>278.521116843125</v>
      </c>
      <c r="I386" s="58" t="n">
        <f aca="false">IFERROR(IF($B$2=2,O386,IF($B$2=4,$B$3,IF($B$2=1,O386*$C$5,IF($B$2=3,$B$3*$C$5)))),$B$3)</f>
        <v>294.106599824375</v>
      </c>
      <c r="J386" s="44"/>
      <c r="K386" s="59" t="n">
        <f aca="false">P386*1.3</f>
        <v>213.521116843125</v>
      </c>
      <c r="L386" s="59" t="n">
        <f aca="false">Q386*1.3</f>
        <v>229.106599824375</v>
      </c>
      <c r="M386" s="59" t="n">
        <f aca="false">R386*1.3</f>
        <v>213.521116843125</v>
      </c>
      <c r="N386" s="60" t="n">
        <f aca="false">K386+65</f>
        <v>278.521116843125</v>
      </c>
      <c r="O386" s="60" t="n">
        <f aca="false">L386+65</f>
        <v>294.106599824375</v>
      </c>
      <c r="P386" s="61" t="n">
        <v>164.24701295625</v>
      </c>
      <c r="Q386" s="61" t="n">
        <v>176.23584601875</v>
      </c>
      <c r="R386" s="61" t="n">
        <v>164.24701295625</v>
      </c>
    </row>
    <row r="387" customFormat="false" ht="15" hidden="false" customHeight="false" outlineLevel="0" collapsed="false">
      <c r="A387" s="56" t="n">
        <v>327</v>
      </c>
      <c r="B387" s="2" t="s">
        <v>41</v>
      </c>
      <c r="C387" s="92" t="s">
        <v>153</v>
      </c>
      <c r="D387" s="2" t="s">
        <v>114</v>
      </c>
      <c r="E387" s="52" t="n">
        <f aca="false">IFERROR(IF($B$2=2,K387,IF($B$2=4,P387,IF($B$2=1,K387*$C$5,IF($B$2=3,P387*$C$5)))),$B$3)</f>
        <v>260.02738125</v>
      </c>
      <c r="F387" s="52" t="n">
        <f aca="false">IFERROR(IF($B$2=2,L387,IF($B$2=4,Q387,IF($B$2=1,L387*$C$5,IF($B$2=3,Q387*$C$5)))),$B$3)</f>
        <v>276.187275</v>
      </c>
      <c r="G387" s="52" t="n">
        <f aca="false">IFERROR(IF($B$2=2,M387,IF($B$2=4,R387,IF($B$2=1,M387*$C$5,IF($B$2=3,R387*$C$5)))),$B$3)</f>
        <v>260.02738125</v>
      </c>
      <c r="H387" s="58" t="n">
        <f aca="false">IFERROR(IF($B$2=2,N387,IF($B$2=4,$B$3,IF($B$2=1,N387*$C$5,IF($B$2=3,$B$3*$C$5)))),$B$3)</f>
        <v>325.02738125</v>
      </c>
      <c r="I387" s="58" t="n">
        <f aca="false">IFERROR(IF($B$2=2,O387,IF($B$2=4,$B$3,IF($B$2=1,O387*$C$5,IF($B$2=3,$B$3*$C$5)))),$B$3)</f>
        <v>341.187275</v>
      </c>
      <c r="J387" s="44"/>
      <c r="K387" s="59" t="n">
        <f aca="false">P387*1.3</f>
        <v>260.02738125</v>
      </c>
      <c r="L387" s="59" t="n">
        <f aca="false">Q387*1.3</f>
        <v>276.187275</v>
      </c>
      <c r="M387" s="59" t="n">
        <f aca="false">R387*1.3</f>
        <v>260.02738125</v>
      </c>
      <c r="N387" s="60" t="n">
        <f aca="false">K387+65</f>
        <v>325.02738125</v>
      </c>
      <c r="O387" s="60" t="n">
        <f aca="false">L387+65</f>
        <v>341.187275</v>
      </c>
      <c r="P387" s="60" t="n">
        <v>200.0210625</v>
      </c>
      <c r="Q387" s="60" t="n">
        <v>212.45175</v>
      </c>
      <c r="R387" s="61" t="n">
        <v>200.0210625</v>
      </c>
    </row>
    <row r="388" customFormat="false" ht="15" hidden="false" customHeight="false" outlineLevel="0" collapsed="false">
      <c r="A388" s="56" t="n">
        <v>327</v>
      </c>
      <c r="B388" s="2" t="s">
        <v>44</v>
      </c>
      <c r="C388" s="92" t="s">
        <v>153</v>
      </c>
      <c r="D388" s="2" t="s">
        <v>115</v>
      </c>
      <c r="E388" s="52" t="n">
        <f aca="false">IFERROR(IF($B$2=2,K388,IF($B$2=4,P388,IF($B$2=1,K388*$C$5,IF($B$2=3,P388*$C$5)))),$B$3)</f>
        <v>307.03798125</v>
      </c>
      <c r="F388" s="52" t="n">
        <f aca="false">IFERROR(IF($B$2=2,L388,IF($B$2=4,Q388,IF($B$2=1,L388*$C$5,IF($B$2=3,Q388*$C$5)))),$B$3)</f>
        <v>323.197875</v>
      </c>
      <c r="G388" s="52" t="n">
        <f aca="false">IFERROR(IF($B$2=2,M388,IF($B$2=4,R388,IF($B$2=1,M388*$C$5,IF($B$2=3,R388*$C$5)))),$B$3)</f>
        <v>307.03798125</v>
      </c>
      <c r="H388" s="58" t="n">
        <f aca="false">IFERROR(IF($B$2=2,N388,IF($B$2=4,$B$3,IF($B$2=1,N388*$C$5,IF($B$2=3,$B$3*$C$5)))),$B$3)</f>
        <v>372.03798125</v>
      </c>
      <c r="I388" s="58" t="n">
        <f aca="false">IFERROR(IF($B$2=2,O388,IF($B$2=4,$B$3,IF($B$2=1,O388*$C$5,IF($B$2=3,$B$3*$C$5)))),$B$3)</f>
        <v>388.197875</v>
      </c>
      <c r="J388" s="44"/>
      <c r="K388" s="59" t="n">
        <f aca="false">P388*1.3</f>
        <v>307.03798125</v>
      </c>
      <c r="L388" s="59" t="n">
        <f aca="false">Q388*1.3</f>
        <v>323.197875</v>
      </c>
      <c r="M388" s="59" t="n">
        <f aca="false">R388*1.3</f>
        <v>307.03798125</v>
      </c>
      <c r="N388" s="60" t="n">
        <f aca="false">K388+65</f>
        <v>372.03798125</v>
      </c>
      <c r="O388" s="60" t="n">
        <f aca="false">L388+65</f>
        <v>388.197875</v>
      </c>
      <c r="P388" s="60" t="n">
        <v>236.1830625</v>
      </c>
      <c r="Q388" s="60" t="n">
        <v>248.61375</v>
      </c>
      <c r="R388" s="61" t="n">
        <v>236.1830625</v>
      </c>
    </row>
    <row r="389" customFormat="false" ht="15" hidden="false" customHeight="false" outlineLevel="0" collapsed="false">
      <c r="A389" s="56" t="s">
        <v>154</v>
      </c>
      <c r="B389" s="2"/>
      <c r="C389" s="41" t="s">
        <v>155</v>
      </c>
      <c r="D389" s="93"/>
      <c r="E389" s="52" t="n">
        <f aca="false">IFERROR(IF($B$2=2,K389,IF($B$2=4,P389,IF($B$2=1,K389*$C$5,IF($B$2=3,P389*$C$5)))),$B$3)</f>
        <v>276.642322917188</v>
      </c>
      <c r="F389" s="52" t="n">
        <f aca="false">IFERROR(IF($B$2=2,L389,IF($B$2=4,Q389,IF($B$2=1,L389*$C$5,IF($B$2=3,Q389*$C$5)))),$B$3)</f>
        <v>293.0070800475</v>
      </c>
      <c r="G389" s="52" t="str">
        <f aca="false">IFERROR(IF($B$2=2,M389,IF($B$2=4,R389,IF($B$2=1,M389*$C$5,IF($B$2=3,R389*$C$5)))),$B$3)</f>
        <v>N/A</v>
      </c>
      <c r="H389" s="58" t="n">
        <f aca="false">IFERROR(IF($B$2=2,N389,IF($B$2=4,$B$3,IF($B$2=1,N389*$C$5,IF($B$2=3,$B$3*$C$5)))),$B$3)</f>
        <v>341.642322917188</v>
      </c>
      <c r="I389" s="58" t="n">
        <f aca="false">IFERROR(IF($B$2=2,O389,IF($B$2=4,$B$3,IF($B$2=1,O389*$C$5,IF($B$2=3,$B$3*$C$5)))),$B$3)</f>
        <v>358.0070800475</v>
      </c>
      <c r="J389" s="44"/>
      <c r="K389" s="59" t="n">
        <f aca="false">P389*1.3</f>
        <v>276.642322917188</v>
      </c>
      <c r="L389" s="59" t="n">
        <f aca="false">Q389*1.3</f>
        <v>293.0070800475</v>
      </c>
      <c r="M389" s="59" t="s">
        <v>4</v>
      </c>
      <c r="N389" s="60" t="n">
        <f aca="false">K389+65</f>
        <v>341.642322917188</v>
      </c>
      <c r="O389" s="60" t="n">
        <f aca="false">L389+65</f>
        <v>358.0070800475</v>
      </c>
      <c r="P389" s="61" t="n">
        <v>212.801786859375</v>
      </c>
      <c r="Q389" s="61" t="n">
        <v>225.390061575</v>
      </c>
      <c r="R389" s="61" t="s">
        <v>4</v>
      </c>
    </row>
    <row r="390" customFormat="false" ht="15" hidden="false" customHeight="false" outlineLevel="0" collapsed="false">
      <c r="A390" s="33" t="n">
        <v>47</v>
      </c>
      <c r="B390" s="2"/>
      <c r="C390" s="94" t="s">
        <v>156</v>
      </c>
      <c r="D390" s="2"/>
      <c r="E390" s="52" t="n">
        <f aca="false">IFERROR(IF($B$2=2,K390,IF($B$2=4,P390,IF($B$2=1,K390*$C$5,IF($B$2=3,P390*$C$5)))),$B$3)</f>
        <v>276.187275</v>
      </c>
      <c r="F390" s="52" t="n">
        <f aca="false">IFERROR(IF($B$2=2,L390,IF($B$2=4,Q390,IF($B$2=1,L390*$C$5,IF($B$2=3,Q390*$C$5)))),$B$3)</f>
        <v>292.34716875</v>
      </c>
      <c r="G390" s="52" t="str">
        <f aca="false">IFERROR(IF($B$2=2,M390,IF($B$2=4,R390,IF($B$2=1,M390*$C$5,IF($B$2=3,R390*$C$5)))),$B$3)</f>
        <v>N/A</v>
      </c>
      <c r="H390" s="58" t="n">
        <f aca="false">IFERROR(IF($B$2=2,N390,IF($B$2=4,$B$3,IF($B$2=1,N390*$C$5,IF($B$2=3,$B$3*$C$5)))),$B$3)</f>
        <v>341.187275</v>
      </c>
      <c r="I390" s="58" t="n">
        <f aca="false">IFERROR(IF($B$2=2,O390,IF($B$2=4,$B$3,IF($B$2=1,O390*$C$5,IF($B$2=3,$B$3*$C$5)))),$B$3)</f>
        <v>357.34716875</v>
      </c>
      <c r="J390" s="44"/>
      <c r="K390" s="59" t="n">
        <f aca="false">P390*1.3</f>
        <v>276.187275</v>
      </c>
      <c r="L390" s="59" t="n">
        <f aca="false">Q390*1.3</f>
        <v>292.34716875</v>
      </c>
      <c r="M390" s="60" t="s">
        <v>4</v>
      </c>
      <c r="N390" s="60" t="n">
        <f aca="false">K390+65</f>
        <v>341.187275</v>
      </c>
      <c r="O390" s="60" t="n">
        <f aca="false">L390+65</f>
        <v>357.34716875</v>
      </c>
      <c r="P390" s="60" t="n">
        <v>212.45175</v>
      </c>
      <c r="Q390" s="60" t="n">
        <v>224.8824375</v>
      </c>
      <c r="R390" s="61" t="s">
        <v>4</v>
      </c>
    </row>
    <row r="391" customFormat="false" ht="15" hidden="false" customHeight="false" outlineLevel="0" collapsed="false">
      <c r="A391" s="33" t="n">
        <v>49</v>
      </c>
      <c r="B391" s="2"/>
      <c r="C391" s="94" t="s">
        <v>157</v>
      </c>
      <c r="D391" s="2"/>
      <c r="E391" s="52" t="str">
        <f aca="false">IFERROR(IF($B$2=2,K391,IF($B$2=4,P391,IF($B$2=1,K391*$C$5,IF($B$2=3,P391*$C$5)))),$B$3)</f>
        <v>N/A</v>
      </c>
      <c r="F391" s="52" t="n">
        <f aca="false">IFERROR(IF($B$2=2,L391,IF($B$2=4,Q391,IF($B$2=1,L391*$C$5,IF($B$2=3,Q391*$C$5)))),$B$3)</f>
        <v>273.2491125</v>
      </c>
      <c r="G391" s="52" t="n">
        <f aca="false">IFERROR(IF($B$2=2,M391,IF($B$2=4,R391,IF($B$2=1,M391*$C$5,IF($B$2=3,R391*$C$5)))),$B$3)</f>
        <v>258.5583</v>
      </c>
      <c r="H391" s="58" t="str">
        <f aca="false">IFERROR(IF($B$2=2,N391,IF($B$2=4,$B$3,IF($B$2=1,N391*$C$5,IF($B$2=3,$B$3*$C$5)))),$B$3)</f>
        <v>N/A</v>
      </c>
      <c r="I391" s="58" t="n">
        <f aca="false">IFERROR(IF($B$2=2,O391,IF($B$2=4,$B$3,IF($B$2=1,O391*$C$5,IF($B$2=3,$B$3*$C$5)))),$B$3)</f>
        <v>338.2491125</v>
      </c>
      <c r="J391" s="44"/>
      <c r="K391" s="60" t="s">
        <v>4</v>
      </c>
      <c r="L391" s="59" t="n">
        <f aca="false">Q391*1.3</f>
        <v>273.2491125</v>
      </c>
      <c r="M391" s="59" t="n">
        <f aca="false">R391*1.3</f>
        <v>258.5583</v>
      </c>
      <c r="N391" s="60" t="s">
        <v>4</v>
      </c>
      <c r="O391" s="60" t="n">
        <f aca="false">L391+65</f>
        <v>338.2491125</v>
      </c>
      <c r="P391" s="60" t="s">
        <v>4</v>
      </c>
      <c r="Q391" s="60" t="n">
        <v>210.191625</v>
      </c>
      <c r="R391" s="61" t="n">
        <v>198.891</v>
      </c>
    </row>
    <row r="392" customFormat="false" ht="15" hidden="false" customHeight="false" outlineLevel="0" collapsed="false">
      <c r="A392" s="56" t="s">
        <v>158</v>
      </c>
      <c r="B392" s="2"/>
      <c r="C392" s="41" t="s">
        <v>159</v>
      </c>
      <c r="D392" s="2"/>
      <c r="E392" s="52" t="n">
        <f aca="false">IFERROR(IF($B$2=2,K392,IF($B$2=4,P392,IF($B$2=1,K392*$C$5,IF($B$2=3,P392*$C$5)))),$B$3)</f>
        <v>212.94</v>
      </c>
      <c r="F392" s="52" t="n">
        <f aca="false">IFERROR(IF($B$2=2,L392,IF($B$2=4,Q392,IF($B$2=1,L392*$C$5,IF($B$2=3,Q392*$C$5)))),$B$3)</f>
        <v>229.106599824375</v>
      </c>
      <c r="G392" s="52" t="str">
        <f aca="false">IFERROR(IF($B$2=2,M392,IF($B$2=4,R392,IF($B$2=1,M392*$C$5,IF($B$2=3,R392*$C$5)))),$B$3)</f>
        <v>N/A</v>
      </c>
      <c r="H392" s="58" t="n">
        <f aca="false">IFERROR(IF($B$2=2,N392,IF($B$2=4,$B$3,IF($B$2=1,N392*$C$5,IF($B$2=3,$B$3*$C$5)))),$B$3)</f>
        <v>277.94</v>
      </c>
      <c r="I392" s="58" t="n">
        <f aca="false">IFERROR(IF($B$2=2,O392,IF($B$2=4,$B$3,IF($B$2=1,O392*$C$5,IF($B$2=3,$B$3*$C$5)))),$B$3)</f>
        <v>294.106599824375</v>
      </c>
      <c r="J392" s="44"/>
      <c r="K392" s="59" t="n">
        <f aca="false">P392*1.3</f>
        <v>212.94</v>
      </c>
      <c r="L392" s="59" t="n">
        <f aca="false">Q392*1.3</f>
        <v>229.106599824375</v>
      </c>
      <c r="M392" s="59" t="s">
        <v>4</v>
      </c>
      <c r="N392" s="60" t="n">
        <f aca="false">K392+65</f>
        <v>277.94</v>
      </c>
      <c r="O392" s="60" t="n">
        <f aca="false">L392+65</f>
        <v>294.106599824375</v>
      </c>
      <c r="P392" s="61" t="n">
        <v>163.8</v>
      </c>
      <c r="Q392" s="61" t="n">
        <v>176.23584601875</v>
      </c>
      <c r="R392" s="61" t="s">
        <v>4</v>
      </c>
    </row>
    <row r="393" customFormat="false" ht="15" hidden="false" customHeight="false" outlineLevel="0" collapsed="false">
      <c r="A393" s="33" t="s">
        <v>160</v>
      </c>
      <c r="B393" s="2"/>
      <c r="C393" s="94" t="s">
        <v>161</v>
      </c>
      <c r="D393" s="2"/>
      <c r="E393" s="52" t="str">
        <f aca="false">IFERROR(IF($B$2=2,K393,IF($B$2=4,P393,IF($B$2=1,K393*$C$5,IF($B$2=3,P393*$C$5)))),$B$3)</f>
        <v>N/A</v>
      </c>
      <c r="F393" s="52" t="n">
        <f aca="false">IFERROR(IF($B$2=2,L393,IF($B$2=4,Q393,IF($B$2=1,L393*$C$5,IF($B$2=3,Q393*$C$5)))),$B$3)</f>
        <v>347.1</v>
      </c>
      <c r="G393" s="52" t="str">
        <f aca="false">IFERROR(IF($B$2=2,M393,IF($B$2=4,R393,IF($B$2=1,M393*$C$5,IF($B$2=3,R393*$C$5)))),$B$3)</f>
        <v>N/A</v>
      </c>
      <c r="H393" s="58" t="str">
        <f aca="false">IFERROR(IF($B$2=2,N393,IF($B$2=4,$B$3,IF($B$2=1,N393*$C$5,IF($B$2=3,$B$3*$C$5)))),$B$3)</f>
        <v>N/A</v>
      </c>
      <c r="I393" s="58" t="n">
        <f aca="false">IFERROR(IF($B$2=2,O393,IF($B$2=4,$B$3,IF($B$2=1,O393*$C$5,IF($B$2=3,$B$3*$C$5)))),$B$3)</f>
        <v>412.1</v>
      </c>
      <c r="J393" s="44"/>
      <c r="K393" s="95" t="s">
        <v>4</v>
      </c>
      <c r="L393" s="59" t="n">
        <f aca="false">Q393*1.3</f>
        <v>347.1</v>
      </c>
      <c r="M393" s="64" t="s">
        <v>4</v>
      </c>
      <c r="N393" s="64" t="s">
        <v>4</v>
      </c>
      <c r="O393" s="60" t="n">
        <f aca="false">L393+65</f>
        <v>412.1</v>
      </c>
      <c r="P393" s="64" t="s">
        <v>4</v>
      </c>
      <c r="Q393" s="60" t="n">
        <v>267</v>
      </c>
      <c r="R393" s="61" t="s">
        <v>4</v>
      </c>
    </row>
    <row r="394" customFormat="false" ht="15" hidden="false" customHeight="false" outlineLevel="0" collapsed="false">
      <c r="A394" s="33"/>
      <c r="B394" s="2"/>
      <c r="C394" s="94"/>
      <c r="D394" s="2"/>
      <c r="E394" s="52"/>
      <c r="F394" s="52"/>
      <c r="G394" s="52"/>
      <c r="H394" s="58"/>
      <c r="I394" s="58"/>
      <c r="J394" s="44"/>
      <c r="K394" s="95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1" t="n">
        <v>0</v>
      </c>
    </row>
    <row r="395" customFormat="false" ht="21" hidden="false" customHeight="false" outlineLevel="0" collapsed="false">
      <c r="A395" s="96" t="s">
        <v>162</v>
      </c>
      <c r="B395" s="2"/>
      <c r="D395" s="2"/>
      <c r="E395" s="52"/>
      <c r="F395" s="52"/>
      <c r="G395" s="52"/>
      <c r="H395" s="58"/>
      <c r="I395" s="58"/>
      <c r="J395" s="44"/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1" t="n">
        <v>0</v>
      </c>
    </row>
    <row r="396" customFormat="false" ht="15.75" hidden="false" customHeight="false" outlineLevel="0" collapsed="false">
      <c r="A396" s="97" t="s">
        <v>163</v>
      </c>
      <c r="B396" s="2"/>
      <c r="D396" s="2"/>
      <c r="E396" s="52"/>
      <c r="F396" s="52"/>
      <c r="G396" s="52"/>
      <c r="H396" s="58"/>
      <c r="I396" s="58"/>
      <c r="J396" s="44"/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1" t="n">
        <v>0</v>
      </c>
    </row>
    <row r="397" customFormat="false" ht="15" hidden="false" customHeight="false" outlineLevel="0" collapsed="false">
      <c r="A397" s="82" t="s">
        <v>164</v>
      </c>
      <c r="B397" s="2"/>
      <c r="D397" s="2"/>
      <c r="E397" s="52"/>
      <c r="F397" s="52"/>
      <c r="G397" s="52"/>
      <c r="H397" s="58"/>
      <c r="I397" s="58"/>
      <c r="J397" s="44"/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1" t="n">
        <v>0</v>
      </c>
    </row>
    <row r="398" customFormat="false" ht="15" hidden="false" customHeight="false" outlineLevel="0" collapsed="false">
      <c r="A398" s="65" t="s">
        <v>165</v>
      </c>
      <c r="B398" s="2"/>
      <c r="C398" s="68" t="s">
        <v>166</v>
      </c>
      <c r="D398" s="2"/>
      <c r="E398" s="52" t="n">
        <f aca="false">IFERROR(IF($B$2=2,K398,IF($B$2=4,P398,IF($B$2=1,K398*$C$5,IF($B$2=3,P398*$C$5)))),$B$3)</f>
        <v>546.990508476563</v>
      </c>
      <c r="F398" s="52" t="n">
        <f aca="false">IFERROR(IF($B$2=2,L398,IF($B$2=4,Q398,IF($B$2=1,L398*$C$5,IF($B$2=3,Q398*$C$5)))),$B$3)</f>
        <v>585.954215929688</v>
      </c>
      <c r="G398" s="52" t="n">
        <f aca="false">IFERROR(IF($B$2=2,M398,IF($B$2=4,R398,IF($B$2=1,M398*$C$5,IF($B$2=3,R398*$C$5)))),$B$3)</f>
        <v>546.990508476563</v>
      </c>
      <c r="H398" s="58" t="n">
        <f aca="false">IFERROR(IF($B$2=2,N398,IF($B$2=4,$B$3,IF($B$2=1,N398*$C$5,IF($B$2=3,$B$3*$C$5)))),$B$3)</f>
        <v>683.738135595703</v>
      </c>
      <c r="I398" s="58" t="n">
        <f aca="false">IFERROR(IF($B$2=2,O398,IF($B$2=4,$B$3,IF($B$2=1,O398*$C$5,IF($B$2=3,$B$3*$C$5)))),$B$3)</f>
        <v>732.442769912109</v>
      </c>
      <c r="J398" s="44"/>
      <c r="K398" s="59" t="n">
        <f aca="false">P398*1.25</f>
        <v>546.990508476563</v>
      </c>
      <c r="L398" s="59" t="n">
        <f aca="false">Q398*1.25</f>
        <v>585.954215929688</v>
      </c>
      <c r="M398" s="59" t="n">
        <f aca="false">R398*1.25</f>
        <v>546.990508476563</v>
      </c>
      <c r="N398" s="60" t="n">
        <f aca="false">K398*1.25</f>
        <v>683.738135595703</v>
      </c>
      <c r="O398" s="60" t="n">
        <f aca="false">L398*1.25</f>
        <v>732.442769912109</v>
      </c>
      <c r="P398" s="61" t="n">
        <v>437.59240678125</v>
      </c>
      <c r="Q398" s="61" t="n">
        <v>468.76337274375</v>
      </c>
      <c r="R398" s="61" t="n">
        <v>437.59240678125</v>
      </c>
    </row>
    <row r="399" customFormat="false" ht="15" hidden="false" customHeight="false" outlineLevel="0" collapsed="false">
      <c r="A399" s="65" t="s">
        <v>167</v>
      </c>
      <c r="B399" s="2"/>
      <c r="C399" s="68" t="s">
        <v>168</v>
      </c>
      <c r="D399" s="2"/>
      <c r="E399" s="52" t="n">
        <f aca="false">IFERROR(IF($B$2=2,K399,IF($B$2=4,P399,IF($B$2=1,K399*$C$5,IF($B$2=3,P399*$C$5)))),$B$3)</f>
        <v>683.3634845625</v>
      </c>
      <c r="F399" s="52" t="n">
        <f aca="false">IFERROR(IF($B$2=2,L399,IF($B$2=4,Q399,IF($B$2=1,L399*$C$5,IF($B$2=3,Q399*$C$5)))),$B$3)</f>
        <v>738.811837476563</v>
      </c>
      <c r="G399" s="52" t="n">
        <f aca="false">IFERROR(IF($B$2=2,M399,IF($B$2=4,R399,IF($B$2=1,M399*$C$5,IF($B$2=3,R399*$C$5)))),$B$3)</f>
        <v>683.3634845625</v>
      </c>
      <c r="H399" s="58" t="n">
        <f aca="false">IFERROR(IF($B$2=2,N399,IF($B$2=4,$B$3,IF($B$2=1,N399*$C$5,IF($B$2=3,$B$3*$C$5)))),$B$3)</f>
        <v>854.204355703125</v>
      </c>
      <c r="I399" s="58" t="n">
        <f aca="false">IFERROR(IF($B$2=2,O399,IF($B$2=4,$B$3,IF($B$2=1,O399*$C$5,IF($B$2=3,$B$3*$C$5)))),$B$3)</f>
        <v>923.514796845703</v>
      </c>
      <c r="J399" s="44"/>
      <c r="K399" s="59" t="n">
        <f aca="false">P399*1.25</f>
        <v>683.3634845625</v>
      </c>
      <c r="L399" s="59" t="n">
        <f aca="false">Q399*1.25</f>
        <v>738.811837476563</v>
      </c>
      <c r="M399" s="59" t="n">
        <f aca="false">R399*1.25</f>
        <v>683.3634845625</v>
      </c>
      <c r="N399" s="60" t="n">
        <f aca="false">K399*1.25</f>
        <v>854.204355703125</v>
      </c>
      <c r="O399" s="60" t="n">
        <f aca="false">L399*1.25</f>
        <v>923.514796845703</v>
      </c>
      <c r="P399" s="61" t="n">
        <v>546.69078765</v>
      </c>
      <c r="Q399" s="61" t="n">
        <v>591.04946998125</v>
      </c>
      <c r="R399" s="61" t="n">
        <v>546.69078765</v>
      </c>
    </row>
    <row r="400" customFormat="false" ht="15" hidden="false" customHeight="false" outlineLevel="0" collapsed="false">
      <c r="A400" s="65" t="s">
        <v>169</v>
      </c>
      <c r="B400" s="2"/>
      <c r="C400" s="68" t="s">
        <v>170</v>
      </c>
      <c r="D400" s="2"/>
      <c r="E400" s="52" t="n">
        <f aca="false">IFERROR(IF($B$2=2,K400,IF($B$2=4,P400,IF($B$2=1,K400*$C$5,IF($B$2=3,P400*$C$5)))),$B$3)</f>
        <v>818.237856515625</v>
      </c>
      <c r="F400" s="52" t="n">
        <f aca="false">IFERROR(IF($B$2=2,L400,IF($B$2=4,Q400,IF($B$2=1,L400*$C$5,IF($B$2=3,Q400*$C$5)))),$B$3)</f>
        <v>891.669459023438</v>
      </c>
      <c r="G400" s="52" t="n">
        <f aca="false">IFERROR(IF($B$2=2,M400,IF($B$2=4,R400,IF($B$2=1,M400*$C$5,IF($B$2=3,R400*$C$5)))),$B$3)</f>
        <v>818.237856515625</v>
      </c>
      <c r="H400" s="58" t="n">
        <f aca="false">IFERROR(IF($B$2=2,N400,IF($B$2=4,$B$3,IF($B$2=1,N400*$C$5,IF($B$2=3,$B$3*$C$5)))),$B$3)</f>
        <v>1022.79732064453</v>
      </c>
      <c r="I400" s="58" t="n">
        <f aca="false">IFERROR(IF($B$2=2,O400,IF($B$2=4,$B$3,IF($B$2=1,O400*$C$5,IF($B$2=3,$B$3*$C$5)))),$B$3)</f>
        <v>1114.5868237793</v>
      </c>
      <c r="J400" s="44"/>
      <c r="K400" s="59" t="n">
        <f aca="false">P400*1.25</f>
        <v>818.237856515625</v>
      </c>
      <c r="L400" s="59" t="n">
        <f aca="false">Q400*1.25</f>
        <v>891.669459023438</v>
      </c>
      <c r="M400" s="59" t="n">
        <f aca="false">R400*1.25</f>
        <v>818.237856515625</v>
      </c>
      <c r="N400" s="60" t="n">
        <f aca="false">K400*1.25</f>
        <v>1022.79732064453</v>
      </c>
      <c r="O400" s="60" t="n">
        <f aca="false">L400*1.25</f>
        <v>1114.5868237793</v>
      </c>
      <c r="P400" s="61" t="n">
        <v>654.5902852125</v>
      </c>
      <c r="Q400" s="61" t="n">
        <v>713.33556721875</v>
      </c>
      <c r="R400" s="61" t="n">
        <v>654.5902852125</v>
      </c>
    </row>
    <row r="401" customFormat="false" ht="15" hidden="false" customHeight="false" outlineLevel="0" collapsed="false">
      <c r="A401" s="65" t="s">
        <v>171</v>
      </c>
      <c r="B401" s="2"/>
      <c r="C401" s="68" t="s">
        <v>172</v>
      </c>
      <c r="D401" s="2"/>
      <c r="E401" s="52" t="n">
        <f aca="false">IFERROR(IF($B$2=2,K401,IF($B$2=4,P401,IF($B$2=1,K401*$C$5,IF($B$2=3,P401*$C$5)))),$B$3)</f>
        <v>954.610832601563</v>
      </c>
      <c r="F401" s="52" t="n">
        <f aca="false">IFERROR(IF($B$2=2,L401,IF($B$2=4,Q401,IF($B$2=1,L401*$C$5,IF($B$2=3,Q401*$C$5)))),$B$3)</f>
        <v>1044.52708057031</v>
      </c>
      <c r="G401" s="52" t="n">
        <f aca="false">IFERROR(IF($B$2=2,M401,IF($B$2=4,R401,IF($B$2=1,M401*$C$5,IF($B$2=3,R401*$C$5)))),$B$3)</f>
        <v>954.610832601563</v>
      </c>
      <c r="H401" s="58" t="n">
        <f aca="false">IFERROR(IF($B$2=2,N401,IF($B$2=4,$B$3,IF($B$2=1,N401*$C$5,IF($B$2=3,$B$3*$C$5)))),$B$3)</f>
        <v>1193.26354075195</v>
      </c>
      <c r="I401" s="58" t="n">
        <f aca="false">IFERROR(IF($B$2=2,O401,IF($B$2=4,$B$3,IF($B$2=1,O401*$C$5,IF($B$2=3,$B$3*$C$5)))),$B$3)</f>
        <v>1305.65885071289</v>
      </c>
      <c r="J401" s="44"/>
      <c r="K401" s="59" t="n">
        <f aca="false">P401*1.25</f>
        <v>954.610832601563</v>
      </c>
      <c r="L401" s="59" t="n">
        <f aca="false">Q401*1.25</f>
        <v>1044.52708057031</v>
      </c>
      <c r="M401" s="59" t="n">
        <f aca="false">R401*1.25</f>
        <v>954.610832601563</v>
      </c>
      <c r="N401" s="60" t="n">
        <f aca="false">K401*1.25</f>
        <v>1193.26354075195</v>
      </c>
      <c r="O401" s="60" t="n">
        <f aca="false">L401*1.25</f>
        <v>1305.65885071289</v>
      </c>
      <c r="P401" s="61" t="n">
        <v>763.68866608125</v>
      </c>
      <c r="Q401" s="61" t="n">
        <v>835.62166445625</v>
      </c>
      <c r="R401" s="61" t="n">
        <v>763.68866608125</v>
      </c>
    </row>
    <row r="402" customFormat="false" ht="15" hidden="false" customHeight="false" outlineLevel="0" collapsed="false">
      <c r="A402" s="65" t="s">
        <v>173</v>
      </c>
      <c r="B402" s="2"/>
      <c r="C402" s="68" t="s">
        <v>174</v>
      </c>
      <c r="D402" s="2"/>
      <c r="E402" s="52" t="n">
        <f aca="false">IFERROR(IF($B$2=2,K402,IF($B$2=4,P402,IF($B$2=1,K402*$C$5,IF($B$2=3,P402*$C$5)))),$B$3)</f>
        <v>1158.42099466406</v>
      </c>
      <c r="F402" s="52" t="n">
        <f aca="false">IFERROR(IF($B$2=2,L402,IF($B$2=4,Q402,IF($B$2=1,L402*$C$5,IF($B$2=3,Q402*$C$5)))),$B$3)</f>
        <v>1273.81351289063</v>
      </c>
      <c r="G402" s="52" t="n">
        <f aca="false">IFERROR(IF($B$2=2,M402,IF($B$2=4,R402,IF($B$2=1,M402*$C$5,IF($B$2=3,R402*$C$5)))),$B$3)</f>
        <v>1158.42099466406</v>
      </c>
      <c r="H402" s="58" t="n">
        <f aca="false">IFERROR(IF($B$2=2,N402,IF($B$2=4,$B$3,IF($B$2=1,N402*$C$5,IF($B$2=3,$B$3*$C$5)))),$B$3)</f>
        <v>1448.02624333008</v>
      </c>
      <c r="I402" s="58" t="n">
        <f aca="false">IFERROR(IF($B$2=2,O402,IF($B$2=4,$B$3,IF($B$2=1,O402*$C$5,IF($B$2=3,$B$3*$C$5)))),$B$3)</f>
        <v>1592.26689111328</v>
      </c>
      <c r="J402" s="44"/>
      <c r="K402" s="59" t="n">
        <f aca="false">P402*1.25</f>
        <v>1158.42099466406</v>
      </c>
      <c r="L402" s="59" t="n">
        <f aca="false">Q402*1.25</f>
        <v>1273.81351289063</v>
      </c>
      <c r="M402" s="59" t="n">
        <f aca="false">R402*1.25</f>
        <v>1158.42099466406</v>
      </c>
      <c r="N402" s="60" t="n">
        <f aca="false">K402*1.25</f>
        <v>1448.02624333008</v>
      </c>
      <c r="O402" s="60" t="n">
        <f aca="false">L402*1.25</f>
        <v>1592.26689111328</v>
      </c>
      <c r="P402" s="61" t="n">
        <v>926.73679573125</v>
      </c>
      <c r="Q402" s="61" t="n">
        <v>1019.0508103125</v>
      </c>
      <c r="R402" s="61" t="n">
        <v>926.73679573125</v>
      </c>
    </row>
    <row r="403" customFormat="false" ht="15" hidden="false" customHeight="false" outlineLevel="0" collapsed="false">
      <c r="A403" s="98" t="s">
        <v>27</v>
      </c>
      <c r="B403" s="2"/>
      <c r="C403" s="99" t="s">
        <v>27</v>
      </c>
      <c r="D403" s="2"/>
      <c r="E403" s="52"/>
      <c r="F403" s="52"/>
      <c r="G403" s="52"/>
      <c r="H403" s="58"/>
      <c r="I403" s="58"/>
      <c r="J403" s="44"/>
      <c r="K403" s="59" t="n">
        <f aca="false">P403*1.25</f>
        <v>0</v>
      </c>
      <c r="L403" s="59" t="n">
        <f aca="false">Q403*1.25</f>
        <v>0</v>
      </c>
      <c r="M403" s="59" t="n">
        <f aca="false">R403*1.25</f>
        <v>0</v>
      </c>
      <c r="N403" s="60" t="n">
        <f aca="false">K403*1.25</f>
        <v>0</v>
      </c>
      <c r="O403" s="60" t="n">
        <f aca="false">L403*1.25</f>
        <v>0</v>
      </c>
      <c r="P403" s="61" t="n">
        <v>0</v>
      </c>
      <c r="Q403" s="61" t="n">
        <v>0</v>
      </c>
      <c r="R403" s="61" t="n">
        <v>0</v>
      </c>
    </row>
    <row r="404" customFormat="false" ht="15" hidden="false" customHeight="false" outlineLevel="0" collapsed="false">
      <c r="A404" s="65" t="s">
        <v>175</v>
      </c>
      <c r="B404" s="2"/>
      <c r="C404" s="68" t="s">
        <v>176</v>
      </c>
      <c r="D404" s="2"/>
      <c r="E404" s="52" t="n">
        <f aca="false">IFERROR(IF($B$2=2,K404,IF($B$2=4,P404,IF($B$2=1,K404*$C$5,IF($B$2=3,P404*$C$5)))),$B$3)</f>
        <v>683.3634845625</v>
      </c>
      <c r="F404" s="52" t="n">
        <f aca="false">IFERROR(IF($B$2=2,L404,IF($B$2=4,Q404,IF($B$2=1,L404*$C$5,IF($B$2=3,Q404*$C$5)))),$B$3)</f>
        <v>758.293691203125</v>
      </c>
      <c r="G404" s="52" t="n">
        <f aca="false">IFERROR(IF($B$2=2,M404,IF($B$2=4,R404,IF($B$2=1,M404*$C$5,IF($B$2=3,R404*$C$5)))),$B$3)</f>
        <v>683.3634845625</v>
      </c>
      <c r="H404" s="58" t="n">
        <f aca="false">IFERROR(IF($B$2=2,N404,IF($B$2=4,$B$3,IF($B$2=1,N404*$C$5,IF($B$2=3,$B$3*$C$5)))),$B$3)</f>
        <v>854.204355703125</v>
      </c>
      <c r="I404" s="58" t="n">
        <f aca="false">IFERROR(IF($B$2=2,O404,IF($B$2=4,$B$3,IF($B$2=1,O404*$C$5,IF($B$2=3,$B$3*$C$5)))),$B$3)</f>
        <v>947.867114003906</v>
      </c>
      <c r="J404" s="44"/>
      <c r="K404" s="59" t="n">
        <f aca="false">P404*1.25</f>
        <v>683.3634845625</v>
      </c>
      <c r="L404" s="59" t="n">
        <f aca="false">Q404*1.25</f>
        <v>758.293691203125</v>
      </c>
      <c r="M404" s="59" t="n">
        <f aca="false">R404*1.25</f>
        <v>683.3634845625</v>
      </c>
      <c r="N404" s="60" t="n">
        <f aca="false">K404*1.25</f>
        <v>854.204355703125</v>
      </c>
      <c r="O404" s="60" t="n">
        <f aca="false">L404*1.25</f>
        <v>947.867114003906</v>
      </c>
      <c r="P404" s="61" t="n">
        <v>546.69078765</v>
      </c>
      <c r="Q404" s="61" t="n">
        <v>606.6349529625</v>
      </c>
      <c r="R404" s="61" t="n">
        <v>546.69078765</v>
      </c>
    </row>
    <row r="405" customFormat="false" ht="15" hidden="false" customHeight="false" outlineLevel="0" collapsed="false">
      <c r="A405" s="65" t="s">
        <v>177</v>
      </c>
      <c r="B405" s="2"/>
      <c r="C405" s="68" t="s">
        <v>178</v>
      </c>
      <c r="D405" s="2"/>
      <c r="E405" s="52" t="n">
        <f aca="false">IFERROR(IF($B$2=2,K405,IF($B$2=4,P405,IF($B$2=1,K405*$C$5,IF($B$2=3,P405*$C$5)))),$B$3)</f>
        <v>818.237856515625</v>
      </c>
      <c r="F405" s="52" t="n">
        <f aca="false">IFERROR(IF($B$2=2,L405,IF($B$2=4,Q405,IF($B$2=1,L405*$C$5,IF($B$2=3,Q405*$C$5)))),$B$3)</f>
        <v>911.15131275</v>
      </c>
      <c r="G405" s="52" t="n">
        <f aca="false">IFERROR(IF($B$2=2,M405,IF($B$2=4,R405,IF($B$2=1,M405*$C$5,IF($B$2=3,R405*$C$5)))),$B$3)</f>
        <v>818.237856515625</v>
      </c>
      <c r="H405" s="58" t="n">
        <f aca="false">IFERROR(IF($B$2=2,N405,IF($B$2=4,$B$3,IF($B$2=1,N405*$C$5,IF($B$2=3,$B$3*$C$5)))),$B$3)</f>
        <v>1022.79732064453</v>
      </c>
      <c r="I405" s="58" t="n">
        <f aca="false">IFERROR(IF($B$2=2,O405,IF($B$2=4,$B$3,IF($B$2=1,O405*$C$5,IF($B$2=3,$B$3*$C$5)))),$B$3)</f>
        <v>1138.9391409375</v>
      </c>
      <c r="J405" s="44"/>
      <c r="K405" s="59" t="n">
        <f aca="false">P405*1.25</f>
        <v>818.237856515625</v>
      </c>
      <c r="L405" s="59" t="n">
        <f aca="false">Q405*1.25</f>
        <v>911.15131275</v>
      </c>
      <c r="M405" s="59" t="n">
        <f aca="false">R405*1.25</f>
        <v>818.237856515625</v>
      </c>
      <c r="N405" s="60" t="n">
        <f aca="false">K405*1.25</f>
        <v>1022.79732064453</v>
      </c>
      <c r="O405" s="60" t="n">
        <f aca="false">L405*1.25</f>
        <v>1138.9391409375</v>
      </c>
      <c r="P405" s="61" t="n">
        <v>654.5902852125</v>
      </c>
      <c r="Q405" s="61" t="n">
        <v>728.9210502</v>
      </c>
      <c r="R405" s="61" t="n">
        <v>654.5902852125</v>
      </c>
    </row>
    <row r="406" customFormat="false" ht="15" hidden="false" customHeight="false" outlineLevel="0" collapsed="false">
      <c r="A406" s="65" t="s">
        <v>179</v>
      </c>
      <c r="B406" s="2"/>
      <c r="C406" s="68" t="s">
        <v>180</v>
      </c>
      <c r="D406" s="2"/>
      <c r="E406" s="52" t="n">
        <f aca="false">IFERROR(IF($B$2=2,K406,IF($B$2=4,P406,IF($B$2=1,K406*$C$5,IF($B$2=3,P406*$C$5)))),$B$3)</f>
        <v>954.610832601563</v>
      </c>
      <c r="F406" s="52" t="n">
        <f aca="false">IFERROR(IF($B$2=2,L406,IF($B$2=4,Q406,IF($B$2=1,L406*$C$5,IF($B$2=3,Q406*$C$5)))),$B$3)</f>
        <v>1064.00893429688</v>
      </c>
      <c r="G406" s="52" t="n">
        <f aca="false">IFERROR(IF($B$2=2,M406,IF($B$2=4,R406,IF($B$2=1,M406*$C$5,IF($B$2=3,R406*$C$5)))),$B$3)</f>
        <v>954.610832601563</v>
      </c>
      <c r="H406" s="58" t="n">
        <f aca="false">IFERROR(IF($B$2=2,N406,IF($B$2=4,$B$3,IF($B$2=1,N406*$C$5,IF($B$2=3,$B$3*$C$5)))),$B$3)</f>
        <v>1193.26354075195</v>
      </c>
      <c r="I406" s="58" t="n">
        <f aca="false">IFERROR(IF($B$2=2,O406,IF($B$2=4,$B$3,IF($B$2=1,O406*$C$5,IF($B$2=3,$B$3*$C$5)))),$B$3)</f>
        <v>1330.01116787109</v>
      </c>
      <c r="J406" s="44"/>
      <c r="K406" s="59" t="n">
        <f aca="false">P406*1.25</f>
        <v>954.610832601563</v>
      </c>
      <c r="L406" s="59" t="n">
        <f aca="false">Q406*1.25</f>
        <v>1064.00893429688</v>
      </c>
      <c r="M406" s="59" t="n">
        <f aca="false">R406*1.25</f>
        <v>954.610832601563</v>
      </c>
      <c r="N406" s="60" t="n">
        <f aca="false">K406*1.25</f>
        <v>1193.26354075195</v>
      </c>
      <c r="O406" s="60" t="n">
        <f aca="false">L406*1.25</f>
        <v>1330.01116787109</v>
      </c>
      <c r="P406" s="61" t="n">
        <v>763.68866608125</v>
      </c>
      <c r="Q406" s="61" t="n">
        <v>851.2071474375</v>
      </c>
      <c r="R406" s="61" t="n">
        <v>763.68866608125</v>
      </c>
    </row>
    <row r="407" customFormat="false" ht="15" hidden="false" customHeight="false" outlineLevel="0" collapsed="false">
      <c r="A407" s="65" t="s">
        <v>181</v>
      </c>
      <c r="B407" s="2"/>
      <c r="C407" s="68" t="s">
        <v>182</v>
      </c>
      <c r="D407" s="2"/>
      <c r="E407" s="52" t="n">
        <f aca="false">IFERROR(IF($B$2=2,K407,IF($B$2=4,P407,IF($B$2=1,K407*$C$5,IF($B$2=3,P407*$C$5)))),$B$3)</f>
        <v>1089.48520455469</v>
      </c>
      <c r="F407" s="52" t="n">
        <f aca="false">IFERROR(IF($B$2=2,L407,IF($B$2=4,Q407,IF($B$2=1,L407*$C$5,IF($B$2=3,Q407*$C$5)))),$B$3)</f>
        <v>1216.86655584375</v>
      </c>
      <c r="G407" s="52" t="n">
        <f aca="false">IFERROR(IF($B$2=2,M407,IF($B$2=4,R407,IF($B$2=1,M407*$C$5,IF($B$2=3,R407*$C$5)))),$B$3)</f>
        <v>1089.48520455469</v>
      </c>
      <c r="H407" s="58" t="n">
        <f aca="false">IFERROR(IF($B$2=2,N407,IF($B$2=4,$B$3,IF($B$2=1,N407*$C$5,IF($B$2=3,$B$3*$C$5)))),$B$3)</f>
        <v>1361.85650569336</v>
      </c>
      <c r="I407" s="58" t="n">
        <f aca="false">IFERROR(IF($B$2=2,O407,IF($B$2=4,$B$3,IF($B$2=1,O407*$C$5,IF($B$2=3,$B$3*$C$5)))),$B$3)</f>
        <v>1521.08319480469</v>
      </c>
      <c r="J407" s="44"/>
      <c r="K407" s="59" t="n">
        <f aca="false">P407*1.25</f>
        <v>1089.48520455469</v>
      </c>
      <c r="L407" s="59" t="n">
        <f aca="false">Q407*1.25</f>
        <v>1216.86655584375</v>
      </c>
      <c r="M407" s="59" t="n">
        <f aca="false">R407*1.25</f>
        <v>1089.48520455469</v>
      </c>
      <c r="N407" s="60" t="n">
        <f aca="false">K407*1.25</f>
        <v>1361.85650569336</v>
      </c>
      <c r="O407" s="60" t="n">
        <f aca="false">L407*1.25</f>
        <v>1521.08319480469</v>
      </c>
      <c r="P407" s="61" t="n">
        <v>871.58816364375</v>
      </c>
      <c r="Q407" s="61" t="n">
        <v>973.493244675</v>
      </c>
      <c r="R407" s="61" t="n">
        <v>871.58816364375</v>
      </c>
    </row>
    <row r="408" customFormat="false" ht="15" hidden="false" customHeight="false" outlineLevel="0" collapsed="false">
      <c r="A408" s="65" t="s">
        <v>183</v>
      </c>
      <c r="B408" s="2"/>
      <c r="C408" s="68" t="s">
        <v>184</v>
      </c>
      <c r="D408" s="2"/>
      <c r="E408" s="52" t="n">
        <f aca="false">IFERROR(IF($B$2=2,K408,IF($B$2=4,P408,IF($B$2=1,K408*$C$5,IF($B$2=3,P408*$C$5)))),$B$3)</f>
        <v>1294.79397075</v>
      </c>
      <c r="F408" s="52" t="n">
        <f aca="false">IFERROR(IF($B$2=2,L408,IF($B$2=4,Q408,IF($B$2=1,L408*$C$5,IF($B$2=3,Q408*$C$5)))),$B$3)</f>
        <v>1446.15298816406</v>
      </c>
      <c r="G408" s="52" t="n">
        <f aca="false">IFERROR(IF($B$2=2,M408,IF($B$2=4,R408,IF($B$2=1,M408*$C$5,IF($B$2=3,R408*$C$5)))),$B$3)</f>
        <v>1294.79397075</v>
      </c>
      <c r="H408" s="58" t="n">
        <f aca="false">IFERROR(IF($B$2=2,N408,IF($B$2=4,$B$3,IF($B$2=1,N408*$C$5,IF($B$2=3,$B$3*$C$5)))),$B$3)</f>
        <v>1618.4924634375</v>
      </c>
      <c r="I408" s="58" t="n">
        <f aca="false">IFERROR(IF($B$2=2,O408,IF($B$2=4,$B$3,IF($B$2=1,O408*$C$5,IF($B$2=3,$B$3*$C$5)))),$B$3)</f>
        <v>1807.69123520508</v>
      </c>
      <c r="J408" s="44"/>
      <c r="K408" s="59" t="n">
        <f aca="false">P408*1.25</f>
        <v>1294.79397075</v>
      </c>
      <c r="L408" s="59" t="n">
        <f aca="false">Q408*1.25</f>
        <v>1446.15298816406</v>
      </c>
      <c r="M408" s="59" t="n">
        <f aca="false">R408*1.25</f>
        <v>1294.79397075</v>
      </c>
      <c r="N408" s="60" t="n">
        <f aca="false">K408*1.25</f>
        <v>1618.4924634375</v>
      </c>
      <c r="O408" s="60" t="n">
        <f aca="false">L408*1.25</f>
        <v>1807.69123520508</v>
      </c>
      <c r="P408" s="61" t="n">
        <v>1035.8351766</v>
      </c>
      <c r="Q408" s="61" t="n">
        <v>1156.92239053125</v>
      </c>
      <c r="R408" s="61" t="n">
        <v>1035.8351766</v>
      </c>
    </row>
    <row r="409" customFormat="false" ht="15" hidden="false" customHeight="false" outlineLevel="0" collapsed="false">
      <c r="A409" s="98" t="s">
        <v>27</v>
      </c>
      <c r="B409" s="2"/>
      <c r="C409" s="99" t="s">
        <v>27</v>
      </c>
      <c r="D409" s="2"/>
      <c r="E409" s="52"/>
      <c r="F409" s="52"/>
      <c r="G409" s="52"/>
      <c r="H409" s="58"/>
      <c r="I409" s="58"/>
      <c r="J409" s="44"/>
      <c r="K409" s="59" t="n">
        <f aca="false">P409*1.25</f>
        <v>0</v>
      </c>
      <c r="L409" s="59" t="n">
        <f aca="false">Q409*1.25</f>
        <v>0</v>
      </c>
      <c r="M409" s="59" t="n">
        <f aca="false">R409*1.25</f>
        <v>0</v>
      </c>
      <c r="N409" s="60" t="n">
        <f aca="false">K409*1.25</f>
        <v>0</v>
      </c>
      <c r="O409" s="60" t="n">
        <f aca="false">L409*1.25</f>
        <v>0</v>
      </c>
      <c r="P409" s="61" t="n">
        <v>0</v>
      </c>
      <c r="Q409" s="61" t="n">
        <v>0</v>
      </c>
      <c r="R409" s="61" t="n">
        <v>0</v>
      </c>
    </row>
    <row r="410" customFormat="false" ht="15" hidden="false" customHeight="false" outlineLevel="0" collapsed="false">
      <c r="A410" s="65" t="s">
        <v>185</v>
      </c>
      <c r="B410" s="2"/>
      <c r="C410" s="68" t="s">
        <v>186</v>
      </c>
      <c r="D410" s="2"/>
      <c r="E410" s="52" t="n">
        <f aca="false">IFERROR(IF($B$2=2,K410,IF($B$2=4,P410,IF($B$2=1,K410*$C$5,IF($B$2=3,P410*$C$5)))),$B$3)</f>
        <v>803.756953125</v>
      </c>
      <c r="F410" s="52" t="n">
        <f aca="false">IFERROR(IF($B$2=2,L410,IF($B$2=4,Q410,IF($B$2=1,L410*$C$5,IF($B$2=3,Q410*$C$5)))),$B$3)</f>
        <v>885.686484375</v>
      </c>
      <c r="G410" s="52" t="n">
        <f aca="false">IFERROR(IF($B$2=2,M410,IF($B$2=4,R410,IF($B$2=1,M410*$C$5,IF($B$2=3,R410*$C$5)))),$B$3)</f>
        <v>803.756953125</v>
      </c>
      <c r="H410" s="58" t="n">
        <f aca="false">IFERROR(IF($B$2=2,N410,IF($B$2=4,$B$3,IF($B$2=1,N410*$C$5,IF($B$2=3,$B$3*$C$5)))),$B$3)</f>
        <v>1004.69619140625</v>
      </c>
      <c r="I410" s="58" t="n">
        <f aca="false">IFERROR(IF($B$2=2,O410,IF($B$2=4,$B$3,IF($B$2=1,O410*$C$5,IF($B$2=3,$B$3*$C$5)))),$B$3)</f>
        <v>1107.10810546875</v>
      </c>
      <c r="J410" s="44"/>
      <c r="K410" s="59" t="n">
        <f aca="false">P410*1.25</f>
        <v>803.756953125</v>
      </c>
      <c r="L410" s="59" t="n">
        <f aca="false">Q410*1.25</f>
        <v>885.686484375</v>
      </c>
      <c r="M410" s="59" t="n">
        <f aca="false">R410*1.25</f>
        <v>803.756953125</v>
      </c>
      <c r="N410" s="60" t="n">
        <f aca="false">K410*1.25</f>
        <v>1004.69619140625</v>
      </c>
      <c r="O410" s="60" t="n">
        <f aca="false">L410*1.25</f>
        <v>1107.10810546875</v>
      </c>
      <c r="P410" s="61" t="n">
        <v>643.0055625</v>
      </c>
      <c r="Q410" s="61" t="n">
        <v>708.5491875</v>
      </c>
      <c r="R410" s="61" t="n">
        <v>643.0055625</v>
      </c>
    </row>
    <row r="411" customFormat="false" ht="15" hidden="false" customHeight="false" outlineLevel="0" collapsed="false">
      <c r="A411" s="65" t="s">
        <v>187</v>
      </c>
      <c r="B411" s="2"/>
      <c r="C411" s="68" t="s">
        <v>188</v>
      </c>
      <c r="D411" s="2"/>
      <c r="E411" s="52" t="n">
        <f aca="false">IFERROR(IF($B$2=2,K411,IF($B$2=4,P411,IF($B$2=1,K411*$C$5,IF($B$2=3,P411*$C$5)))),$B$3)</f>
        <v>939.364453125</v>
      </c>
      <c r="F411" s="52" t="n">
        <f aca="false">IFERROR(IF($B$2=2,L411,IF($B$2=4,Q411,IF($B$2=1,L411*$C$5,IF($B$2=3,Q411*$C$5)))),$B$3)</f>
        <v>1038.244921875</v>
      </c>
      <c r="G411" s="52" t="n">
        <f aca="false">IFERROR(IF($B$2=2,M411,IF($B$2=4,R411,IF($B$2=1,M411*$C$5,IF($B$2=3,R411*$C$5)))),$B$3)</f>
        <v>939.364453125</v>
      </c>
      <c r="H411" s="58" t="n">
        <f aca="false">IFERROR(IF($B$2=2,N411,IF($B$2=4,$B$3,IF($B$2=1,N411*$C$5,IF($B$2=3,$B$3*$C$5)))),$B$3)</f>
        <v>1174.20556640625</v>
      </c>
      <c r="I411" s="58" t="n">
        <f aca="false">IFERROR(IF($B$2=2,O411,IF($B$2=4,$B$3,IF($B$2=1,O411*$C$5,IF($B$2=3,$B$3*$C$5)))),$B$3)</f>
        <v>1297.80615234375</v>
      </c>
      <c r="J411" s="44"/>
      <c r="K411" s="59" t="n">
        <f aca="false">P411*1.25</f>
        <v>939.364453125</v>
      </c>
      <c r="L411" s="59" t="n">
        <f aca="false">Q411*1.25</f>
        <v>1038.244921875</v>
      </c>
      <c r="M411" s="59" t="n">
        <f aca="false">R411*1.25</f>
        <v>939.364453125</v>
      </c>
      <c r="N411" s="60" t="n">
        <f aca="false">K411*1.25</f>
        <v>1174.20556640625</v>
      </c>
      <c r="O411" s="60" t="n">
        <f aca="false">L411*1.25</f>
        <v>1297.80615234375</v>
      </c>
      <c r="P411" s="61" t="n">
        <v>751.4915625</v>
      </c>
      <c r="Q411" s="61" t="n">
        <v>830.5959375</v>
      </c>
      <c r="R411" s="61" t="n">
        <v>751.4915625</v>
      </c>
    </row>
    <row r="412" customFormat="false" ht="15" hidden="false" customHeight="false" outlineLevel="0" collapsed="false">
      <c r="A412" s="65" t="s">
        <v>189</v>
      </c>
      <c r="B412" s="2"/>
      <c r="C412" s="68" t="s">
        <v>190</v>
      </c>
      <c r="D412" s="2"/>
      <c r="E412" s="52" t="n">
        <f aca="false">IFERROR(IF($B$2=2,K412,IF($B$2=4,P412,IF($B$2=1,K412*$C$5,IF($B$2=3,P412*$C$5)))),$B$3)</f>
        <v>1074.971953125</v>
      </c>
      <c r="F412" s="52" t="n">
        <f aca="false">IFERROR(IF($B$2=2,L412,IF($B$2=4,Q412,IF($B$2=1,L412*$C$5,IF($B$2=3,Q412*$C$5)))),$B$3)</f>
        <v>1190.803359375</v>
      </c>
      <c r="G412" s="52" t="n">
        <f aca="false">IFERROR(IF($B$2=2,M412,IF($B$2=4,R412,IF($B$2=1,M412*$C$5,IF($B$2=3,R412*$C$5)))),$B$3)</f>
        <v>1074.971953125</v>
      </c>
      <c r="H412" s="58" t="n">
        <f aca="false">IFERROR(IF($B$2=2,N412,IF($B$2=4,$B$3,IF($B$2=1,N412*$C$5,IF($B$2=3,$B$3*$C$5)))),$B$3)</f>
        <v>1343.71494140625</v>
      </c>
      <c r="I412" s="58" t="n">
        <f aca="false">IFERROR(IF($B$2=2,O412,IF($B$2=4,$B$3,IF($B$2=1,O412*$C$5,IF($B$2=3,$B$3*$C$5)))),$B$3)</f>
        <v>1488.50419921875</v>
      </c>
      <c r="J412" s="44"/>
      <c r="K412" s="59" t="n">
        <f aca="false">P412*1.25</f>
        <v>1074.971953125</v>
      </c>
      <c r="L412" s="59" t="n">
        <f aca="false">Q412*1.25</f>
        <v>1190.803359375</v>
      </c>
      <c r="M412" s="59" t="n">
        <f aca="false">R412*1.25</f>
        <v>1074.971953125</v>
      </c>
      <c r="N412" s="60" t="n">
        <f aca="false">K412*1.25</f>
        <v>1343.71494140625</v>
      </c>
      <c r="O412" s="60" t="n">
        <f aca="false">L412*1.25</f>
        <v>1488.50419921875</v>
      </c>
      <c r="P412" s="61" t="n">
        <v>859.9775625</v>
      </c>
      <c r="Q412" s="61" t="n">
        <v>952.6426875</v>
      </c>
      <c r="R412" s="61" t="n">
        <v>859.9775625</v>
      </c>
    </row>
    <row r="413" customFormat="false" ht="15" hidden="false" customHeight="false" outlineLevel="0" collapsed="false">
      <c r="A413" s="65" t="s">
        <v>191</v>
      </c>
      <c r="B413" s="2"/>
      <c r="C413" s="68" t="s">
        <v>192</v>
      </c>
      <c r="D413" s="2"/>
      <c r="E413" s="52" t="n">
        <f aca="false">IFERROR(IF($B$2=2,K413,IF($B$2=4,P413,IF($B$2=1,K413*$C$5,IF($B$2=3,P413*$C$5)))),$B$3)</f>
        <v>1210.579453125</v>
      </c>
      <c r="F413" s="52" t="n">
        <f aca="false">IFERROR(IF($B$2=2,L413,IF($B$2=4,Q413,IF($B$2=1,L413*$C$5,IF($B$2=3,Q413*$C$5)))),$B$3)</f>
        <v>1344.774375</v>
      </c>
      <c r="G413" s="52" t="n">
        <f aca="false">IFERROR(IF($B$2=2,M413,IF($B$2=4,R413,IF($B$2=1,M413*$C$5,IF($B$2=3,R413*$C$5)))),$B$3)</f>
        <v>1210.579453125</v>
      </c>
      <c r="H413" s="58" t="n">
        <f aca="false">IFERROR(IF($B$2=2,N413,IF($B$2=4,$B$3,IF($B$2=1,N413*$C$5,IF($B$2=3,$B$3*$C$5)))),$B$3)</f>
        <v>1513.22431640625</v>
      </c>
      <c r="I413" s="58" t="n">
        <f aca="false">IFERROR(IF($B$2=2,O413,IF($B$2=4,$B$3,IF($B$2=1,O413*$C$5,IF($B$2=3,$B$3*$C$5)))),$B$3)</f>
        <v>1680.96796875</v>
      </c>
      <c r="J413" s="44"/>
      <c r="K413" s="59" t="n">
        <f aca="false">P413*1.25</f>
        <v>1210.579453125</v>
      </c>
      <c r="L413" s="59" t="n">
        <f aca="false">Q413*1.25</f>
        <v>1344.774375</v>
      </c>
      <c r="M413" s="59" t="n">
        <f aca="false">R413*1.25</f>
        <v>1210.579453125</v>
      </c>
      <c r="N413" s="60" t="n">
        <f aca="false">K413*1.25</f>
        <v>1513.22431640625</v>
      </c>
      <c r="O413" s="60" t="n">
        <f aca="false">L413*1.25</f>
        <v>1680.96796875</v>
      </c>
      <c r="P413" s="61" t="n">
        <v>968.4635625</v>
      </c>
      <c r="Q413" s="61" t="n">
        <v>1075.8195</v>
      </c>
      <c r="R413" s="61" t="n">
        <v>968.4635625</v>
      </c>
    </row>
    <row r="414" customFormat="false" ht="15" hidden="false" customHeight="false" outlineLevel="0" collapsed="false">
      <c r="A414" s="65" t="s">
        <v>193</v>
      </c>
      <c r="B414" s="2"/>
      <c r="C414" s="68" t="s">
        <v>194</v>
      </c>
      <c r="D414" s="2"/>
      <c r="E414" s="52" t="n">
        <f aca="false">IFERROR(IF($B$2=2,K414,IF($B$2=4,P414,IF($B$2=1,K414*$C$5,IF($B$2=3,P414*$C$5)))),$B$3)</f>
        <v>1415.40328125</v>
      </c>
      <c r="F414" s="52" t="n">
        <f aca="false">IFERROR(IF($B$2=2,L414,IF($B$2=4,Q414,IF($B$2=1,L414*$C$5,IF($B$2=3,Q414*$C$5)))),$B$3)</f>
        <v>1573.61203125</v>
      </c>
      <c r="G414" s="52" t="n">
        <f aca="false">IFERROR(IF($B$2=2,M414,IF($B$2=4,R414,IF($B$2=1,M414*$C$5,IF($B$2=3,R414*$C$5)))),$B$3)</f>
        <v>1415.40328125</v>
      </c>
      <c r="H414" s="58" t="n">
        <f aca="false">IFERROR(IF($B$2=2,N414,IF($B$2=4,$B$3,IF($B$2=1,N414*$C$5,IF($B$2=3,$B$3*$C$5)))),$B$3)</f>
        <v>1769.2541015625</v>
      </c>
      <c r="I414" s="58" t="n">
        <f aca="false">IFERROR(IF($B$2=2,O414,IF($B$2=4,$B$3,IF($B$2=1,O414*$C$5,IF($B$2=3,$B$3*$C$5)))),$B$3)</f>
        <v>1967.0150390625</v>
      </c>
      <c r="J414" s="44"/>
      <c r="K414" s="59" t="n">
        <f aca="false">P414*1.25</f>
        <v>1415.40328125</v>
      </c>
      <c r="L414" s="59" t="n">
        <f aca="false">Q414*1.25</f>
        <v>1573.61203125</v>
      </c>
      <c r="M414" s="59" t="n">
        <f aca="false">R414*1.25</f>
        <v>1415.40328125</v>
      </c>
      <c r="N414" s="60" t="n">
        <f aca="false">K414*1.25</f>
        <v>1769.2541015625</v>
      </c>
      <c r="O414" s="60" t="n">
        <f aca="false">L414*1.25</f>
        <v>1967.0150390625</v>
      </c>
      <c r="P414" s="61" t="n">
        <v>1132.322625</v>
      </c>
      <c r="Q414" s="61" t="n">
        <v>1258.889625</v>
      </c>
      <c r="R414" s="61" t="n">
        <v>1132.322625</v>
      </c>
    </row>
    <row r="415" customFormat="false" ht="15" hidden="false" customHeight="false" outlineLevel="0" collapsed="false">
      <c r="A415" s="65" t="s">
        <v>195</v>
      </c>
      <c r="B415" s="2"/>
      <c r="D415" s="2"/>
      <c r="E415" s="52"/>
      <c r="F415" s="52"/>
      <c r="G415" s="52"/>
      <c r="H415" s="58"/>
      <c r="I415" s="58"/>
      <c r="J415" s="44"/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0" t="n">
        <v>0</v>
      </c>
      <c r="Q415" s="60" t="n">
        <v>0</v>
      </c>
      <c r="R415" s="61" t="n">
        <v>0</v>
      </c>
    </row>
    <row r="416" customFormat="false" ht="15.75" hidden="false" customHeight="false" outlineLevel="0" collapsed="false">
      <c r="A416" s="97" t="s">
        <v>196</v>
      </c>
      <c r="B416" s="2"/>
      <c r="D416" s="2"/>
      <c r="E416" s="52"/>
      <c r="F416" s="52"/>
      <c r="G416" s="52"/>
      <c r="H416" s="58"/>
      <c r="I416" s="58"/>
      <c r="J416" s="44"/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0" t="n">
        <v>0</v>
      </c>
      <c r="Q416" s="60" t="n">
        <v>0</v>
      </c>
      <c r="R416" s="61" t="n">
        <v>0</v>
      </c>
    </row>
    <row r="417" customFormat="false" ht="15" hidden="false" customHeight="false" outlineLevel="0" collapsed="false">
      <c r="A417" s="82" t="s">
        <v>164</v>
      </c>
      <c r="B417" s="2"/>
      <c r="D417" s="2"/>
      <c r="E417" s="52"/>
      <c r="F417" s="52"/>
      <c r="G417" s="52"/>
      <c r="H417" s="58"/>
      <c r="I417" s="58"/>
      <c r="J417" s="44"/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1" t="n">
        <v>0</v>
      </c>
    </row>
    <row r="418" customFormat="false" ht="15" hidden="false" customHeight="false" outlineLevel="0" collapsed="false">
      <c r="A418" s="65" t="s">
        <v>197</v>
      </c>
      <c r="B418" s="2"/>
      <c r="C418" s="68" t="s">
        <v>198</v>
      </c>
      <c r="D418" s="2"/>
      <c r="E418" s="52" t="n">
        <f aca="false">IFERROR(IF($B$2=2,K418,IF($B$2=4,P418,IF($B$2=1,K418*$C$5,IF($B$2=3,P418*$C$5)))),$B$3)</f>
        <v>546.990508476563</v>
      </c>
      <c r="F418" s="52" t="n">
        <f aca="false">IFERROR(IF($B$2=2,L418,IF($B$2=4,Q418,IF($B$2=1,L418*$C$5,IF($B$2=3,Q418*$C$5)))),$B$3)</f>
        <v>585.954215929688</v>
      </c>
      <c r="G418" s="52" t="n">
        <f aca="false">IFERROR(IF($B$2=2,M418,IF($B$2=4,R418,IF($B$2=1,M418*$C$5,IF($B$2=3,R418*$C$5)))),$B$3)</f>
        <v>546.990508476563</v>
      </c>
      <c r="H418" s="58" t="n">
        <f aca="false">IFERROR(IF($B$2=2,N418,IF($B$2=4,$B$3,IF($B$2=1,N418*$C$5,IF($B$2=3,$B$3*$C$5)))),$B$3)</f>
        <v>683.738135595703</v>
      </c>
      <c r="I418" s="58" t="n">
        <f aca="false">IFERROR(IF($B$2=2,O418,IF($B$2=4,$B$3,IF($B$2=1,O418*$C$5,IF($B$2=3,$B$3*$C$5)))),$B$3)</f>
        <v>732.442769912109</v>
      </c>
      <c r="J418" s="44"/>
      <c r="K418" s="59" t="n">
        <f aca="false">P418*1.25</f>
        <v>546.990508476563</v>
      </c>
      <c r="L418" s="59" t="n">
        <f aca="false">Q418*1.25</f>
        <v>585.954215929688</v>
      </c>
      <c r="M418" s="59" t="n">
        <f aca="false">R418*1.25</f>
        <v>546.990508476563</v>
      </c>
      <c r="N418" s="60" t="n">
        <f aca="false">K418*1.25</f>
        <v>683.738135595703</v>
      </c>
      <c r="O418" s="60" t="n">
        <f aca="false">L418*1.25</f>
        <v>732.442769912109</v>
      </c>
      <c r="P418" s="61" t="n">
        <v>437.59240678125</v>
      </c>
      <c r="Q418" s="61" t="n">
        <v>468.76337274375</v>
      </c>
      <c r="R418" s="61" t="n">
        <v>437.59240678125</v>
      </c>
    </row>
    <row r="419" customFormat="false" ht="15" hidden="false" customHeight="false" outlineLevel="0" collapsed="false">
      <c r="A419" s="65" t="s">
        <v>199</v>
      </c>
      <c r="B419" s="2"/>
      <c r="C419" s="68" t="s">
        <v>200</v>
      </c>
      <c r="D419" s="2"/>
      <c r="E419" s="52" t="n">
        <f aca="false">IFERROR(IF($B$2=2,K419,IF($B$2=4,P419,IF($B$2=1,K419*$C$5,IF($B$2=3,P419*$C$5)))),$B$3)</f>
        <v>683.3634845625</v>
      </c>
      <c r="F419" s="52" t="n">
        <f aca="false">IFERROR(IF($B$2=2,L419,IF($B$2=4,Q419,IF($B$2=1,L419*$C$5,IF($B$2=3,Q419*$C$5)))),$B$3)</f>
        <v>738.811837476563</v>
      </c>
      <c r="G419" s="52" t="n">
        <f aca="false">IFERROR(IF($B$2=2,M419,IF($B$2=4,R419,IF($B$2=1,M419*$C$5,IF($B$2=3,R419*$C$5)))),$B$3)</f>
        <v>683.3634845625</v>
      </c>
      <c r="H419" s="58" t="n">
        <f aca="false">IFERROR(IF($B$2=2,N419,IF($B$2=4,$B$3,IF($B$2=1,N419*$C$5,IF($B$2=3,$B$3*$C$5)))),$B$3)</f>
        <v>854.204355703125</v>
      </c>
      <c r="I419" s="58" t="n">
        <f aca="false">IFERROR(IF($B$2=2,O419,IF($B$2=4,$B$3,IF($B$2=1,O419*$C$5,IF($B$2=3,$B$3*$C$5)))),$B$3)</f>
        <v>923.514796845703</v>
      </c>
      <c r="J419" s="44"/>
      <c r="K419" s="59" t="n">
        <f aca="false">P419*1.25</f>
        <v>683.3634845625</v>
      </c>
      <c r="L419" s="59" t="n">
        <f aca="false">Q419*1.25</f>
        <v>738.811837476563</v>
      </c>
      <c r="M419" s="59" t="n">
        <f aca="false">R419*1.25</f>
        <v>683.3634845625</v>
      </c>
      <c r="N419" s="60" t="n">
        <f aca="false">K419*1.25</f>
        <v>854.204355703125</v>
      </c>
      <c r="O419" s="60" t="n">
        <f aca="false">L419*1.25</f>
        <v>923.514796845703</v>
      </c>
      <c r="P419" s="61" t="n">
        <v>546.69078765</v>
      </c>
      <c r="Q419" s="61" t="n">
        <v>591.04946998125</v>
      </c>
      <c r="R419" s="61" t="n">
        <v>546.69078765</v>
      </c>
    </row>
    <row r="420" customFormat="false" ht="15" hidden="false" customHeight="false" outlineLevel="0" collapsed="false">
      <c r="A420" s="65" t="s">
        <v>201</v>
      </c>
      <c r="B420" s="2"/>
      <c r="C420" s="68" t="s">
        <v>202</v>
      </c>
      <c r="D420" s="2"/>
      <c r="E420" s="52" t="n">
        <f aca="false">IFERROR(IF($B$2=2,K420,IF($B$2=4,P420,IF($B$2=1,K420*$C$5,IF($B$2=3,P420*$C$5)))),$B$3)</f>
        <v>683.3634845625</v>
      </c>
      <c r="F420" s="52" t="n">
        <f aca="false">IFERROR(IF($B$2=2,L420,IF($B$2=4,Q420,IF($B$2=1,L420*$C$5,IF($B$2=3,Q420*$C$5)))),$B$3)</f>
        <v>758.293691203125</v>
      </c>
      <c r="G420" s="52" t="n">
        <f aca="false">IFERROR(IF($B$2=2,M420,IF($B$2=4,R420,IF($B$2=1,M420*$C$5,IF($B$2=3,R420*$C$5)))),$B$3)</f>
        <v>683.3634845625</v>
      </c>
      <c r="H420" s="58" t="n">
        <f aca="false">IFERROR(IF($B$2=2,N420,IF($B$2=4,$B$3,IF($B$2=1,N420*$C$5,IF($B$2=3,$B$3*$C$5)))),$B$3)</f>
        <v>854.204355703125</v>
      </c>
      <c r="I420" s="58" t="n">
        <f aca="false">IFERROR(IF($B$2=2,O420,IF($B$2=4,$B$3,IF($B$2=1,O420*$C$5,IF($B$2=3,$B$3*$C$5)))),$B$3)</f>
        <v>947.867114003906</v>
      </c>
      <c r="J420" s="44"/>
      <c r="K420" s="59" t="n">
        <f aca="false">P420*1.25</f>
        <v>683.3634845625</v>
      </c>
      <c r="L420" s="59" t="n">
        <f aca="false">Q420*1.25</f>
        <v>758.293691203125</v>
      </c>
      <c r="M420" s="59" t="n">
        <f aca="false">R420*1.25</f>
        <v>683.3634845625</v>
      </c>
      <c r="N420" s="60" t="n">
        <f aca="false">K420*1.25</f>
        <v>854.204355703125</v>
      </c>
      <c r="O420" s="60" t="n">
        <f aca="false">L420*1.25</f>
        <v>947.867114003906</v>
      </c>
      <c r="P420" s="61" t="n">
        <v>546.69078765</v>
      </c>
      <c r="Q420" s="61" t="n">
        <v>606.6349529625</v>
      </c>
      <c r="R420" s="61" t="n">
        <v>546.69078765</v>
      </c>
    </row>
    <row r="421" customFormat="false" ht="15" hidden="false" customHeight="false" outlineLevel="0" collapsed="false">
      <c r="A421" s="65" t="s">
        <v>203</v>
      </c>
      <c r="B421" s="2"/>
      <c r="C421" s="68" t="s">
        <v>204</v>
      </c>
      <c r="D421" s="2"/>
      <c r="E421" s="52" t="n">
        <f aca="false">IFERROR(IF($B$2=2,K421,IF($B$2=4,P421,IF($B$2=1,K421*$C$5,IF($B$2=3,P421*$C$5)))),$B$3)</f>
        <v>818.237856515625</v>
      </c>
      <c r="F421" s="52" t="n">
        <f aca="false">IFERROR(IF($B$2=2,L421,IF($B$2=4,Q421,IF($B$2=1,L421*$C$5,IF($B$2=3,Q421*$C$5)))),$B$3)</f>
        <v>911.15131275</v>
      </c>
      <c r="G421" s="52" t="n">
        <f aca="false">IFERROR(IF($B$2=2,M421,IF($B$2=4,R421,IF($B$2=1,M421*$C$5,IF($B$2=3,R421*$C$5)))),$B$3)</f>
        <v>818.237856515625</v>
      </c>
      <c r="H421" s="58" t="n">
        <f aca="false">IFERROR(IF($B$2=2,N421,IF($B$2=4,$B$3,IF($B$2=1,N421*$C$5,IF($B$2=3,$B$3*$C$5)))),$B$3)</f>
        <v>1022.79732064453</v>
      </c>
      <c r="I421" s="58" t="n">
        <f aca="false">IFERROR(IF($B$2=2,O421,IF($B$2=4,$B$3,IF($B$2=1,O421*$C$5,IF($B$2=3,$B$3*$C$5)))),$B$3)</f>
        <v>1138.9391409375</v>
      </c>
      <c r="J421" s="44"/>
      <c r="K421" s="59" t="n">
        <f aca="false">P421*1.25</f>
        <v>818.237856515625</v>
      </c>
      <c r="L421" s="59" t="n">
        <f aca="false">Q421*1.25</f>
        <v>911.15131275</v>
      </c>
      <c r="M421" s="59" t="n">
        <f aca="false">R421*1.25</f>
        <v>818.237856515625</v>
      </c>
      <c r="N421" s="60" t="n">
        <f aca="false">K421*1.25</f>
        <v>1022.79732064453</v>
      </c>
      <c r="O421" s="60" t="n">
        <f aca="false">L421*1.25</f>
        <v>1138.9391409375</v>
      </c>
      <c r="P421" s="61" t="n">
        <v>654.5902852125</v>
      </c>
      <c r="Q421" s="61" t="n">
        <v>728.9210502</v>
      </c>
      <c r="R421" s="61" t="n">
        <v>654.5902852125</v>
      </c>
    </row>
    <row r="422" customFormat="false" ht="15" hidden="false" customHeight="false" outlineLevel="0" collapsed="false">
      <c r="A422" s="65" t="s">
        <v>205</v>
      </c>
      <c r="B422" s="2"/>
      <c r="C422" s="68" t="s">
        <v>206</v>
      </c>
      <c r="D422" s="2"/>
      <c r="E422" s="52" t="n">
        <f aca="false">IFERROR(IF($B$2=2,K422,IF($B$2=4,P422,IF($B$2=1,K422*$C$5,IF($B$2=3,P422*$C$5)))),$B$3)</f>
        <v>803.756953125</v>
      </c>
      <c r="F422" s="52" t="n">
        <f aca="false">IFERROR(IF($B$2=2,L422,IF($B$2=4,Q422,IF($B$2=1,L422*$C$5,IF($B$2=3,Q422*$C$5)))),$B$3)</f>
        <v>885.686484375</v>
      </c>
      <c r="G422" s="52" t="n">
        <f aca="false">IFERROR(IF($B$2=2,M422,IF($B$2=4,R422,IF($B$2=1,M422*$C$5,IF($B$2=3,R422*$C$5)))),$B$3)</f>
        <v>803.756953125</v>
      </c>
      <c r="H422" s="58" t="n">
        <f aca="false">IFERROR(IF($B$2=2,N422,IF($B$2=4,$B$3,IF($B$2=1,N422*$C$5,IF($B$2=3,$B$3*$C$5)))),$B$3)</f>
        <v>1004.69619140625</v>
      </c>
      <c r="I422" s="58" t="n">
        <f aca="false">IFERROR(IF($B$2=2,O422,IF($B$2=4,$B$3,IF($B$2=1,O422*$C$5,IF($B$2=3,$B$3*$C$5)))),$B$3)</f>
        <v>1107.10810546875</v>
      </c>
      <c r="J422" s="44"/>
      <c r="K422" s="59" t="n">
        <f aca="false">P422*1.25</f>
        <v>803.756953125</v>
      </c>
      <c r="L422" s="59" t="n">
        <f aca="false">Q422*1.25</f>
        <v>885.686484375</v>
      </c>
      <c r="M422" s="59" t="n">
        <f aca="false">R422*1.25</f>
        <v>803.756953125</v>
      </c>
      <c r="N422" s="60" t="n">
        <f aca="false">K422*1.25</f>
        <v>1004.69619140625</v>
      </c>
      <c r="O422" s="60" t="n">
        <f aca="false">L422*1.25</f>
        <v>1107.10810546875</v>
      </c>
      <c r="P422" s="61" t="n">
        <v>643.0055625</v>
      </c>
      <c r="Q422" s="61" t="n">
        <v>708.5491875</v>
      </c>
      <c r="R422" s="61" t="n">
        <v>643.0055625</v>
      </c>
    </row>
    <row r="423" customFormat="false" ht="15" hidden="false" customHeight="false" outlineLevel="0" collapsed="false">
      <c r="A423" s="65" t="s">
        <v>207</v>
      </c>
      <c r="B423" s="2"/>
      <c r="C423" s="68" t="s">
        <v>208</v>
      </c>
      <c r="D423" s="2"/>
      <c r="E423" s="52" t="n">
        <f aca="false">IFERROR(IF($B$2=2,K423,IF($B$2=4,P423,IF($B$2=1,K423*$C$5,IF($B$2=3,P423*$C$5)))),$B$3)</f>
        <v>939.364453125</v>
      </c>
      <c r="F423" s="52" t="n">
        <f aca="false">IFERROR(IF($B$2=2,L423,IF($B$2=4,Q423,IF($B$2=1,L423*$C$5,IF($B$2=3,Q423*$C$5)))),$B$3)</f>
        <v>1038.244921875</v>
      </c>
      <c r="G423" s="52" t="n">
        <f aca="false">IFERROR(IF($B$2=2,M423,IF($B$2=4,R423,IF($B$2=1,M423*$C$5,IF($B$2=3,R423*$C$5)))),$B$3)</f>
        <v>939.364453125</v>
      </c>
      <c r="H423" s="58" t="n">
        <f aca="false">IFERROR(IF($B$2=2,N423,IF($B$2=4,$B$3,IF($B$2=1,N423*$C$5,IF($B$2=3,$B$3*$C$5)))),$B$3)</f>
        <v>1174.20556640625</v>
      </c>
      <c r="I423" s="58" t="n">
        <f aca="false">IFERROR(IF($B$2=2,O423,IF($B$2=4,$B$3,IF($B$2=1,O423*$C$5,IF($B$2=3,$B$3*$C$5)))),$B$3)</f>
        <v>1297.80615234375</v>
      </c>
      <c r="J423" s="44"/>
      <c r="K423" s="59" t="n">
        <f aca="false">P423*1.25</f>
        <v>939.364453125</v>
      </c>
      <c r="L423" s="59" t="n">
        <f aca="false">Q423*1.25</f>
        <v>1038.244921875</v>
      </c>
      <c r="M423" s="59" t="n">
        <f aca="false">R423*1.25</f>
        <v>939.364453125</v>
      </c>
      <c r="N423" s="60" t="n">
        <f aca="false">K423*1.25</f>
        <v>1174.20556640625</v>
      </c>
      <c r="O423" s="60" t="n">
        <f aca="false">L423*1.25</f>
        <v>1297.80615234375</v>
      </c>
      <c r="P423" s="61" t="n">
        <v>751.4915625</v>
      </c>
      <c r="Q423" s="61" t="n">
        <v>830.5959375</v>
      </c>
      <c r="R423" s="61" t="n">
        <v>751.4915625</v>
      </c>
    </row>
    <row r="424" customFormat="false" ht="15" hidden="false" customHeight="false" outlineLevel="0" collapsed="false">
      <c r="A424" s="65" t="s">
        <v>209</v>
      </c>
      <c r="B424" s="2"/>
      <c r="C424" s="82" t="s">
        <v>209</v>
      </c>
      <c r="D424" s="2"/>
      <c r="E424" s="52"/>
      <c r="F424" s="52"/>
      <c r="G424" s="52"/>
      <c r="H424" s="58"/>
      <c r="I424" s="58"/>
      <c r="J424" s="44"/>
      <c r="K424" s="59"/>
      <c r="L424" s="59"/>
      <c r="M424" s="59"/>
      <c r="N424" s="60"/>
      <c r="O424" s="60"/>
      <c r="P424" s="61"/>
      <c r="Q424" s="61"/>
      <c r="R424" s="61"/>
    </row>
    <row r="425" customFormat="false" ht="15" hidden="false" customHeight="false" outlineLevel="0" collapsed="false">
      <c r="A425" s="65" t="s">
        <v>210</v>
      </c>
      <c r="B425" s="2"/>
      <c r="C425" s="68" t="s">
        <v>198</v>
      </c>
      <c r="D425" s="2"/>
      <c r="E425" s="52" t="n">
        <f aca="false">IFERROR(IF($B$2=2,K425,IF($B$2=4,P425,IF($B$2=1,K425*$C$5,IF($B$2=3,P425*$C$5)))),$B$3)</f>
        <v>601.689559324219</v>
      </c>
      <c r="F425" s="52" t="n">
        <f aca="false">IFERROR(IF($B$2=2,L425,IF($B$2=4,Q425,IF($B$2=1,L425*$C$5,IF($B$2=3,Q425*$C$5)))),$B$3)</f>
        <v>644.549637522656</v>
      </c>
      <c r="G425" s="52" t="n">
        <f aca="false">IFERROR(IF($B$2=2,M425,IF($B$2=4,R425,IF($B$2=1,M425*$C$5,IF($B$2=3,R425*$C$5)))),$B$3)</f>
        <v>601.689559324219</v>
      </c>
      <c r="H425" s="58" t="str">
        <f aca="false">IFERROR(IF($B$2=2,N425,IF($B$2=4,$B$3,IF($B$2=1,N425*$C$5,IF($B$2=3,$B$3*$C$5)))),$B$3)</f>
        <v>N/A</v>
      </c>
      <c r="I425" s="58" t="str">
        <f aca="false">IFERROR(IF($B$2=2,O425,IF($B$2=4,$B$3,IF($B$2=1,O425*$C$5,IF($B$2=3,$B$3*$C$5)))),$B$3)</f>
        <v>N/A</v>
      </c>
      <c r="J425" s="44"/>
      <c r="K425" s="59" t="n">
        <f aca="false">K418*1.1</f>
        <v>601.689559324219</v>
      </c>
      <c r="L425" s="59" t="n">
        <f aca="false">L418*1.1</f>
        <v>644.549637522656</v>
      </c>
      <c r="M425" s="59" t="n">
        <f aca="false">M418*1.1</f>
        <v>601.689559324219</v>
      </c>
      <c r="N425" s="64" t="s">
        <v>4</v>
      </c>
      <c r="O425" s="64" t="s">
        <v>4</v>
      </c>
      <c r="P425" s="61" t="s">
        <v>4</v>
      </c>
      <c r="Q425" s="61" t="s">
        <v>4</v>
      </c>
      <c r="R425" s="61" t="s">
        <v>4</v>
      </c>
    </row>
    <row r="426" customFormat="false" ht="15" hidden="false" customHeight="false" outlineLevel="0" collapsed="false">
      <c r="A426" s="65" t="s">
        <v>211</v>
      </c>
      <c r="B426" s="2"/>
      <c r="C426" s="68" t="s">
        <v>200</v>
      </c>
      <c r="D426" s="2"/>
      <c r="E426" s="52" t="n">
        <f aca="false">IFERROR(IF($B$2=2,K426,IF($B$2=4,P426,IF($B$2=1,K426*$C$5,IF($B$2=3,P426*$C$5)))),$B$3)</f>
        <v>751.69983301875</v>
      </c>
      <c r="F426" s="52" t="n">
        <f aca="false">IFERROR(IF($B$2=2,L426,IF($B$2=4,Q426,IF($B$2=1,L426*$C$5,IF($B$2=3,Q426*$C$5)))),$B$3)</f>
        <v>812.693021224219</v>
      </c>
      <c r="G426" s="52" t="n">
        <f aca="false">IFERROR(IF($B$2=2,M426,IF($B$2=4,R426,IF($B$2=1,M426*$C$5,IF($B$2=3,R426*$C$5)))),$B$3)</f>
        <v>751.69983301875</v>
      </c>
      <c r="H426" s="58" t="str">
        <f aca="false">IFERROR(IF($B$2=2,N426,IF($B$2=4,$B$3,IF($B$2=1,N426*$C$5,IF($B$2=3,$B$3*$C$5)))),$B$3)</f>
        <v>N/A</v>
      </c>
      <c r="I426" s="58" t="str">
        <f aca="false">IFERROR(IF($B$2=2,O426,IF($B$2=4,$B$3,IF($B$2=1,O426*$C$5,IF($B$2=3,$B$3*$C$5)))),$B$3)</f>
        <v>N/A</v>
      </c>
      <c r="J426" s="44"/>
      <c r="K426" s="59" t="n">
        <f aca="false">K419*1.1</f>
        <v>751.69983301875</v>
      </c>
      <c r="L426" s="59" t="n">
        <f aca="false">L419*1.1</f>
        <v>812.693021224219</v>
      </c>
      <c r="M426" s="59" t="n">
        <f aca="false">M419*1.1</f>
        <v>751.69983301875</v>
      </c>
      <c r="N426" s="64" t="s">
        <v>4</v>
      </c>
      <c r="O426" s="64" t="s">
        <v>4</v>
      </c>
      <c r="P426" s="61" t="s">
        <v>4</v>
      </c>
      <c r="Q426" s="61" t="s">
        <v>4</v>
      </c>
      <c r="R426" s="61" t="s">
        <v>4</v>
      </c>
    </row>
    <row r="427" customFormat="false" ht="15" hidden="false" customHeight="false" outlineLevel="0" collapsed="false">
      <c r="A427" s="65" t="s">
        <v>212</v>
      </c>
      <c r="B427" s="2"/>
      <c r="C427" s="68" t="s">
        <v>202</v>
      </c>
      <c r="D427" s="2"/>
      <c r="E427" s="52" t="n">
        <f aca="false">IFERROR(IF($B$2=2,K427,IF($B$2=4,P427,IF($B$2=1,K427*$C$5,IF($B$2=3,P427*$C$5)))),$B$3)</f>
        <v>751.69983301875</v>
      </c>
      <c r="F427" s="52" t="n">
        <f aca="false">IFERROR(IF($B$2=2,L427,IF($B$2=4,Q427,IF($B$2=1,L427*$C$5,IF($B$2=3,Q427*$C$5)))),$B$3)</f>
        <v>834.123060323438</v>
      </c>
      <c r="G427" s="52" t="n">
        <f aca="false">IFERROR(IF($B$2=2,M427,IF($B$2=4,R427,IF($B$2=1,M427*$C$5,IF($B$2=3,R427*$C$5)))),$B$3)</f>
        <v>751.69983301875</v>
      </c>
      <c r="H427" s="58" t="str">
        <f aca="false">IFERROR(IF($B$2=2,N427,IF($B$2=4,$B$3,IF($B$2=1,N427*$C$5,IF($B$2=3,$B$3*$C$5)))),$B$3)</f>
        <v>N/A</v>
      </c>
      <c r="I427" s="58" t="str">
        <f aca="false">IFERROR(IF($B$2=2,O427,IF($B$2=4,$B$3,IF($B$2=1,O427*$C$5,IF($B$2=3,$B$3*$C$5)))),$B$3)</f>
        <v>N/A</v>
      </c>
      <c r="J427" s="44"/>
      <c r="K427" s="59" t="n">
        <f aca="false">K420*1.1</f>
        <v>751.69983301875</v>
      </c>
      <c r="L427" s="59" t="n">
        <f aca="false">L420*1.1</f>
        <v>834.123060323438</v>
      </c>
      <c r="M427" s="59" t="n">
        <f aca="false">M420*1.1</f>
        <v>751.69983301875</v>
      </c>
      <c r="N427" s="64" t="s">
        <v>4</v>
      </c>
      <c r="O427" s="64" t="s">
        <v>4</v>
      </c>
      <c r="P427" s="61" t="s">
        <v>4</v>
      </c>
      <c r="Q427" s="61" t="s">
        <v>4</v>
      </c>
      <c r="R427" s="61" t="s">
        <v>4</v>
      </c>
    </row>
    <row r="428" customFormat="false" ht="15" hidden="false" customHeight="false" outlineLevel="0" collapsed="false">
      <c r="A428" s="65" t="s">
        <v>213</v>
      </c>
      <c r="B428" s="2"/>
      <c r="C428" s="68" t="s">
        <v>204</v>
      </c>
      <c r="D428" s="2"/>
      <c r="E428" s="52" t="n">
        <f aca="false">IFERROR(IF($B$2=2,K428,IF($B$2=4,P428,IF($B$2=1,K428*$C$5,IF($B$2=3,P428*$C$5)))),$B$3)</f>
        <v>900.061642167188</v>
      </c>
      <c r="F428" s="52" t="n">
        <f aca="false">IFERROR(IF($B$2=2,L428,IF($B$2=4,Q428,IF($B$2=1,L428*$C$5,IF($B$2=3,Q428*$C$5)))),$B$3)</f>
        <v>1002.266444025</v>
      </c>
      <c r="G428" s="52" t="n">
        <f aca="false">IFERROR(IF($B$2=2,M428,IF($B$2=4,R428,IF($B$2=1,M428*$C$5,IF($B$2=3,R428*$C$5)))),$B$3)</f>
        <v>900.061642167188</v>
      </c>
      <c r="H428" s="58" t="str">
        <f aca="false">IFERROR(IF($B$2=2,N428,IF($B$2=4,$B$3,IF($B$2=1,N428*$C$5,IF($B$2=3,$B$3*$C$5)))),$B$3)</f>
        <v>N/A</v>
      </c>
      <c r="I428" s="58" t="str">
        <f aca="false">IFERROR(IF($B$2=2,O428,IF($B$2=4,$B$3,IF($B$2=1,O428*$C$5,IF($B$2=3,$B$3*$C$5)))),$B$3)</f>
        <v>N/A</v>
      </c>
      <c r="J428" s="44"/>
      <c r="K428" s="59" t="n">
        <f aca="false">K421*1.1</f>
        <v>900.061642167188</v>
      </c>
      <c r="L428" s="59" t="n">
        <f aca="false">L421*1.1</f>
        <v>1002.266444025</v>
      </c>
      <c r="M428" s="59" t="n">
        <f aca="false">M421*1.1</f>
        <v>900.061642167188</v>
      </c>
      <c r="N428" s="64" t="s">
        <v>4</v>
      </c>
      <c r="O428" s="64" t="s">
        <v>4</v>
      </c>
      <c r="P428" s="61" t="s">
        <v>4</v>
      </c>
      <c r="Q428" s="61" t="s">
        <v>4</v>
      </c>
      <c r="R428" s="61" t="s">
        <v>4</v>
      </c>
    </row>
    <row r="429" customFormat="false" ht="15" hidden="false" customHeight="false" outlineLevel="0" collapsed="false">
      <c r="A429" s="65" t="s">
        <v>214</v>
      </c>
      <c r="B429" s="2"/>
      <c r="C429" s="68" t="s">
        <v>206</v>
      </c>
      <c r="D429" s="2"/>
      <c r="E429" s="52" t="n">
        <f aca="false">IFERROR(IF($B$2=2,K429,IF($B$2=4,P429,IF($B$2=1,K429*$C$5,IF($B$2=3,P429*$C$5)))),$B$3)</f>
        <v>884.1326484375</v>
      </c>
      <c r="F429" s="52" t="n">
        <f aca="false">IFERROR(IF($B$2=2,L429,IF($B$2=4,Q429,IF($B$2=1,L429*$C$5,IF($B$2=3,Q429*$C$5)))),$B$3)</f>
        <v>974.2551328125</v>
      </c>
      <c r="G429" s="52" t="n">
        <f aca="false">IFERROR(IF($B$2=2,M429,IF($B$2=4,R429,IF($B$2=1,M429*$C$5,IF($B$2=3,R429*$C$5)))),$B$3)</f>
        <v>884.1326484375</v>
      </c>
      <c r="H429" s="58" t="str">
        <f aca="false">IFERROR(IF($B$2=2,N429,IF($B$2=4,$B$3,IF($B$2=1,N429*$C$5,IF($B$2=3,$B$3*$C$5)))),$B$3)</f>
        <v>N/A</v>
      </c>
      <c r="I429" s="58" t="str">
        <f aca="false">IFERROR(IF($B$2=2,O429,IF($B$2=4,$B$3,IF($B$2=1,O429*$C$5,IF($B$2=3,$B$3*$C$5)))),$B$3)</f>
        <v>N/A</v>
      </c>
      <c r="J429" s="44"/>
      <c r="K429" s="59" t="n">
        <f aca="false">K422*1.1</f>
        <v>884.1326484375</v>
      </c>
      <c r="L429" s="59" t="n">
        <f aca="false">L422*1.1</f>
        <v>974.2551328125</v>
      </c>
      <c r="M429" s="59" t="n">
        <f aca="false">M422*1.1</f>
        <v>884.1326484375</v>
      </c>
      <c r="N429" s="64" t="s">
        <v>4</v>
      </c>
      <c r="O429" s="64" t="s">
        <v>4</v>
      </c>
      <c r="P429" s="61" t="s">
        <v>4</v>
      </c>
      <c r="Q429" s="61" t="s">
        <v>4</v>
      </c>
      <c r="R429" s="61" t="s">
        <v>4</v>
      </c>
    </row>
    <row r="430" customFormat="false" ht="15" hidden="false" customHeight="false" outlineLevel="0" collapsed="false">
      <c r="A430" s="65" t="s">
        <v>215</v>
      </c>
      <c r="B430" s="2"/>
      <c r="C430" s="68" t="s">
        <v>208</v>
      </c>
      <c r="D430" s="2"/>
      <c r="E430" s="52" t="n">
        <f aca="false">IFERROR(IF($B$2=2,K430,IF($B$2=4,P430,IF($B$2=1,K430*$C$5,IF($B$2=3,P430*$C$5)))),$B$3)</f>
        <v>1033.3008984375</v>
      </c>
      <c r="F430" s="52" t="n">
        <f aca="false">IFERROR(IF($B$2=2,L430,IF($B$2=4,Q430,IF($B$2=1,L430*$C$5,IF($B$2=3,Q430*$C$5)))),$B$3)</f>
        <v>1142.0694140625</v>
      </c>
      <c r="G430" s="52" t="n">
        <f aca="false">IFERROR(IF($B$2=2,M430,IF($B$2=4,R430,IF($B$2=1,M430*$C$5,IF($B$2=3,R430*$C$5)))),$B$3)</f>
        <v>1033.3008984375</v>
      </c>
      <c r="H430" s="58" t="str">
        <f aca="false">IFERROR(IF($B$2=2,N430,IF($B$2=4,$B$3,IF($B$2=1,N430*$C$5,IF($B$2=3,$B$3*$C$5)))),$B$3)</f>
        <v>N/A</v>
      </c>
      <c r="I430" s="58" t="str">
        <f aca="false">IFERROR(IF($B$2=2,O430,IF($B$2=4,$B$3,IF($B$2=1,O430*$C$5,IF($B$2=3,$B$3*$C$5)))),$B$3)</f>
        <v>N/A</v>
      </c>
      <c r="J430" s="44"/>
      <c r="K430" s="59" t="n">
        <f aca="false">K423*1.1</f>
        <v>1033.3008984375</v>
      </c>
      <c r="L430" s="59" t="n">
        <f aca="false">L423*1.1</f>
        <v>1142.0694140625</v>
      </c>
      <c r="M430" s="59" t="n">
        <f aca="false">M423*1.1</f>
        <v>1033.3008984375</v>
      </c>
      <c r="N430" s="64" t="s">
        <v>4</v>
      </c>
      <c r="O430" s="64" t="s">
        <v>4</v>
      </c>
      <c r="P430" s="61" t="s">
        <v>4</v>
      </c>
      <c r="Q430" s="61" t="s">
        <v>4</v>
      </c>
      <c r="R430" s="61" t="s">
        <v>4</v>
      </c>
    </row>
    <row r="431" customFormat="false" ht="15.75" hidden="false" customHeight="false" outlineLevel="0" collapsed="false">
      <c r="A431" s="100" t="s">
        <v>216</v>
      </c>
      <c r="B431" s="2"/>
      <c r="D431" s="2"/>
      <c r="E431" s="52"/>
      <c r="F431" s="52"/>
      <c r="G431" s="52"/>
      <c r="H431" s="58"/>
      <c r="I431" s="58"/>
      <c r="J431" s="44"/>
      <c r="K431" s="60" t="n">
        <v>0</v>
      </c>
      <c r="L431" s="60" t="n">
        <v>0</v>
      </c>
      <c r="M431" s="60" t="n">
        <v>0</v>
      </c>
      <c r="N431" s="60"/>
      <c r="O431" s="60"/>
      <c r="P431" s="61"/>
      <c r="Q431" s="61"/>
      <c r="R431" s="61"/>
    </row>
    <row r="432" customFormat="false" ht="15" hidden="false" customHeight="false" outlineLevel="0" collapsed="false">
      <c r="A432" s="65" t="s">
        <v>164</v>
      </c>
      <c r="B432" s="2"/>
      <c r="D432" s="2"/>
      <c r="E432" s="52"/>
      <c r="F432" s="52"/>
      <c r="G432" s="52"/>
      <c r="H432" s="58"/>
      <c r="I432" s="58"/>
      <c r="J432" s="44"/>
      <c r="K432" s="60" t="n">
        <v>0</v>
      </c>
      <c r="L432" s="60" t="n">
        <v>0</v>
      </c>
      <c r="M432" s="60" t="n">
        <v>0</v>
      </c>
      <c r="N432" s="60"/>
      <c r="O432" s="60"/>
      <c r="P432" s="61"/>
      <c r="Q432" s="61"/>
      <c r="R432" s="61"/>
    </row>
    <row r="433" customFormat="false" ht="15" hidden="false" customHeight="false" outlineLevel="0" collapsed="false">
      <c r="A433" s="65" t="s">
        <v>217</v>
      </c>
      <c r="B433" s="2"/>
      <c r="C433" s="68" t="s">
        <v>218</v>
      </c>
      <c r="D433" s="2"/>
      <c r="E433" s="52" t="n">
        <f aca="false">IFERROR(IF($B$2=2,K433,IF($B$2=4,P433,IF($B$2=1,K433*$C$5,IF($B$2=3,P433*$C$5)))),$B$3)</f>
        <v>581.175</v>
      </c>
      <c r="F433" s="52" t="n">
        <f aca="false">IFERROR(IF($B$2=2,L433,IF($B$2=4,Q433,IF($B$2=1,L433*$C$5,IF($B$2=3,Q433*$C$5)))),$B$3)</f>
        <v>642.2589140625</v>
      </c>
      <c r="G433" s="52" t="n">
        <f aca="false">IFERROR(IF($B$2=2,M433,IF($B$2=4,R433,IF($B$2=1,M433*$C$5,IF($B$2=3,R433*$C$5)))),$B$3)</f>
        <v>581.175</v>
      </c>
      <c r="H433" s="58" t="n">
        <f aca="false">IFERROR(IF($B$2=2,N433,IF($B$2=4,$B$3,IF($B$2=1,N433*$C$5,IF($B$2=3,$B$3*$C$5)))),$B$3)</f>
        <v>726.46875</v>
      </c>
      <c r="I433" s="58" t="n">
        <f aca="false">IFERROR(IF($B$2=2,O433,IF($B$2=4,$B$3,IF($B$2=1,O433*$C$5,IF($B$2=3,$B$3*$C$5)))),$B$3)</f>
        <v>802.823642578125</v>
      </c>
      <c r="J433" s="44"/>
      <c r="K433" s="59" t="n">
        <f aca="false">P433*1.25</f>
        <v>581.175</v>
      </c>
      <c r="L433" s="59" t="n">
        <f aca="false">Q433*1.25</f>
        <v>642.2589140625</v>
      </c>
      <c r="M433" s="59" t="n">
        <f aca="false">R433*1.25</f>
        <v>581.175</v>
      </c>
      <c r="N433" s="60" t="n">
        <f aca="false">K433*1.25</f>
        <v>726.46875</v>
      </c>
      <c r="O433" s="60" t="n">
        <f aca="false">L433*1.25</f>
        <v>802.823642578125</v>
      </c>
      <c r="P433" s="70" t="n">
        <v>464.94</v>
      </c>
      <c r="Q433" s="70" t="n">
        <v>513.80713125</v>
      </c>
      <c r="R433" s="59" t="n">
        <v>464.94</v>
      </c>
    </row>
    <row r="434" customFormat="false" ht="15" hidden="false" customHeight="false" outlineLevel="0" collapsed="false">
      <c r="A434" s="65" t="s">
        <v>219</v>
      </c>
      <c r="B434" s="2"/>
      <c r="C434" s="68" t="s">
        <v>220</v>
      </c>
      <c r="D434" s="2"/>
      <c r="E434" s="52" t="n">
        <f aca="false">IFERROR(IF($B$2=2,K434,IF($B$2=4,P434,IF($B$2=1,K434*$C$5,IF($B$2=3,P434*$C$5)))),$B$3)</f>
        <v>769.855078125</v>
      </c>
      <c r="F434" s="52" t="n">
        <f aca="false">IFERROR(IF($B$2=2,L434,IF($B$2=4,Q434,IF($B$2=1,L434*$C$5,IF($B$2=3,Q434*$C$5)))),$B$3)</f>
        <v>852.705751570313</v>
      </c>
      <c r="G434" s="52" t="n">
        <f aca="false">IFERROR(IF($B$2=2,M434,IF($B$2=4,R434,IF($B$2=1,M434*$C$5,IF($B$2=3,R434*$C$5)))),$B$3)</f>
        <v>769.855078125</v>
      </c>
      <c r="H434" s="58" t="n">
        <f aca="false">IFERROR(IF($B$2=2,N434,IF($B$2=4,$B$3,IF($B$2=1,N434*$C$5,IF($B$2=3,$B$3*$C$5)))),$B$3)</f>
        <v>962.31884765625</v>
      </c>
      <c r="I434" s="58" t="n">
        <f aca="false">IFERROR(IF($B$2=2,O434,IF($B$2=4,$B$3,IF($B$2=1,O434*$C$5,IF($B$2=3,$B$3*$C$5)))),$B$3)</f>
        <v>1065.88218946289</v>
      </c>
      <c r="J434" s="44"/>
      <c r="K434" s="59" t="n">
        <f aca="false">P434*1.25</f>
        <v>769.855078125</v>
      </c>
      <c r="L434" s="59" t="n">
        <f aca="false">Q434*1.25</f>
        <v>852.705751570313</v>
      </c>
      <c r="M434" s="59" t="n">
        <f aca="false">R434*1.25</f>
        <v>769.855078125</v>
      </c>
      <c r="N434" s="60" t="n">
        <f aca="false">K434*1.25</f>
        <v>962.31884765625</v>
      </c>
      <c r="O434" s="60" t="n">
        <f aca="false">L434*1.25</f>
        <v>1065.88218946289</v>
      </c>
      <c r="P434" s="62" t="n">
        <v>615.8840625</v>
      </c>
      <c r="Q434" s="62" t="n">
        <v>682.16460125625</v>
      </c>
      <c r="R434" s="61" t="n">
        <v>615.8840625</v>
      </c>
    </row>
    <row r="435" customFormat="false" ht="15" hidden="false" customHeight="false" outlineLevel="0" collapsed="false">
      <c r="A435" s="65" t="s">
        <v>221</v>
      </c>
      <c r="B435" s="2"/>
      <c r="C435" s="68" t="s">
        <v>222</v>
      </c>
      <c r="D435" s="2"/>
      <c r="E435" s="52" t="n">
        <f aca="false">IFERROR(IF($B$2=2,K435,IF($B$2=4,P435,IF($B$2=1,K435*$C$5,IF($B$2=3,P435*$C$5)))),$B$3)</f>
        <v>807.9946875</v>
      </c>
      <c r="F435" s="52" t="n">
        <f aca="false">IFERROR(IF($B$2=2,L435,IF($B$2=4,Q435,IF($B$2=1,L435*$C$5,IF($B$2=3,Q435*$C$5)))),$B$3)</f>
        <v>888.672250757812</v>
      </c>
      <c r="G435" s="52" t="n">
        <f aca="false">IFERROR(IF($B$2=2,M435,IF($B$2=4,R435,IF($B$2=1,M435*$C$5,IF($B$2=3,R435*$C$5)))),$B$3)</f>
        <v>807.9946875</v>
      </c>
      <c r="H435" s="58" t="n">
        <f aca="false">IFERROR(IF($B$2=2,N435,IF($B$2=4,$B$3,IF($B$2=1,N435*$C$5,IF($B$2=3,$B$3*$C$5)))),$B$3)</f>
        <v>1009.993359375</v>
      </c>
      <c r="I435" s="58" t="n">
        <f aca="false">IFERROR(IF($B$2=2,O435,IF($B$2=4,$B$3,IF($B$2=1,O435*$C$5,IF($B$2=3,$B$3*$C$5)))),$B$3)</f>
        <v>1110.84031344727</v>
      </c>
      <c r="J435" s="44"/>
      <c r="K435" s="59" t="n">
        <f aca="false">P435*1.25</f>
        <v>807.9946875</v>
      </c>
      <c r="L435" s="59" t="n">
        <f aca="false">Q435*1.25</f>
        <v>888.672250757812</v>
      </c>
      <c r="M435" s="59" t="n">
        <f aca="false">R435*1.25</f>
        <v>807.9946875</v>
      </c>
      <c r="N435" s="60" t="n">
        <f aca="false">K435*1.25</f>
        <v>1009.993359375</v>
      </c>
      <c r="O435" s="60" t="n">
        <f aca="false">L435*1.25</f>
        <v>1110.84031344727</v>
      </c>
      <c r="P435" s="62" t="n">
        <v>646.39575</v>
      </c>
      <c r="Q435" s="62" t="n">
        <v>710.93780060625</v>
      </c>
      <c r="R435" s="61" t="n">
        <v>646.39575</v>
      </c>
    </row>
    <row r="436" customFormat="false" ht="15" hidden="false" customHeight="false" outlineLevel="0" collapsed="false">
      <c r="A436" s="65" t="s">
        <v>209</v>
      </c>
      <c r="B436" s="2"/>
      <c r="D436" s="2"/>
      <c r="E436" s="52"/>
      <c r="F436" s="52"/>
      <c r="G436" s="52"/>
      <c r="H436" s="58"/>
      <c r="I436" s="58"/>
      <c r="J436" s="44"/>
      <c r="K436" s="67"/>
      <c r="L436" s="67"/>
      <c r="M436" s="67"/>
      <c r="N436" s="62"/>
      <c r="O436" s="62"/>
      <c r="P436" s="62"/>
      <c r="Q436" s="62"/>
      <c r="R436" s="61"/>
    </row>
    <row r="437" customFormat="false" ht="15" hidden="false" customHeight="false" outlineLevel="0" collapsed="false">
      <c r="A437" s="65" t="s">
        <v>223</v>
      </c>
      <c r="B437" s="2"/>
      <c r="C437" s="68" t="s">
        <v>218</v>
      </c>
      <c r="D437" s="2"/>
      <c r="E437" s="52" t="n">
        <f aca="false">IFERROR(IF($B$2=2,K437,IF($B$2=4,P437,IF($B$2=1,K437*$C$5,IF($B$2=3,P437*$C$5)))),$B$3)</f>
        <v>639.2925</v>
      </c>
      <c r="F437" s="52" t="n">
        <f aca="false">IFERROR(IF($B$2=2,L437,IF($B$2=4,Q437,IF($B$2=1,L437*$C$5,IF($B$2=3,Q437*$C$5)))),$B$3)</f>
        <v>706.48480546875</v>
      </c>
      <c r="G437" s="52" t="n">
        <f aca="false">IFERROR(IF($B$2=2,M437,IF($B$2=4,R437,IF($B$2=1,M437*$C$5,IF($B$2=3,R437*$C$5)))),$B$3)</f>
        <v>639.2925</v>
      </c>
      <c r="H437" s="58" t="str">
        <f aca="false">IFERROR(IF($B$2=2,N437,IF($B$2=4,$B$3,IF($B$2=1,N437*$C$5,IF($B$2=3,$B$3*$C$5)))),$B$3)</f>
        <v>N/A</v>
      </c>
      <c r="I437" s="58" t="str">
        <f aca="false">IFERROR(IF($B$2=2,O437,IF($B$2=4,$B$3,IF($B$2=1,O437*$C$5,IF($B$2=3,$B$3*$C$5)))),$B$3)</f>
        <v>N/A</v>
      </c>
      <c r="J437" s="44"/>
      <c r="K437" s="59" t="n">
        <f aca="false">K433*1.1</f>
        <v>639.2925</v>
      </c>
      <c r="L437" s="59" t="n">
        <f aca="false">L433*1.1</f>
        <v>706.48480546875</v>
      </c>
      <c r="M437" s="59" t="n">
        <f aca="false">M433*1.1</f>
        <v>639.2925</v>
      </c>
      <c r="N437" s="62" t="s">
        <v>4</v>
      </c>
      <c r="O437" s="62" t="s">
        <v>4</v>
      </c>
      <c r="P437" s="62" t="s">
        <v>4</v>
      </c>
      <c r="Q437" s="62" t="s">
        <v>4</v>
      </c>
      <c r="R437" s="61" t="s">
        <v>4</v>
      </c>
    </row>
    <row r="438" customFormat="false" ht="15" hidden="false" customHeight="false" outlineLevel="0" collapsed="false">
      <c r="A438" s="65" t="s">
        <v>224</v>
      </c>
      <c r="B438" s="2"/>
      <c r="C438" s="68" t="s">
        <v>220</v>
      </c>
      <c r="D438" s="2"/>
      <c r="E438" s="52" t="n">
        <f aca="false">IFERROR(IF($B$2=2,K438,IF($B$2=4,P438,IF($B$2=1,K438*$C$5,IF($B$2=3,P438*$C$5)))),$B$3)</f>
        <v>846.8405859375</v>
      </c>
      <c r="F438" s="52" t="n">
        <f aca="false">IFERROR(IF($B$2=2,L438,IF($B$2=4,Q438,IF($B$2=1,L438*$C$5,IF($B$2=3,Q438*$C$5)))),$B$3)</f>
        <v>937.976326727344</v>
      </c>
      <c r="G438" s="52" t="n">
        <f aca="false">IFERROR(IF($B$2=2,M438,IF($B$2=4,R438,IF($B$2=1,M438*$C$5,IF($B$2=3,R438*$C$5)))),$B$3)</f>
        <v>846.8405859375</v>
      </c>
      <c r="H438" s="58" t="str">
        <f aca="false">IFERROR(IF($B$2=2,N438,IF($B$2=4,$B$3,IF($B$2=1,N438*$C$5,IF($B$2=3,$B$3*$C$5)))),$B$3)</f>
        <v>N/A</v>
      </c>
      <c r="I438" s="58" t="str">
        <f aca="false">IFERROR(IF($B$2=2,O438,IF($B$2=4,$B$3,IF($B$2=1,O438*$C$5,IF($B$2=3,$B$3*$C$5)))),$B$3)</f>
        <v>N/A</v>
      </c>
      <c r="J438" s="44"/>
      <c r="K438" s="59" t="n">
        <f aca="false">K434*1.1</f>
        <v>846.8405859375</v>
      </c>
      <c r="L438" s="59" t="n">
        <f aca="false">L434*1.1</f>
        <v>937.976326727344</v>
      </c>
      <c r="M438" s="59" t="n">
        <f aca="false">M434*1.1</f>
        <v>846.8405859375</v>
      </c>
      <c r="N438" s="62" t="s">
        <v>4</v>
      </c>
      <c r="O438" s="62" t="s">
        <v>4</v>
      </c>
      <c r="P438" s="62" t="s">
        <v>4</v>
      </c>
      <c r="Q438" s="62" t="s">
        <v>4</v>
      </c>
      <c r="R438" s="61" t="s">
        <v>4</v>
      </c>
    </row>
    <row r="439" customFormat="false" ht="15" hidden="false" customHeight="false" outlineLevel="0" collapsed="false">
      <c r="A439" s="65" t="s">
        <v>225</v>
      </c>
      <c r="B439" s="2"/>
      <c r="C439" s="68" t="s">
        <v>222</v>
      </c>
      <c r="D439" s="2"/>
      <c r="E439" s="52" t="n">
        <f aca="false">IFERROR(IF($B$2=2,K439,IF($B$2=4,P439,IF($B$2=1,K439*$C$5,IF($B$2=3,P439*$C$5)))),$B$3)</f>
        <v>888.79415625</v>
      </c>
      <c r="F439" s="52" t="n">
        <f aca="false">IFERROR(IF($B$2=2,L439,IF($B$2=4,Q439,IF($B$2=1,L439*$C$5,IF($B$2=3,Q439*$C$5)))),$B$3)</f>
        <v>977.539475833594</v>
      </c>
      <c r="G439" s="52" t="n">
        <f aca="false">IFERROR(IF($B$2=2,M439,IF($B$2=4,R439,IF($B$2=1,M439*$C$5,IF($B$2=3,R439*$C$5)))),$B$3)</f>
        <v>888.79415625</v>
      </c>
      <c r="H439" s="58" t="str">
        <f aca="false">IFERROR(IF($B$2=2,N439,IF($B$2=4,$B$3,IF($B$2=1,N439*$C$5,IF($B$2=3,$B$3*$C$5)))),$B$3)</f>
        <v>N/A</v>
      </c>
      <c r="I439" s="58" t="str">
        <f aca="false">IFERROR(IF($B$2=2,O439,IF($B$2=4,$B$3,IF($B$2=1,O439*$C$5,IF($B$2=3,$B$3*$C$5)))),$B$3)</f>
        <v>N/A</v>
      </c>
      <c r="J439" s="44"/>
      <c r="K439" s="59" t="n">
        <f aca="false">K435*1.1</f>
        <v>888.79415625</v>
      </c>
      <c r="L439" s="59" t="n">
        <f aca="false">L435*1.1</f>
        <v>977.539475833594</v>
      </c>
      <c r="M439" s="59" t="n">
        <f aca="false">M435*1.1</f>
        <v>888.79415625</v>
      </c>
      <c r="N439" s="62" t="s">
        <v>4</v>
      </c>
      <c r="O439" s="62" t="s">
        <v>4</v>
      </c>
      <c r="P439" s="62" t="s">
        <v>4</v>
      </c>
      <c r="Q439" s="62" t="s">
        <v>4</v>
      </c>
      <c r="R439" s="61" t="s">
        <v>4</v>
      </c>
    </row>
    <row r="440" customFormat="false" ht="15.75" hidden="false" customHeight="false" outlineLevel="0" collapsed="false">
      <c r="A440" s="100" t="s">
        <v>226</v>
      </c>
      <c r="B440" s="2"/>
      <c r="D440" s="2"/>
      <c r="E440" s="52"/>
      <c r="F440" s="52"/>
      <c r="G440" s="52"/>
      <c r="H440" s="58"/>
      <c r="I440" s="58"/>
      <c r="J440" s="44"/>
      <c r="K440" s="67" t="n">
        <v>0</v>
      </c>
      <c r="L440" s="67" t="n">
        <v>0</v>
      </c>
      <c r="M440" s="67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1" t="n">
        <v>0</v>
      </c>
    </row>
    <row r="441" customFormat="false" ht="15" hidden="false" customHeight="false" outlineLevel="0" collapsed="false">
      <c r="A441" s="65" t="s">
        <v>164</v>
      </c>
      <c r="B441" s="2"/>
      <c r="D441" s="2"/>
      <c r="E441" s="52"/>
      <c r="F441" s="52"/>
      <c r="G441" s="52"/>
      <c r="H441" s="58"/>
      <c r="I441" s="58"/>
      <c r="J441" s="44"/>
      <c r="K441" s="67" t="n">
        <v>0</v>
      </c>
      <c r="L441" s="67" t="n">
        <v>0</v>
      </c>
      <c r="M441" s="67" t="n">
        <v>0</v>
      </c>
      <c r="N441" s="62" t="n">
        <v>0</v>
      </c>
      <c r="O441" s="62" t="n">
        <v>0</v>
      </c>
      <c r="P441" s="62" t="n">
        <v>0</v>
      </c>
      <c r="Q441" s="62" t="n">
        <v>0</v>
      </c>
      <c r="R441" s="61" t="n">
        <v>0</v>
      </c>
    </row>
    <row r="442" customFormat="false" ht="15" hidden="false" customHeight="false" outlineLevel="0" collapsed="false">
      <c r="A442" s="65" t="s">
        <v>227</v>
      </c>
      <c r="B442" s="2"/>
      <c r="C442" s="68" t="s">
        <v>228</v>
      </c>
      <c r="D442" s="2"/>
      <c r="E442" s="52" t="n">
        <f aca="false">IFERROR(IF($B$2=2,K442,IF($B$2=4,P442,IF($B$2=1,K442*$C$5,IF($B$2=3,P442*$C$5)))),$B$3)</f>
        <v>449.334375</v>
      </c>
      <c r="F442" s="52" t="n">
        <f aca="false">IFERROR(IF($B$2=2,L442,IF($B$2=4,Q442,IF($B$2=1,L442*$C$5,IF($B$2=3,Q442*$C$5)))),$B$3)</f>
        <v>513.909375</v>
      </c>
      <c r="G442" s="52" t="n">
        <f aca="false">IFERROR(IF($B$2=2,M442,IF($B$2=4,R442,IF($B$2=1,M442*$C$5,IF($B$2=3,R442*$C$5)))),$B$3)</f>
        <v>449.334375</v>
      </c>
      <c r="H442" s="58" t="n">
        <f aca="false">IFERROR(IF($B$2=2,N442,IF($B$2=4,$B$3,IF($B$2=1,N442*$C$5,IF($B$2=3,$B$3*$C$5)))),$B$3)</f>
        <v>561.66796875</v>
      </c>
      <c r="I442" s="58" t="n">
        <f aca="false">IFERROR(IF($B$2=2,O442,IF($B$2=4,$B$3,IF($B$2=1,O442*$C$5,IF($B$2=3,$B$3*$C$5)))),$B$3)</f>
        <v>642.38671875</v>
      </c>
      <c r="J442" s="44"/>
      <c r="K442" s="59" t="n">
        <f aca="false">P442*1.25</f>
        <v>449.334375</v>
      </c>
      <c r="L442" s="59" t="n">
        <f aca="false">Q442*1.25</f>
        <v>513.909375</v>
      </c>
      <c r="M442" s="59" t="n">
        <f aca="false">R442*1.25</f>
        <v>449.334375</v>
      </c>
      <c r="N442" s="60" t="n">
        <f aca="false">K442*1.25</f>
        <v>561.66796875</v>
      </c>
      <c r="O442" s="60" t="n">
        <f aca="false">L442*1.25</f>
        <v>642.38671875</v>
      </c>
      <c r="P442" s="62" t="n">
        <v>359.4675</v>
      </c>
      <c r="Q442" s="62" t="n">
        <v>411.1275</v>
      </c>
      <c r="R442" s="61" t="n">
        <v>359.4675</v>
      </c>
    </row>
    <row r="443" customFormat="false" ht="15" hidden="false" customHeight="false" outlineLevel="0" collapsed="false">
      <c r="A443" s="65" t="s">
        <v>229</v>
      </c>
      <c r="B443" s="2"/>
      <c r="C443" s="68" t="s">
        <v>230</v>
      </c>
      <c r="D443" s="2"/>
      <c r="E443" s="52" t="n">
        <f aca="false">IFERROR(IF($B$2=2,K443,IF($B$2=4,P443,IF($B$2=1,K443*$C$5,IF($B$2=3,P443*$C$5)))),$B$3)</f>
        <v>511.21875</v>
      </c>
      <c r="F443" s="52" t="n">
        <f aca="false">IFERROR(IF($B$2=2,L443,IF($B$2=4,Q443,IF($B$2=1,L443*$C$5,IF($B$2=3,Q443*$C$5)))),$B$3)</f>
        <v>594.628125</v>
      </c>
      <c r="G443" s="52" t="n">
        <f aca="false">IFERROR(IF($B$2=2,M443,IF($B$2=4,R443,IF($B$2=1,M443*$C$5,IF($B$2=3,R443*$C$5)))),$B$3)</f>
        <v>511.21875</v>
      </c>
      <c r="H443" s="58" t="n">
        <f aca="false">IFERROR(IF($B$2=2,N443,IF($B$2=4,$B$3,IF($B$2=1,N443*$C$5,IF($B$2=3,$B$3*$C$5)))),$B$3)</f>
        <v>639.0234375</v>
      </c>
      <c r="I443" s="58" t="n">
        <f aca="false">IFERROR(IF($B$2=2,O443,IF($B$2=4,$B$3,IF($B$2=1,O443*$C$5,IF($B$2=3,$B$3*$C$5)))),$B$3)</f>
        <v>743.28515625</v>
      </c>
      <c r="J443" s="44"/>
      <c r="K443" s="59" t="n">
        <f aca="false">P443*1.25</f>
        <v>511.21875</v>
      </c>
      <c r="L443" s="59" t="n">
        <f aca="false">Q443*1.25</f>
        <v>594.628125</v>
      </c>
      <c r="M443" s="59" t="n">
        <f aca="false">R443*1.25</f>
        <v>511.21875</v>
      </c>
      <c r="N443" s="60" t="n">
        <f aca="false">K443*1.25</f>
        <v>639.0234375</v>
      </c>
      <c r="O443" s="60" t="n">
        <f aca="false">L443*1.25</f>
        <v>743.28515625</v>
      </c>
      <c r="P443" s="62" t="n">
        <v>408.975</v>
      </c>
      <c r="Q443" s="62" t="n">
        <v>475.7025</v>
      </c>
      <c r="R443" s="61" t="n">
        <v>408.975</v>
      </c>
    </row>
    <row r="444" customFormat="false" ht="15" hidden="false" customHeight="false" outlineLevel="0" collapsed="false">
      <c r="A444" s="65" t="s">
        <v>231</v>
      </c>
      <c r="B444" s="2"/>
      <c r="C444" s="68" t="s">
        <v>232</v>
      </c>
      <c r="D444" s="2"/>
      <c r="E444" s="52" t="n">
        <f aca="false">IFERROR(IF($B$2=2,K444,IF($B$2=4,P444,IF($B$2=1,K444*$C$5,IF($B$2=3,P444*$C$5)))),$B$3)</f>
        <v>550.2328125</v>
      </c>
      <c r="F444" s="52" t="n">
        <f aca="false">IFERROR(IF($B$2=2,L444,IF($B$2=4,Q444,IF($B$2=1,L444*$C$5,IF($B$2=3,Q444*$C$5)))),$B$3)</f>
        <v>630.9515625</v>
      </c>
      <c r="G444" s="52" t="n">
        <f aca="false">IFERROR(IF($B$2=2,M444,IF($B$2=4,R444,IF($B$2=1,M444*$C$5,IF($B$2=3,R444*$C$5)))),$B$3)</f>
        <v>550.2328125</v>
      </c>
      <c r="H444" s="58" t="n">
        <f aca="false">IFERROR(IF($B$2=2,N444,IF($B$2=4,$B$3,IF($B$2=1,N444*$C$5,IF($B$2=3,$B$3*$C$5)))),$B$3)</f>
        <v>687.791015625</v>
      </c>
      <c r="I444" s="58" t="n">
        <f aca="false">IFERROR(IF($B$2=2,O444,IF($B$2=4,$B$3,IF($B$2=1,O444*$C$5,IF($B$2=3,$B$3*$C$5)))),$B$3)</f>
        <v>788.689453125</v>
      </c>
      <c r="J444" s="44"/>
      <c r="K444" s="59" t="n">
        <f aca="false">P444*1.25</f>
        <v>550.2328125</v>
      </c>
      <c r="L444" s="59" t="n">
        <f aca="false">Q444*1.25</f>
        <v>630.9515625</v>
      </c>
      <c r="M444" s="59" t="n">
        <f aca="false">R444*1.25</f>
        <v>550.2328125</v>
      </c>
      <c r="N444" s="60" t="n">
        <f aca="false">K444*1.25</f>
        <v>687.791015625</v>
      </c>
      <c r="O444" s="60" t="n">
        <f aca="false">L444*1.25</f>
        <v>788.689453125</v>
      </c>
      <c r="P444" s="62" t="n">
        <v>440.18625</v>
      </c>
      <c r="Q444" s="62" t="n">
        <v>504.76125</v>
      </c>
      <c r="R444" s="61" t="n">
        <v>440.18625</v>
      </c>
    </row>
    <row r="445" customFormat="false" ht="15" hidden="false" customHeight="false" outlineLevel="0" collapsed="false">
      <c r="A445" s="65" t="s">
        <v>209</v>
      </c>
      <c r="B445" s="2"/>
      <c r="D445" s="2"/>
      <c r="E445" s="52"/>
      <c r="F445" s="52"/>
      <c r="G445" s="52"/>
      <c r="H445" s="58"/>
      <c r="I445" s="58"/>
      <c r="J445" s="44"/>
      <c r="K445" s="67" t="n">
        <v>0</v>
      </c>
      <c r="L445" s="67" t="n">
        <v>0</v>
      </c>
      <c r="M445" s="67" t="n">
        <v>0</v>
      </c>
      <c r="N445" s="62" t="n">
        <v>0</v>
      </c>
      <c r="O445" s="62" t="n">
        <v>0</v>
      </c>
      <c r="P445" s="62" t="n">
        <v>0</v>
      </c>
      <c r="Q445" s="62" t="n">
        <v>0</v>
      </c>
      <c r="R445" s="61" t="n">
        <v>0</v>
      </c>
    </row>
    <row r="446" customFormat="false" ht="15" hidden="false" customHeight="false" outlineLevel="0" collapsed="false">
      <c r="A446" s="65" t="s">
        <v>233</v>
      </c>
      <c r="B446" s="2"/>
      <c r="C446" s="68" t="s">
        <v>228</v>
      </c>
      <c r="D446" s="2"/>
      <c r="E446" s="52" t="n">
        <f aca="false">IFERROR(IF($B$2=2,K446,IF($B$2=4,P446,IF($B$2=1,K446*$C$5,IF($B$2=3,P446*$C$5)))),$B$3)</f>
        <v>494.2678125</v>
      </c>
      <c r="F446" s="52" t="n">
        <f aca="false">IFERROR(IF($B$2=2,L446,IF($B$2=4,Q446,IF($B$2=1,L446*$C$5,IF($B$2=3,Q446*$C$5)))),$B$3)</f>
        <v>565.3003125</v>
      </c>
      <c r="G446" s="52" t="n">
        <f aca="false">IFERROR(IF($B$2=2,M446,IF($B$2=4,R446,IF($B$2=1,M446*$C$5,IF($B$2=3,R446*$C$5)))),$B$3)</f>
        <v>494.2678125</v>
      </c>
      <c r="H446" s="58" t="str">
        <f aca="false">IFERROR(IF($B$2=2,N446,IF($B$2=4,$B$3,IF($B$2=1,N446*$C$5,IF($B$2=3,$B$3*$C$5)))),$B$3)</f>
        <v>N/A</v>
      </c>
      <c r="I446" s="58" t="str">
        <f aca="false">IFERROR(IF($B$2=2,O446,IF($B$2=4,$B$3,IF($B$2=1,O446*$C$5,IF($B$2=3,$B$3*$C$5)))),$B$3)</f>
        <v>N/A</v>
      </c>
      <c r="J446" s="44"/>
      <c r="K446" s="59" t="n">
        <f aca="false">K442*1.1</f>
        <v>494.2678125</v>
      </c>
      <c r="L446" s="59" t="n">
        <f aca="false">L442*1.1</f>
        <v>565.3003125</v>
      </c>
      <c r="M446" s="59" t="n">
        <f aca="false">M442*1.1</f>
        <v>494.2678125</v>
      </c>
      <c r="N446" s="62" t="s">
        <v>4</v>
      </c>
      <c r="O446" s="62" t="s">
        <v>4</v>
      </c>
      <c r="P446" s="62" t="s">
        <v>4</v>
      </c>
      <c r="Q446" s="62" t="s">
        <v>4</v>
      </c>
      <c r="R446" s="61" t="s">
        <v>4</v>
      </c>
    </row>
    <row r="447" customFormat="false" ht="15" hidden="false" customHeight="false" outlineLevel="0" collapsed="false">
      <c r="A447" s="65" t="s">
        <v>234</v>
      </c>
      <c r="B447" s="2"/>
      <c r="C447" s="68" t="s">
        <v>230</v>
      </c>
      <c r="D447" s="2"/>
      <c r="E447" s="52" t="n">
        <f aca="false">IFERROR(IF($B$2=2,K447,IF($B$2=4,P447,IF($B$2=1,K447*$C$5,IF($B$2=3,P447*$C$5)))),$B$3)</f>
        <v>562.340625</v>
      </c>
      <c r="F447" s="52" t="n">
        <f aca="false">IFERROR(IF($B$2=2,L447,IF($B$2=4,Q447,IF($B$2=1,L447*$C$5,IF($B$2=3,Q447*$C$5)))),$B$3)</f>
        <v>654.0909375</v>
      </c>
      <c r="G447" s="52" t="n">
        <f aca="false">IFERROR(IF($B$2=2,M447,IF($B$2=4,R447,IF($B$2=1,M447*$C$5,IF($B$2=3,R447*$C$5)))),$B$3)</f>
        <v>562.340625</v>
      </c>
      <c r="H447" s="58" t="str">
        <f aca="false">IFERROR(IF($B$2=2,N447,IF($B$2=4,$B$3,IF($B$2=1,N447*$C$5,IF($B$2=3,$B$3*$C$5)))),$B$3)</f>
        <v>N/A</v>
      </c>
      <c r="I447" s="58" t="str">
        <f aca="false">IFERROR(IF($B$2=2,O447,IF($B$2=4,$B$3,IF($B$2=1,O447*$C$5,IF($B$2=3,$B$3*$C$5)))),$B$3)</f>
        <v>N/A</v>
      </c>
      <c r="J447" s="44"/>
      <c r="K447" s="59" t="n">
        <f aca="false">K443*1.1</f>
        <v>562.340625</v>
      </c>
      <c r="L447" s="59" t="n">
        <f aca="false">L443*1.1</f>
        <v>654.0909375</v>
      </c>
      <c r="M447" s="59" t="n">
        <f aca="false">M443*1.1</f>
        <v>562.340625</v>
      </c>
      <c r="N447" s="62" t="s">
        <v>4</v>
      </c>
      <c r="O447" s="62" t="s">
        <v>4</v>
      </c>
      <c r="P447" s="62" t="s">
        <v>4</v>
      </c>
      <c r="Q447" s="62" t="s">
        <v>4</v>
      </c>
      <c r="R447" s="61" t="s">
        <v>4</v>
      </c>
    </row>
    <row r="448" customFormat="false" ht="15" hidden="false" customHeight="false" outlineLevel="0" collapsed="false">
      <c r="A448" s="65" t="s">
        <v>235</v>
      </c>
      <c r="B448" s="2"/>
      <c r="C448" s="68" t="s">
        <v>232</v>
      </c>
      <c r="D448" s="2"/>
      <c r="E448" s="52" t="n">
        <f aca="false">IFERROR(IF($B$2=2,K448,IF($B$2=4,P448,IF($B$2=1,K448*$C$5,IF($B$2=3,P448*$C$5)))),$B$3)</f>
        <v>605.25609375</v>
      </c>
      <c r="F448" s="52" t="n">
        <f aca="false">IFERROR(IF($B$2=2,L448,IF($B$2=4,Q448,IF($B$2=1,L448*$C$5,IF($B$2=3,Q448*$C$5)))),$B$3)</f>
        <v>694.04671875</v>
      </c>
      <c r="G448" s="52" t="n">
        <f aca="false">IFERROR(IF($B$2=2,M448,IF($B$2=4,R448,IF($B$2=1,M448*$C$5,IF($B$2=3,R448*$C$5)))),$B$3)</f>
        <v>605.25609375</v>
      </c>
      <c r="H448" s="58" t="str">
        <f aca="false">IFERROR(IF($B$2=2,N448,IF($B$2=4,$B$3,IF($B$2=1,N448*$C$5,IF($B$2=3,$B$3*$C$5)))),$B$3)</f>
        <v>N/A</v>
      </c>
      <c r="I448" s="58" t="str">
        <f aca="false">IFERROR(IF($B$2=2,O448,IF($B$2=4,$B$3,IF($B$2=1,O448*$C$5,IF($B$2=3,$B$3*$C$5)))),$B$3)</f>
        <v>N/A</v>
      </c>
      <c r="J448" s="44"/>
      <c r="K448" s="59" t="n">
        <f aca="false">K444*1.1</f>
        <v>605.25609375</v>
      </c>
      <c r="L448" s="59" t="n">
        <f aca="false">L444*1.1</f>
        <v>694.04671875</v>
      </c>
      <c r="M448" s="59" t="n">
        <f aca="false">M444*1.1</f>
        <v>605.25609375</v>
      </c>
      <c r="N448" s="62" t="s">
        <v>4</v>
      </c>
      <c r="O448" s="62" t="s">
        <v>4</v>
      </c>
      <c r="P448" s="62" t="s">
        <v>4</v>
      </c>
      <c r="Q448" s="62" t="s">
        <v>4</v>
      </c>
      <c r="R448" s="61" t="s">
        <v>4</v>
      </c>
    </row>
    <row r="449" customFormat="false" ht="15.75" hidden="false" customHeight="false" outlineLevel="0" collapsed="false">
      <c r="A449" s="100" t="s">
        <v>236</v>
      </c>
      <c r="B449" s="2"/>
      <c r="D449" s="2"/>
      <c r="E449" s="52"/>
      <c r="F449" s="52"/>
      <c r="G449" s="52"/>
      <c r="H449" s="58"/>
      <c r="I449" s="58"/>
      <c r="J449" s="44"/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1"/>
      <c r="Q449" s="61"/>
      <c r="R449" s="61"/>
    </row>
    <row r="450" customFormat="false" ht="15" hidden="false" customHeight="false" outlineLevel="0" collapsed="false">
      <c r="A450" s="65" t="s">
        <v>164</v>
      </c>
      <c r="B450" s="2"/>
      <c r="D450" s="2"/>
      <c r="E450" s="52"/>
      <c r="F450" s="52"/>
      <c r="G450" s="52"/>
      <c r="H450" s="58"/>
      <c r="I450" s="58"/>
      <c r="J450" s="44"/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1"/>
      <c r="Q450" s="61"/>
      <c r="R450" s="61"/>
    </row>
    <row r="451" customFormat="false" ht="15" hidden="false" customHeight="false" outlineLevel="0" collapsed="false">
      <c r="A451" s="65" t="s">
        <v>237</v>
      </c>
      <c r="B451" s="2"/>
      <c r="C451" s="68" t="s">
        <v>238</v>
      </c>
      <c r="D451" s="2"/>
      <c r="E451" s="52" t="n">
        <f aca="false">IFERROR(IF($B$2=2,K451,IF($B$2=4,P451,IF($B$2=1,K451*$C$5,IF($B$2=3,P451*$C$5)))),$B$3)</f>
        <v>546.667734375</v>
      </c>
      <c r="F451" s="52" t="n">
        <f aca="false">IFERROR(IF($B$2=2,L451,IF($B$2=4,Q451,IF($B$2=1,L451*$C$5,IF($B$2=3,Q451*$C$5)))),$B$3)</f>
        <v>585.954215929688</v>
      </c>
      <c r="G451" s="52" t="n">
        <f aca="false">IFERROR(IF($B$2=2,M451,IF($B$2=4,R451,IF($B$2=1,M451*$C$5,IF($B$2=3,R451*$C$5)))),$B$3)</f>
        <v>546.667734375</v>
      </c>
      <c r="H451" s="58" t="n">
        <f aca="false">IFERROR(IF($B$2=2,N451,IF($B$2=4,$B$3,IF($B$2=1,N451*$C$5,IF($B$2=3,$B$3*$C$5)))),$B$3)</f>
        <v>683.33466796875</v>
      </c>
      <c r="I451" s="58" t="n">
        <f aca="false">IFERROR(IF($B$2=2,O451,IF($B$2=4,$B$3,IF($B$2=1,O451*$C$5,IF($B$2=3,$B$3*$C$5)))),$B$3)</f>
        <v>732.442769912109</v>
      </c>
      <c r="J451" s="44"/>
      <c r="K451" s="59" t="n">
        <f aca="false">P451*1.25</f>
        <v>546.667734375</v>
      </c>
      <c r="L451" s="59" t="n">
        <f aca="false">Q451*1.25</f>
        <v>585.954215929688</v>
      </c>
      <c r="M451" s="59" t="n">
        <f aca="false">R451*1.25</f>
        <v>546.667734375</v>
      </c>
      <c r="N451" s="60" t="n">
        <f aca="false">K451*1.25</f>
        <v>683.33466796875</v>
      </c>
      <c r="O451" s="60" t="n">
        <f aca="false">L451*1.25</f>
        <v>732.442769912109</v>
      </c>
      <c r="P451" s="61" t="n">
        <v>437.3341875</v>
      </c>
      <c r="Q451" s="61" t="n">
        <v>468.76337274375</v>
      </c>
      <c r="R451" s="61" t="n">
        <v>437.3341875</v>
      </c>
    </row>
    <row r="452" customFormat="false" ht="15" hidden="false" customHeight="false" outlineLevel="0" collapsed="false">
      <c r="A452" s="65" t="s">
        <v>239</v>
      </c>
      <c r="B452" s="2"/>
      <c r="C452" s="68" t="s">
        <v>240</v>
      </c>
      <c r="D452" s="2"/>
      <c r="E452" s="52" t="n">
        <f aca="false">IFERROR(IF($B$2=2,K452,IF($B$2=4,P452,IF($B$2=1,K452*$C$5,IF($B$2=3,P452*$C$5)))),$B$3)</f>
        <v>682.275234375</v>
      </c>
      <c r="F452" s="52" t="n">
        <f aca="false">IFERROR(IF($B$2=2,L452,IF($B$2=4,Q452,IF($B$2=1,L452*$C$5,IF($B$2=3,Q452*$C$5)))),$B$3)</f>
        <v>758.293691203125</v>
      </c>
      <c r="G452" s="52" t="n">
        <f aca="false">IFERROR(IF($B$2=2,M452,IF($B$2=4,R452,IF($B$2=1,M452*$C$5,IF($B$2=3,R452*$C$5)))),$B$3)</f>
        <v>682.275234375</v>
      </c>
      <c r="H452" s="58" t="n">
        <f aca="false">IFERROR(IF($B$2=2,N452,IF($B$2=4,$B$3,IF($B$2=1,N452*$C$5,IF($B$2=3,$B$3*$C$5)))),$B$3)</f>
        <v>852.84404296875</v>
      </c>
      <c r="I452" s="58" t="n">
        <f aca="false">IFERROR(IF($B$2=2,O452,IF($B$2=4,$B$3,IF($B$2=1,O452*$C$5,IF($B$2=3,$B$3*$C$5)))),$B$3)</f>
        <v>947.867114003906</v>
      </c>
      <c r="J452" s="44"/>
      <c r="K452" s="59" t="n">
        <f aca="false">P452*1.25</f>
        <v>682.275234375</v>
      </c>
      <c r="L452" s="59" t="n">
        <f aca="false">Q452*1.25</f>
        <v>758.293691203125</v>
      </c>
      <c r="M452" s="59" t="n">
        <f aca="false">R452*1.25</f>
        <v>682.275234375</v>
      </c>
      <c r="N452" s="60" t="n">
        <f aca="false">K452*1.25</f>
        <v>852.84404296875</v>
      </c>
      <c r="O452" s="60" t="n">
        <f aca="false">L452*1.25</f>
        <v>947.867114003906</v>
      </c>
      <c r="P452" s="61" t="n">
        <v>545.8201875</v>
      </c>
      <c r="Q452" s="61" t="n">
        <v>606.6349529625</v>
      </c>
      <c r="R452" s="61" t="n">
        <v>545.8201875</v>
      </c>
    </row>
    <row r="453" customFormat="false" ht="15" hidden="false" customHeight="false" outlineLevel="0" collapsed="false">
      <c r="A453" s="65" t="s">
        <v>209</v>
      </c>
      <c r="B453" s="2"/>
      <c r="D453" s="2"/>
      <c r="E453" s="52" t="n">
        <f aca="false">IFERROR(IF($B$2=2,K453,IF($B$2=4,P453,IF($B$2=1,K453*$C$5,IF($B$2=3,P453*$C$5)))),$B$3)</f>
        <v>0</v>
      </c>
      <c r="F453" s="52" t="n">
        <f aca="false">IFERROR(IF($B$2=2,L453,IF($B$2=4,Q453,IF($B$2=1,L453*$C$5,IF($B$2=3,Q453*$C$5)))),$B$3)</f>
        <v>0</v>
      </c>
      <c r="G453" s="52" t="n">
        <f aca="false">IFERROR(IF($B$2=2,M453,IF($B$2=4,R453,IF($B$2=1,M453*$C$5,IF($B$2=3,R453*$C$5)))),$B$3)</f>
        <v>0</v>
      </c>
      <c r="H453" s="58" t="n">
        <f aca="false">IFERROR(IF($B$2=2,N453,IF($B$2=4,$B$3,IF($B$2=1,N453*$C$5,IF($B$2=3,$B$3*$C$5)))),$B$3)</f>
        <v>0</v>
      </c>
      <c r="I453" s="58" t="n">
        <f aca="false">IFERROR(IF($B$2=2,O453,IF($B$2=4,$B$3,IF($B$2=1,O453*$C$5,IF($B$2=3,$B$3*$C$5)))),$B$3)</f>
        <v>0</v>
      </c>
      <c r="J453" s="44"/>
      <c r="K453" s="59"/>
      <c r="L453" s="59"/>
      <c r="M453" s="59"/>
      <c r="N453" s="60"/>
      <c r="O453" s="60"/>
      <c r="P453" s="61"/>
      <c r="Q453" s="61"/>
      <c r="R453" s="61"/>
    </row>
    <row r="454" customFormat="false" ht="15" hidden="false" customHeight="false" outlineLevel="0" collapsed="false">
      <c r="A454" s="65" t="s">
        <v>241</v>
      </c>
      <c r="B454" s="2"/>
      <c r="C454" s="68" t="s">
        <v>238</v>
      </c>
      <c r="D454" s="2"/>
      <c r="E454" s="52" t="n">
        <f aca="false">IFERROR(IF($B$2=2,K454,IF($B$2=4,P454,IF($B$2=1,K454*$C$5,IF($B$2=3,P454*$C$5)))),$B$3)</f>
        <v>601.3345078125</v>
      </c>
      <c r="F454" s="52" t="n">
        <f aca="false">IFERROR(IF($B$2=2,L454,IF($B$2=4,Q454,IF($B$2=1,L454*$C$5,IF($B$2=3,Q454*$C$5)))),$B$3)</f>
        <v>644.549637522656</v>
      </c>
      <c r="G454" s="52" t="n">
        <f aca="false">IFERROR(IF($B$2=2,M454,IF($B$2=4,R454,IF($B$2=1,M454*$C$5,IF($B$2=3,R454*$C$5)))),$B$3)</f>
        <v>601.3345078125</v>
      </c>
      <c r="H454" s="58" t="str">
        <f aca="false">IFERROR(IF($B$2=2,N454,IF($B$2=4,$B$3,IF($B$2=1,N454*$C$5,IF($B$2=3,$B$3*$C$5)))),$B$3)</f>
        <v>N/A</v>
      </c>
      <c r="I454" s="58" t="str">
        <f aca="false">IFERROR(IF($B$2=2,O454,IF($B$2=4,$B$3,IF($B$2=1,O454*$C$5,IF($B$2=3,$B$3*$C$5)))),$B$3)</f>
        <v>N/A</v>
      </c>
      <c r="J454" s="44"/>
      <c r="K454" s="59" t="n">
        <f aca="false">K451*1.1</f>
        <v>601.3345078125</v>
      </c>
      <c r="L454" s="59" t="n">
        <f aca="false">L451*1.1</f>
        <v>644.549637522656</v>
      </c>
      <c r="M454" s="59" t="n">
        <f aca="false">M451*1.1</f>
        <v>601.3345078125</v>
      </c>
      <c r="N454" s="64" t="s">
        <v>4</v>
      </c>
      <c r="O454" s="64" t="s">
        <v>4</v>
      </c>
      <c r="P454" s="61" t="s">
        <v>4</v>
      </c>
      <c r="Q454" s="61" t="s">
        <v>4</v>
      </c>
      <c r="R454" s="61" t="s">
        <v>4</v>
      </c>
    </row>
    <row r="455" customFormat="false" ht="15" hidden="false" customHeight="false" outlineLevel="0" collapsed="false">
      <c r="A455" s="65" t="s">
        <v>242</v>
      </c>
      <c r="B455" s="2"/>
      <c r="C455" s="68" t="s">
        <v>240</v>
      </c>
      <c r="D455" s="2"/>
      <c r="E455" s="52" t="n">
        <f aca="false">IFERROR(IF($B$2=2,K455,IF($B$2=4,P455,IF($B$2=1,K455*$C$5,IF($B$2=3,P455*$C$5)))),$B$3)</f>
        <v>750.5027578125</v>
      </c>
      <c r="F455" s="52" t="n">
        <f aca="false">IFERROR(IF($B$2=2,L455,IF($B$2=4,Q455,IF($B$2=1,L455*$C$5,IF($B$2=3,Q455*$C$5)))),$B$3)</f>
        <v>834.123060323438</v>
      </c>
      <c r="G455" s="52" t="n">
        <f aca="false">IFERROR(IF($B$2=2,M455,IF($B$2=4,R455,IF($B$2=1,M455*$C$5,IF($B$2=3,R455*$C$5)))),$B$3)</f>
        <v>750.5027578125</v>
      </c>
      <c r="H455" s="58" t="str">
        <f aca="false">IFERROR(IF($B$2=2,N455,IF($B$2=4,$B$3,IF($B$2=1,N455*$C$5,IF($B$2=3,$B$3*$C$5)))),$B$3)</f>
        <v>N/A</v>
      </c>
      <c r="I455" s="58" t="str">
        <f aca="false">IFERROR(IF($B$2=2,O455,IF($B$2=4,$B$3,IF($B$2=1,O455*$C$5,IF($B$2=3,$B$3*$C$5)))),$B$3)</f>
        <v>N/A</v>
      </c>
      <c r="J455" s="44"/>
      <c r="K455" s="59" t="n">
        <f aca="false">K452*1.1</f>
        <v>750.5027578125</v>
      </c>
      <c r="L455" s="59" t="n">
        <f aca="false">L452*1.1</f>
        <v>834.123060323438</v>
      </c>
      <c r="M455" s="59" t="n">
        <f aca="false">M452*1.1</f>
        <v>750.5027578125</v>
      </c>
      <c r="N455" s="64" t="s">
        <v>4</v>
      </c>
      <c r="O455" s="64" t="s">
        <v>4</v>
      </c>
      <c r="P455" s="61" t="s">
        <v>4</v>
      </c>
      <c r="Q455" s="61" t="s">
        <v>4</v>
      </c>
      <c r="R455" s="61" t="s">
        <v>4</v>
      </c>
    </row>
    <row r="456" customFormat="false" ht="15.75" hidden="false" customHeight="false" outlineLevel="0" collapsed="false">
      <c r="A456" s="100" t="s">
        <v>243</v>
      </c>
      <c r="B456" s="2"/>
      <c r="D456" s="2"/>
      <c r="E456" s="52"/>
      <c r="F456" s="52"/>
      <c r="G456" s="52"/>
      <c r="H456" s="58"/>
      <c r="I456" s="58"/>
      <c r="J456" s="44"/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1"/>
      <c r="Q456" s="61"/>
      <c r="R456" s="61"/>
    </row>
    <row r="457" customFormat="false" ht="15" hidden="false" customHeight="false" outlineLevel="0" collapsed="false">
      <c r="A457" s="65" t="s">
        <v>164</v>
      </c>
      <c r="B457" s="2"/>
      <c r="D457" s="2"/>
      <c r="E457" s="52"/>
      <c r="F457" s="52"/>
      <c r="G457" s="52"/>
      <c r="H457" s="58"/>
      <c r="I457" s="58"/>
      <c r="J457" s="44"/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1"/>
      <c r="Q457" s="61"/>
      <c r="R457" s="61"/>
    </row>
    <row r="458" customFormat="false" ht="15" hidden="false" customHeight="false" outlineLevel="0" collapsed="false">
      <c r="A458" s="65" t="s">
        <v>244</v>
      </c>
      <c r="B458" s="2"/>
      <c r="C458" s="57" t="s">
        <v>245</v>
      </c>
      <c r="D458" s="2"/>
      <c r="E458" s="52" t="n">
        <f aca="false">IFERROR(IF($B$2=2,K458,IF($B$2=4,P458,IF($B$2=1,K458*$C$5,IF($B$2=3,P458*$C$5)))),$B$3)</f>
        <v>395.6314910625</v>
      </c>
      <c r="F458" s="52" t="n">
        <f aca="false">IFERROR(IF($B$2=2,L458,IF($B$2=4,Q458,IF($B$2=1,L458*$C$5,IF($B$2=3,Q458*$C$5)))),$B$3)</f>
        <v>425.60357371875</v>
      </c>
      <c r="G458" s="52" t="n">
        <f aca="false">IFERROR(IF($B$2=2,M458,IF($B$2=4,R458,IF($B$2=1,M458*$C$5,IF($B$2=3,R458*$C$5)))),$B$3)</f>
        <v>395.6314910625</v>
      </c>
      <c r="H458" s="58" t="n">
        <f aca="false">IFERROR(IF($B$2=2,N458,IF($B$2=4,$B$3,IF($B$2=1,N458*$C$5,IF($B$2=3,$B$3*$C$5)))),$B$3)</f>
        <v>494.539363828125</v>
      </c>
      <c r="I458" s="58" t="n">
        <f aca="false">IFERROR(IF($B$2=2,O458,IF($B$2=4,$B$3,IF($B$2=1,O458*$C$5,IF($B$2=3,$B$3*$C$5)))),$B$3)</f>
        <v>532.004467148438</v>
      </c>
      <c r="J458" s="44"/>
      <c r="K458" s="59" t="n">
        <f aca="false">P458*1.25</f>
        <v>395.6314910625</v>
      </c>
      <c r="L458" s="59" t="n">
        <f aca="false">Q458*1.25</f>
        <v>425.60357371875</v>
      </c>
      <c r="M458" s="59" t="n">
        <f aca="false">R458*1.25</f>
        <v>395.6314910625</v>
      </c>
      <c r="N458" s="60" t="n">
        <f aca="false">K458*1.25</f>
        <v>494.539363828125</v>
      </c>
      <c r="O458" s="60" t="n">
        <f aca="false">L458*1.25</f>
        <v>532.004467148438</v>
      </c>
      <c r="P458" s="61" t="n">
        <v>316.50519285</v>
      </c>
      <c r="Q458" s="61" t="n">
        <v>340.482858975</v>
      </c>
      <c r="R458" s="61" t="n">
        <v>316.50519285</v>
      </c>
    </row>
    <row r="459" customFormat="false" ht="15" hidden="false" customHeight="false" outlineLevel="0" collapsed="false">
      <c r="A459" s="65" t="s">
        <v>246</v>
      </c>
      <c r="B459" s="2"/>
      <c r="C459" s="57" t="s">
        <v>247</v>
      </c>
      <c r="D459" s="2"/>
      <c r="E459" s="52" t="n">
        <f aca="false">IFERROR(IF($B$2=2,K459,IF($B$2=4,P459,IF($B$2=1,K459*$C$5,IF($B$2=3,P459*$C$5)))),$B$3)</f>
        <v>487.046343164063</v>
      </c>
      <c r="F459" s="52" t="n">
        <f aca="false">IFERROR(IF($B$2=2,L459,IF($B$2=4,Q459,IF($B$2=1,L459*$C$5,IF($B$2=3,Q459*$C$5)))),$B$3)</f>
        <v>532.004467148438</v>
      </c>
      <c r="G459" s="52" t="n">
        <f aca="false">IFERROR(IF($B$2=2,M459,IF($B$2=4,R459,IF($B$2=1,M459*$C$5,IF($B$2=3,R459*$C$5)))),$B$3)</f>
        <v>487.046343164063</v>
      </c>
      <c r="H459" s="58" t="n">
        <f aca="false">IFERROR(IF($B$2=2,N459,IF($B$2=4,$B$3,IF($B$2=1,N459*$C$5,IF($B$2=3,$B$3*$C$5)))),$B$3)</f>
        <v>608.807928955078</v>
      </c>
      <c r="I459" s="58" t="n">
        <f aca="false">IFERROR(IF($B$2=2,O459,IF($B$2=4,$B$3,IF($B$2=1,O459*$C$5,IF($B$2=3,$B$3*$C$5)))),$B$3)</f>
        <v>665.005583935547</v>
      </c>
      <c r="J459" s="44"/>
      <c r="K459" s="59" t="n">
        <f aca="false">P459*1.25</f>
        <v>487.046343164063</v>
      </c>
      <c r="L459" s="59" t="n">
        <f aca="false">Q459*1.25</f>
        <v>532.004467148438</v>
      </c>
      <c r="M459" s="59" t="n">
        <f aca="false">R459*1.25</f>
        <v>487.046343164063</v>
      </c>
      <c r="N459" s="60" t="n">
        <f aca="false">K459*1.25</f>
        <v>608.807928955078</v>
      </c>
      <c r="O459" s="60" t="n">
        <f aca="false">L459*1.25</f>
        <v>665.005583935547</v>
      </c>
      <c r="P459" s="61" t="n">
        <v>389.63707453125</v>
      </c>
      <c r="Q459" s="61" t="n">
        <v>425.60357371875</v>
      </c>
      <c r="R459" s="61" t="n">
        <v>389.63707453125</v>
      </c>
    </row>
    <row r="460" customFormat="false" ht="15" hidden="false" customHeight="false" outlineLevel="0" collapsed="false">
      <c r="A460" s="65" t="s">
        <v>248</v>
      </c>
      <c r="B460" s="2"/>
      <c r="C460" s="57" t="s">
        <v>249</v>
      </c>
      <c r="D460" s="2"/>
      <c r="E460" s="52" t="n">
        <f aca="false">IFERROR(IF($B$2=2,K460,IF($B$2=4,P460,IF($B$2=1,K460*$C$5,IF($B$2=3,P460*$C$5)))),$B$3)</f>
        <v>665.324296875</v>
      </c>
      <c r="F460" s="52" t="n">
        <f aca="false">IFERROR(IF($B$2=2,L460,IF($B$2=4,Q460,IF($B$2=1,L460*$C$5,IF($B$2=3,Q460*$C$5)))),$B$3)</f>
        <v>724.652578125</v>
      </c>
      <c r="G460" s="52" t="n">
        <f aca="false">IFERROR(IF($B$2=2,M460,IF($B$2=4,R460,IF($B$2=1,M460*$C$5,IF($B$2=3,R460*$C$5)))),$B$3)</f>
        <v>665.324296875</v>
      </c>
      <c r="H460" s="58" t="n">
        <f aca="false">IFERROR(IF($B$2=2,N460,IF($B$2=4,$B$3,IF($B$2=1,N460*$C$5,IF($B$2=3,$B$3*$C$5)))),$B$3)</f>
        <v>831.65537109375</v>
      </c>
      <c r="I460" s="58" t="n">
        <f aca="false">IFERROR(IF($B$2=2,O460,IF($B$2=4,$B$3,IF($B$2=1,O460*$C$5,IF($B$2=3,$B$3*$C$5)))),$B$3)</f>
        <v>905.81572265625</v>
      </c>
      <c r="J460" s="44"/>
      <c r="K460" s="59" t="n">
        <f aca="false">P460*1.25</f>
        <v>665.324296875</v>
      </c>
      <c r="L460" s="59" t="n">
        <f aca="false">Q460*1.25</f>
        <v>724.652578125</v>
      </c>
      <c r="M460" s="59" t="n">
        <f aca="false">R460*1.25</f>
        <v>665.324296875</v>
      </c>
      <c r="N460" s="60" t="n">
        <f aca="false">K460*1.25</f>
        <v>831.65537109375</v>
      </c>
      <c r="O460" s="60" t="n">
        <f aca="false">L460*1.25</f>
        <v>905.81572265625</v>
      </c>
      <c r="P460" s="61" t="n">
        <v>532.2594375</v>
      </c>
      <c r="Q460" s="61" t="n">
        <v>579.7220625</v>
      </c>
      <c r="R460" s="61" t="n">
        <v>532.2594375</v>
      </c>
    </row>
    <row r="461" customFormat="false" ht="15" hidden="false" customHeight="false" outlineLevel="0" collapsed="false">
      <c r="A461" s="65" t="s">
        <v>209</v>
      </c>
      <c r="B461" s="2"/>
      <c r="D461" s="2"/>
      <c r="E461" s="52"/>
      <c r="F461" s="52"/>
      <c r="G461" s="52"/>
      <c r="H461" s="58"/>
      <c r="I461" s="58"/>
      <c r="J461" s="44"/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1"/>
      <c r="Q461" s="61"/>
      <c r="R461" s="61"/>
    </row>
    <row r="462" customFormat="false" ht="15" hidden="false" customHeight="false" outlineLevel="0" collapsed="false">
      <c r="A462" s="65" t="s">
        <v>250</v>
      </c>
      <c r="B462" s="2"/>
      <c r="C462" s="57" t="s">
        <v>245</v>
      </c>
      <c r="D462" s="2"/>
      <c r="E462" s="52" t="n">
        <f aca="false">IFERROR(IF($B$2=2,K462,IF($B$2=4,P462,IF($B$2=1,K462*$C$5,IF($B$2=3,P462*$C$5)))),$B$3)</f>
        <v>435.19464016875</v>
      </c>
      <c r="F462" s="52" t="n">
        <f aca="false">IFERROR(IF($B$2=2,L462,IF($B$2=4,Q462,IF($B$2=1,L462*$C$5,IF($B$2=3,Q462*$C$5)))),$B$3)</f>
        <v>468.163931090625</v>
      </c>
      <c r="G462" s="52" t="n">
        <f aca="false">IFERROR(IF($B$2=2,M462,IF($B$2=4,R462,IF($B$2=1,M462*$C$5,IF($B$2=3,R462*$C$5)))),$B$3)</f>
        <v>435.19464016875</v>
      </c>
      <c r="H462" s="58" t="str">
        <f aca="false">IFERROR(IF($B$2=2,N462,IF($B$2=4,$B$3,IF($B$2=1,N462*$C$5,IF($B$2=3,$B$3*$C$5)))),$B$3)</f>
        <v>N/A</v>
      </c>
      <c r="I462" s="58" t="str">
        <f aca="false">IFERROR(IF($B$2=2,O462,IF($B$2=4,$B$3,IF($B$2=1,O462*$C$5,IF($B$2=3,$B$3*$C$5)))),$B$3)</f>
        <v>N/A</v>
      </c>
      <c r="J462" s="44"/>
      <c r="K462" s="59" t="n">
        <f aca="false">K458*1.1</f>
        <v>435.19464016875</v>
      </c>
      <c r="L462" s="59" t="n">
        <f aca="false">L458*1.1</f>
        <v>468.163931090625</v>
      </c>
      <c r="M462" s="59" t="n">
        <f aca="false">M458*1.1</f>
        <v>435.19464016875</v>
      </c>
      <c r="N462" s="64" t="s">
        <v>4</v>
      </c>
      <c r="O462" s="64" t="s">
        <v>4</v>
      </c>
      <c r="P462" s="61" t="s">
        <v>4</v>
      </c>
      <c r="Q462" s="61" t="s">
        <v>4</v>
      </c>
      <c r="R462" s="61" t="s">
        <v>4</v>
      </c>
    </row>
    <row r="463" customFormat="false" ht="15" hidden="false" customHeight="false" outlineLevel="0" collapsed="false">
      <c r="A463" s="65" t="s">
        <v>251</v>
      </c>
      <c r="B463" s="2"/>
      <c r="C463" s="57" t="s">
        <v>247</v>
      </c>
      <c r="D463" s="2"/>
      <c r="E463" s="52" t="n">
        <f aca="false">IFERROR(IF($B$2=2,K463,IF($B$2=4,P463,IF($B$2=1,K463*$C$5,IF($B$2=3,P463*$C$5)))),$B$3)</f>
        <v>535.750977480469</v>
      </c>
      <c r="F463" s="52" t="n">
        <f aca="false">IFERROR(IF($B$2=2,L463,IF($B$2=4,Q463,IF($B$2=1,L463*$C$5,IF($B$2=3,Q463*$C$5)))),$B$3)</f>
        <v>585.204913863281</v>
      </c>
      <c r="G463" s="52" t="n">
        <f aca="false">IFERROR(IF($B$2=2,M463,IF($B$2=4,R463,IF($B$2=1,M463*$C$5,IF($B$2=3,R463*$C$5)))),$B$3)</f>
        <v>535.750977480469</v>
      </c>
      <c r="H463" s="58" t="str">
        <f aca="false">IFERROR(IF($B$2=2,N463,IF($B$2=4,$B$3,IF($B$2=1,N463*$C$5,IF($B$2=3,$B$3*$C$5)))),$B$3)</f>
        <v>N/A</v>
      </c>
      <c r="I463" s="58" t="str">
        <f aca="false">IFERROR(IF($B$2=2,O463,IF($B$2=4,$B$3,IF($B$2=1,O463*$C$5,IF($B$2=3,$B$3*$C$5)))),$B$3)</f>
        <v>N/A</v>
      </c>
      <c r="J463" s="44"/>
      <c r="K463" s="59" t="n">
        <f aca="false">K459*1.1</f>
        <v>535.750977480469</v>
      </c>
      <c r="L463" s="59" t="n">
        <f aca="false">L459*1.1</f>
        <v>585.204913863281</v>
      </c>
      <c r="M463" s="59" t="n">
        <f aca="false">M459*1.1</f>
        <v>535.750977480469</v>
      </c>
      <c r="N463" s="64" t="s">
        <v>4</v>
      </c>
      <c r="O463" s="64" t="s">
        <v>4</v>
      </c>
      <c r="P463" s="61" t="s">
        <v>4</v>
      </c>
      <c r="Q463" s="61" t="s">
        <v>4</v>
      </c>
      <c r="R463" s="61" t="s">
        <v>4</v>
      </c>
    </row>
    <row r="464" customFormat="false" ht="15" hidden="false" customHeight="false" outlineLevel="0" collapsed="false">
      <c r="A464" s="65" t="s">
        <v>252</v>
      </c>
      <c r="B464" s="2"/>
      <c r="C464" s="57" t="s">
        <v>249</v>
      </c>
      <c r="D464" s="2"/>
      <c r="E464" s="52" t="n">
        <f aca="false">IFERROR(IF($B$2=2,K464,IF($B$2=4,P464,IF($B$2=1,K464*$C$5,IF($B$2=3,P464*$C$5)))),$B$3)</f>
        <v>731.8567265625</v>
      </c>
      <c r="F464" s="52" t="n">
        <f aca="false">IFERROR(IF($B$2=2,L464,IF($B$2=4,Q464,IF($B$2=1,L464*$C$5,IF($B$2=3,Q464*$C$5)))),$B$3)</f>
        <v>797.1178359375</v>
      </c>
      <c r="G464" s="52" t="n">
        <f aca="false">IFERROR(IF($B$2=2,M464,IF($B$2=4,R464,IF($B$2=1,M464*$C$5,IF($B$2=3,R464*$C$5)))),$B$3)</f>
        <v>731.8567265625</v>
      </c>
      <c r="H464" s="58" t="str">
        <f aca="false">IFERROR(IF($B$2=2,N464,IF($B$2=4,$B$3,IF($B$2=1,N464*$C$5,IF($B$2=3,$B$3*$C$5)))),$B$3)</f>
        <v>N/A</v>
      </c>
      <c r="I464" s="58" t="str">
        <f aca="false">IFERROR(IF($B$2=2,O464,IF($B$2=4,$B$3,IF($B$2=1,O464*$C$5,IF($B$2=3,$B$3*$C$5)))),$B$3)</f>
        <v>N/A</v>
      </c>
      <c r="J464" s="44"/>
      <c r="K464" s="59" t="n">
        <f aca="false">K460*1.1</f>
        <v>731.8567265625</v>
      </c>
      <c r="L464" s="59" t="n">
        <f aca="false">L460*1.1</f>
        <v>797.1178359375</v>
      </c>
      <c r="M464" s="59" t="n">
        <f aca="false">M460*1.1</f>
        <v>731.8567265625</v>
      </c>
      <c r="N464" s="64" t="s">
        <v>4</v>
      </c>
      <c r="O464" s="64" t="s">
        <v>4</v>
      </c>
      <c r="P464" s="61" t="s">
        <v>4</v>
      </c>
      <c r="Q464" s="61" t="s">
        <v>4</v>
      </c>
      <c r="R464" s="61" t="s">
        <v>4</v>
      </c>
    </row>
    <row r="465" customFormat="false" ht="15.75" hidden="false" customHeight="false" outlineLevel="0" collapsed="false">
      <c r="A465" s="100" t="s">
        <v>253</v>
      </c>
      <c r="B465" s="2"/>
      <c r="D465" s="2"/>
      <c r="E465" s="52"/>
      <c r="F465" s="52"/>
      <c r="G465" s="52"/>
      <c r="H465" s="58"/>
      <c r="I465" s="58"/>
      <c r="J465" s="44"/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1" t="n">
        <v>0</v>
      </c>
    </row>
    <row r="466" customFormat="false" ht="15" hidden="false" customHeight="false" outlineLevel="0" collapsed="false">
      <c r="A466" s="65" t="s">
        <v>164</v>
      </c>
      <c r="B466" s="2"/>
      <c r="D466" s="2"/>
      <c r="E466" s="52"/>
      <c r="F466" s="52"/>
      <c r="G466" s="52"/>
      <c r="H466" s="58"/>
      <c r="I466" s="58"/>
      <c r="J466" s="44"/>
      <c r="K466" s="60" t="n">
        <v>0</v>
      </c>
      <c r="L466" s="60" t="n">
        <v>0</v>
      </c>
      <c r="M466" s="60" t="n">
        <v>0</v>
      </c>
      <c r="N466" s="60" t="n">
        <v>0</v>
      </c>
      <c r="O466" s="60" t="n">
        <v>0</v>
      </c>
      <c r="P466" s="60" t="n">
        <v>0</v>
      </c>
      <c r="Q466" s="60" t="n">
        <v>0</v>
      </c>
      <c r="R466" s="61" t="n">
        <v>0</v>
      </c>
    </row>
    <row r="467" customFormat="false" ht="15" hidden="false" customHeight="false" outlineLevel="0" collapsed="false">
      <c r="A467" s="101" t="s">
        <v>254</v>
      </c>
      <c r="B467" s="2"/>
      <c r="C467" s="102" t="s">
        <v>198</v>
      </c>
      <c r="D467" s="2"/>
      <c r="E467" s="52" t="n">
        <f aca="false">IFERROR(IF($B$2=2,K467,IF($B$2=4,P467,IF($B$2=1,K467*$C$5,IF($B$2=3,P467*$C$5)))),$B$3)</f>
        <v>546.667734375</v>
      </c>
      <c r="F467" s="52" t="n">
        <f aca="false">IFERROR(IF($B$2=2,L467,IF($B$2=4,Q467,IF($B$2=1,L467*$C$5,IF($B$2=3,Q467*$C$5)))),$B$3)</f>
        <v>586.219921875</v>
      </c>
      <c r="G467" s="52" t="n">
        <f aca="false">IFERROR(IF($B$2=2,M467,IF($B$2=4,R467,IF($B$2=1,M467*$C$5,IF($B$2=3,R467*$C$5)))),$B$3)</f>
        <v>546.667734375</v>
      </c>
      <c r="H467" s="58" t="n">
        <f aca="false">IFERROR(IF($B$2=2,N467,IF($B$2=4,$B$3,IF($B$2=1,N467*$C$5,IF($B$2=3,$B$3*$C$5)))),$B$3)</f>
        <v>683.33466796875</v>
      </c>
      <c r="I467" s="58" t="n">
        <f aca="false">IFERROR(IF($B$2=2,O467,IF($B$2=4,$B$3,IF($B$2=1,O467*$C$5,IF($B$2=3,$B$3*$C$5)))),$B$3)</f>
        <v>732.77490234375</v>
      </c>
      <c r="J467" s="44"/>
      <c r="K467" s="59" t="n">
        <f aca="false">P467*1.25</f>
        <v>546.667734375</v>
      </c>
      <c r="L467" s="59" t="n">
        <f aca="false">Q467*1.25</f>
        <v>586.219921875</v>
      </c>
      <c r="M467" s="59" t="n">
        <f aca="false">R467*1.25</f>
        <v>546.667734375</v>
      </c>
      <c r="N467" s="60" t="n">
        <f aca="false">K467*1.25</f>
        <v>683.33466796875</v>
      </c>
      <c r="O467" s="60" t="n">
        <f aca="false">L467*1.25</f>
        <v>732.77490234375</v>
      </c>
      <c r="P467" s="103" t="n">
        <v>437.3341875</v>
      </c>
      <c r="Q467" s="103" t="n">
        <v>468.9759375</v>
      </c>
      <c r="R467" s="104" t="n">
        <v>437.3341875</v>
      </c>
    </row>
    <row r="468" customFormat="false" ht="15" hidden="false" customHeight="false" outlineLevel="0" collapsed="false">
      <c r="A468" s="101" t="s">
        <v>255</v>
      </c>
      <c r="B468" s="2"/>
      <c r="C468" s="102" t="s">
        <v>200</v>
      </c>
      <c r="D468" s="2"/>
      <c r="E468" s="52" t="n">
        <f aca="false">IFERROR(IF($B$2=2,K468,IF($B$2=4,P468,IF($B$2=1,K468*$C$5,IF($B$2=3,P468*$C$5)))),$B$3)</f>
        <v>683.6878125</v>
      </c>
      <c r="F468" s="52" t="n">
        <f aca="false">IFERROR(IF($B$2=2,L468,IF($B$2=4,Q468,IF($B$2=1,L468*$C$5,IF($B$2=3,Q468*$C$5)))),$B$3)</f>
        <v>751.4915625</v>
      </c>
      <c r="G468" s="52" t="n">
        <f aca="false">IFERROR(IF($B$2=2,M468,IF($B$2=4,R468,IF($B$2=1,M468*$C$5,IF($B$2=3,R468*$C$5)))),$B$3)</f>
        <v>683.6878125</v>
      </c>
      <c r="H468" s="58" t="n">
        <f aca="false">IFERROR(IF($B$2=2,N468,IF($B$2=4,$B$3,IF($B$2=1,N468*$C$5,IF($B$2=3,$B$3*$C$5)))),$B$3)</f>
        <v>854.609765625</v>
      </c>
      <c r="I468" s="58" t="n">
        <f aca="false">IFERROR(IF($B$2=2,O468,IF($B$2=4,$B$3,IF($B$2=1,O468*$C$5,IF($B$2=3,$B$3*$C$5)))),$B$3)</f>
        <v>939.364453125</v>
      </c>
      <c r="J468" s="44"/>
      <c r="K468" s="59" t="n">
        <f aca="false">P468*1.25</f>
        <v>683.6878125</v>
      </c>
      <c r="L468" s="59" t="n">
        <f aca="false">Q468*1.25</f>
        <v>751.4915625</v>
      </c>
      <c r="M468" s="59" t="n">
        <f aca="false">R468*1.25</f>
        <v>683.6878125</v>
      </c>
      <c r="N468" s="60" t="n">
        <f aca="false">K468*1.25</f>
        <v>854.609765625</v>
      </c>
      <c r="O468" s="60" t="n">
        <f aca="false">L468*1.25</f>
        <v>939.364453125</v>
      </c>
      <c r="P468" s="103" t="n">
        <v>546.95025</v>
      </c>
      <c r="Q468" s="103" t="n">
        <v>601.19325</v>
      </c>
      <c r="R468" s="104" t="n">
        <v>546.95025</v>
      </c>
    </row>
    <row r="469" customFormat="false" ht="15" hidden="false" customHeight="false" outlineLevel="0" collapsed="false">
      <c r="A469" s="101" t="s">
        <v>256</v>
      </c>
      <c r="B469" s="2"/>
      <c r="C469" s="102" t="s">
        <v>202</v>
      </c>
      <c r="D469" s="2"/>
      <c r="E469" s="52" t="n">
        <f aca="false">IFERROR(IF($B$2=2,K469,IF($B$2=4,P469,IF($B$2=1,K469*$C$5,IF($B$2=3,P469*$C$5)))),$B$3)</f>
        <v>683.6878125</v>
      </c>
      <c r="F469" s="52" t="n">
        <f aca="false">IFERROR(IF($B$2=2,L469,IF($B$2=4,Q469,IF($B$2=1,L469*$C$5,IF($B$2=3,Q469*$C$5)))),$B$3)</f>
        <v>758.554453125</v>
      </c>
      <c r="G469" s="52" t="n">
        <f aca="false">IFERROR(IF($B$2=2,M469,IF($B$2=4,R469,IF($B$2=1,M469*$C$5,IF($B$2=3,R469*$C$5)))),$B$3)</f>
        <v>683.6878125</v>
      </c>
      <c r="H469" s="58" t="n">
        <f aca="false">IFERROR(IF($B$2=2,N469,IF($B$2=4,$B$3,IF($B$2=1,N469*$C$5,IF($B$2=3,$B$3*$C$5)))),$B$3)</f>
        <v>854.609765625</v>
      </c>
      <c r="I469" s="58" t="n">
        <f aca="false">IFERROR(IF($B$2=2,O469,IF($B$2=4,$B$3,IF($B$2=1,O469*$C$5,IF($B$2=3,$B$3*$C$5)))),$B$3)</f>
        <v>948.19306640625</v>
      </c>
      <c r="J469" s="44"/>
      <c r="K469" s="59" t="n">
        <f aca="false">P469*1.25</f>
        <v>683.6878125</v>
      </c>
      <c r="L469" s="59" t="n">
        <f aca="false">Q469*1.25</f>
        <v>758.554453125</v>
      </c>
      <c r="M469" s="59" t="n">
        <f aca="false">R469*1.25</f>
        <v>683.6878125</v>
      </c>
      <c r="N469" s="60" t="n">
        <f aca="false">K469*1.25</f>
        <v>854.609765625</v>
      </c>
      <c r="O469" s="60" t="n">
        <f aca="false">L469*1.25</f>
        <v>948.19306640625</v>
      </c>
      <c r="P469" s="103" t="n">
        <v>546.95025</v>
      </c>
      <c r="Q469" s="103" t="n">
        <v>606.8435625</v>
      </c>
      <c r="R469" s="104" t="n">
        <v>546.95025</v>
      </c>
    </row>
    <row r="470" customFormat="false" ht="15" hidden="false" customHeight="false" outlineLevel="0" collapsed="false">
      <c r="A470" s="101" t="s">
        <v>257</v>
      </c>
      <c r="B470" s="2"/>
      <c r="C470" s="102" t="s">
        <v>204</v>
      </c>
      <c r="D470" s="2"/>
      <c r="E470" s="52" t="n">
        <f aca="false">IFERROR(IF($B$2=2,K470,IF($B$2=4,P470,IF($B$2=1,K470*$C$5,IF($B$2=3,P470*$C$5)))),$B$3)</f>
        <v>817.882734375</v>
      </c>
      <c r="F470" s="52" t="n">
        <f aca="false">IFERROR(IF($B$2=2,L470,IF($B$2=4,Q470,IF($B$2=1,L470*$C$5,IF($B$2=3,Q470*$C$5)))),$B$3)</f>
        <v>911.112890625</v>
      </c>
      <c r="G470" s="52" t="n">
        <f aca="false">IFERROR(IF($B$2=2,M470,IF($B$2=4,R470,IF($B$2=1,M470*$C$5,IF($B$2=3,R470*$C$5)))),$B$3)</f>
        <v>817.882734375</v>
      </c>
      <c r="H470" s="58" t="n">
        <f aca="false">IFERROR(IF($B$2=2,N470,IF($B$2=4,$B$3,IF($B$2=1,N470*$C$5,IF($B$2=3,$B$3*$C$5)))),$B$3)</f>
        <v>1022.35341796875</v>
      </c>
      <c r="I470" s="58" t="n">
        <f aca="false">IFERROR(IF($B$2=2,O470,IF($B$2=4,$B$3,IF($B$2=1,O470*$C$5,IF($B$2=3,$B$3*$C$5)))),$B$3)</f>
        <v>1138.89111328125</v>
      </c>
      <c r="J470" s="44"/>
      <c r="K470" s="59" t="n">
        <f aca="false">P470*1.25</f>
        <v>817.882734375</v>
      </c>
      <c r="L470" s="59" t="n">
        <f aca="false">Q470*1.25</f>
        <v>911.112890625</v>
      </c>
      <c r="M470" s="59" t="n">
        <f aca="false">R470*1.25</f>
        <v>817.882734375</v>
      </c>
      <c r="N470" s="60" t="n">
        <f aca="false">K470*1.25</f>
        <v>1022.35341796875</v>
      </c>
      <c r="O470" s="60" t="n">
        <f aca="false">L470*1.25</f>
        <v>1138.89111328125</v>
      </c>
      <c r="P470" s="103" t="n">
        <v>654.3061875</v>
      </c>
      <c r="Q470" s="103" t="n">
        <v>728.8903125</v>
      </c>
      <c r="R470" s="104" t="n">
        <v>654.3061875</v>
      </c>
    </row>
    <row r="471" customFormat="false" ht="15" hidden="false" customHeight="false" outlineLevel="0" collapsed="false">
      <c r="A471" s="101" t="s">
        <v>258</v>
      </c>
      <c r="B471" s="2"/>
      <c r="C471" s="102" t="s">
        <v>206</v>
      </c>
      <c r="D471" s="2"/>
      <c r="E471" s="52" t="n">
        <f aca="false">IFERROR(IF($B$2=2,K471,IF($B$2=4,P471,IF($B$2=1,K471*$C$5,IF($B$2=3,P471*$C$5)))),$B$3)</f>
        <v>803.756953125</v>
      </c>
      <c r="F471" s="52" t="n">
        <f aca="false">IFERROR(IF($B$2=2,L471,IF($B$2=4,Q471,IF($B$2=1,L471*$C$5,IF($B$2=3,Q471*$C$5)))),$B$3)</f>
        <v>885.686484375</v>
      </c>
      <c r="G471" s="52" t="n">
        <f aca="false">IFERROR(IF($B$2=2,M471,IF($B$2=4,R471,IF($B$2=1,M471*$C$5,IF($B$2=3,R471*$C$5)))),$B$3)</f>
        <v>803.756953125</v>
      </c>
      <c r="H471" s="58" t="n">
        <f aca="false">IFERROR(IF($B$2=2,N471,IF($B$2=4,$B$3,IF($B$2=1,N471*$C$5,IF($B$2=3,$B$3*$C$5)))),$B$3)</f>
        <v>1004.69619140625</v>
      </c>
      <c r="I471" s="58" t="n">
        <f aca="false">IFERROR(IF($B$2=2,O471,IF($B$2=4,$B$3,IF($B$2=1,O471*$C$5,IF($B$2=3,$B$3*$C$5)))),$B$3)</f>
        <v>1107.10810546875</v>
      </c>
      <c r="J471" s="44"/>
      <c r="K471" s="59" t="n">
        <f aca="false">P471*1.25</f>
        <v>803.756953125</v>
      </c>
      <c r="L471" s="59" t="n">
        <f aca="false">Q471*1.25</f>
        <v>885.686484375</v>
      </c>
      <c r="M471" s="59" t="n">
        <f aca="false">R471*1.25</f>
        <v>803.756953125</v>
      </c>
      <c r="N471" s="60" t="n">
        <f aca="false">K471*1.25</f>
        <v>1004.69619140625</v>
      </c>
      <c r="O471" s="60" t="n">
        <f aca="false">L471*1.25</f>
        <v>1107.10810546875</v>
      </c>
      <c r="P471" s="103" t="n">
        <v>643.0055625</v>
      </c>
      <c r="Q471" s="103" t="n">
        <v>708.5491875</v>
      </c>
      <c r="R471" s="104" t="n">
        <v>643.0055625</v>
      </c>
    </row>
    <row r="472" customFormat="false" ht="15" hidden="false" customHeight="false" outlineLevel="0" collapsed="false">
      <c r="A472" s="101" t="s">
        <v>259</v>
      </c>
      <c r="B472" s="2"/>
      <c r="C472" s="102" t="s">
        <v>208</v>
      </c>
      <c r="D472" s="2"/>
      <c r="E472" s="52" t="n">
        <f aca="false">IFERROR(IF($B$2=2,K472,IF($B$2=4,P472,IF($B$2=1,K472*$C$5,IF($B$2=3,P472*$C$5)))),$B$3)</f>
        <v>939.364453125</v>
      </c>
      <c r="F472" s="52" t="n">
        <f aca="false">IFERROR(IF($B$2=2,L472,IF($B$2=4,Q472,IF($B$2=1,L472*$C$5,IF($B$2=3,Q472*$C$5)))),$B$3)</f>
        <v>1038.244921875</v>
      </c>
      <c r="G472" s="52" t="n">
        <f aca="false">IFERROR(IF($B$2=2,M472,IF($B$2=4,R472,IF($B$2=1,M472*$C$5,IF($B$2=3,R472*$C$5)))),$B$3)</f>
        <v>939.364453125</v>
      </c>
      <c r="H472" s="58" t="n">
        <f aca="false">IFERROR(IF($B$2=2,N472,IF($B$2=4,$B$3,IF($B$2=1,N472*$C$5,IF($B$2=3,$B$3*$C$5)))),$B$3)</f>
        <v>1174.20556640625</v>
      </c>
      <c r="I472" s="58" t="n">
        <f aca="false">IFERROR(IF($B$2=2,O472,IF($B$2=4,$B$3,IF($B$2=1,O472*$C$5,IF($B$2=3,$B$3*$C$5)))),$B$3)</f>
        <v>1297.80615234375</v>
      </c>
      <c r="J472" s="44"/>
      <c r="K472" s="59" t="n">
        <f aca="false">P472*1.25</f>
        <v>939.364453125</v>
      </c>
      <c r="L472" s="59" t="n">
        <f aca="false">Q472*1.25</f>
        <v>1038.244921875</v>
      </c>
      <c r="M472" s="59" t="n">
        <f aca="false">R472*1.25</f>
        <v>939.364453125</v>
      </c>
      <c r="N472" s="60" t="n">
        <f aca="false">K472*1.25</f>
        <v>1174.20556640625</v>
      </c>
      <c r="O472" s="60" t="n">
        <f aca="false">L472*1.25</f>
        <v>1297.80615234375</v>
      </c>
      <c r="P472" s="103" t="n">
        <v>751.4915625</v>
      </c>
      <c r="Q472" s="103" t="n">
        <v>830.5959375</v>
      </c>
      <c r="R472" s="104" t="n">
        <v>751.4915625</v>
      </c>
    </row>
    <row r="473" customFormat="false" ht="15" hidden="false" customHeight="false" outlineLevel="0" collapsed="false">
      <c r="A473" s="101" t="s">
        <v>209</v>
      </c>
      <c r="B473" s="2"/>
      <c r="D473" s="2"/>
      <c r="E473" s="52"/>
      <c r="F473" s="52"/>
      <c r="G473" s="52"/>
      <c r="H473" s="58"/>
      <c r="I473" s="58"/>
      <c r="J473" s="44"/>
      <c r="K473" s="59"/>
      <c r="L473" s="59"/>
      <c r="M473" s="59"/>
      <c r="N473" s="60" t="n">
        <v>0</v>
      </c>
      <c r="O473" s="60" t="n">
        <v>0</v>
      </c>
      <c r="P473" s="60" t="n">
        <v>0</v>
      </c>
      <c r="Q473" s="60" t="n">
        <v>0</v>
      </c>
      <c r="R473" s="61" t="n">
        <v>0</v>
      </c>
    </row>
    <row r="474" customFormat="false" ht="15" hidden="false" customHeight="false" outlineLevel="0" collapsed="false">
      <c r="A474" s="101" t="s">
        <v>260</v>
      </c>
      <c r="B474" s="2"/>
      <c r="C474" s="102" t="s">
        <v>198</v>
      </c>
      <c r="D474" s="2"/>
      <c r="E474" s="52" t="n">
        <f aca="false">IFERROR(IF($B$2=2,K474,IF($B$2=4,P474,IF($B$2=1,K474*$C$5,IF($B$2=3,P474*$C$5)))),$B$3)</f>
        <v>601.3345078125</v>
      </c>
      <c r="F474" s="52" t="n">
        <f aca="false">IFERROR(IF($B$2=2,L474,IF($B$2=4,Q474,IF($B$2=1,L474*$C$5,IF($B$2=3,Q474*$C$5)))),$B$3)</f>
        <v>644.8419140625</v>
      </c>
      <c r="G474" s="52" t="n">
        <f aca="false">IFERROR(IF($B$2=2,M474,IF($B$2=4,R474,IF($B$2=1,M474*$C$5,IF($B$2=3,R474*$C$5)))),$B$3)</f>
        <v>601.3345078125</v>
      </c>
      <c r="H474" s="58" t="str">
        <f aca="false">IFERROR(IF($B$2=2,N474,IF($B$2=4,$B$3,IF($B$2=1,N474*$C$5,IF($B$2=3,$B$3*$C$5)))),$B$3)</f>
        <v>N/A</v>
      </c>
      <c r="I474" s="58" t="str">
        <f aca="false">IFERROR(IF($B$2=2,O474,IF($B$2=4,$B$3,IF($B$2=1,O474*$C$5,IF($B$2=3,$B$3*$C$5)))),$B$3)</f>
        <v>N/A</v>
      </c>
      <c r="J474" s="44"/>
      <c r="K474" s="59" t="n">
        <f aca="false">K467*1.1</f>
        <v>601.3345078125</v>
      </c>
      <c r="L474" s="59" t="n">
        <f aca="false">L467*1.1</f>
        <v>644.8419140625</v>
      </c>
      <c r="M474" s="59" t="n">
        <f aca="false">M467*1.1</f>
        <v>601.3345078125</v>
      </c>
      <c r="N474" s="105" t="s">
        <v>4</v>
      </c>
      <c r="O474" s="105" t="s">
        <v>4</v>
      </c>
      <c r="P474" s="61" t="s">
        <v>4</v>
      </c>
      <c r="Q474" s="61" t="s">
        <v>4</v>
      </c>
      <c r="R474" s="61" t="s">
        <v>4</v>
      </c>
    </row>
    <row r="475" customFormat="false" ht="15" hidden="false" customHeight="false" outlineLevel="0" collapsed="false">
      <c r="A475" s="101" t="s">
        <v>261</v>
      </c>
      <c r="B475" s="2"/>
      <c r="C475" s="102" t="s">
        <v>200</v>
      </c>
      <c r="D475" s="2"/>
      <c r="E475" s="52" t="n">
        <f aca="false">IFERROR(IF($B$2=2,K475,IF($B$2=4,P475,IF($B$2=1,K475*$C$5,IF($B$2=3,P475*$C$5)))),$B$3)</f>
        <v>752.05659375</v>
      </c>
      <c r="F475" s="52" t="n">
        <f aca="false">IFERROR(IF($B$2=2,L475,IF($B$2=4,Q475,IF($B$2=1,L475*$C$5,IF($B$2=3,Q475*$C$5)))),$B$3)</f>
        <v>826.64071875</v>
      </c>
      <c r="G475" s="52" t="n">
        <f aca="false">IFERROR(IF($B$2=2,M475,IF($B$2=4,R475,IF($B$2=1,M475*$C$5,IF($B$2=3,R475*$C$5)))),$B$3)</f>
        <v>752.05659375</v>
      </c>
      <c r="H475" s="58" t="str">
        <f aca="false">IFERROR(IF($B$2=2,N475,IF($B$2=4,$B$3,IF($B$2=1,N475*$C$5,IF($B$2=3,$B$3*$C$5)))),$B$3)</f>
        <v>N/A</v>
      </c>
      <c r="I475" s="58" t="str">
        <f aca="false">IFERROR(IF($B$2=2,O475,IF($B$2=4,$B$3,IF($B$2=1,O475*$C$5,IF($B$2=3,$B$3*$C$5)))),$B$3)</f>
        <v>N/A</v>
      </c>
      <c r="J475" s="44"/>
      <c r="K475" s="59" t="n">
        <f aca="false">K468*1.1</f>
        <v>752.05659375</v>
      </c>
      <c r="L475" s="59" t="n">
        <f aca="false">L468*1.1</f>
        <v>826.64071875</v>
      </c>
      <c r="M475" s="59" t="n">
        <f aca="false">M468*1.1</f>
        <v>752.05659375</v>
      </c>
      <c r="N475" s="105" t="s">
        <v>4</v>
      </c>
      <c r="O475" s="105" t="s">
        <v>4</v>
      </c>
      <c r="P475" s="61" t="s">
        <v>4</v>
      </c>
      <c r="Q475" s="61" t="s">
        <v>4</v>
      </c>
      <c r="R475" s="61" t="s">
        <v>4</v>
      </c>
    </row>
    <row r="476" customFormat="false" ht="15" hidden="false" customHeight="false" outlineLevel="0" collapsed="false">
      <c r="A476" s="101" t="s">
        <v>262</v>
      </c>
      <c r="B476" s="2"/>
      <c r="C476" s="102" t="s">
        <v>202</v>
      </c>
      <c r="D476" s="2"/>
      <c r="E476" s="52" t="n">
        <f aca="false">IFERROR(IF($B$2=2,K476,IF($B$2=4,P476,IF($B$2=1,K476*$C$5,IF($B$2=3,P476*$C$5)))),$B$3)</f>
        <v>752.05659375</v>
      </c>
      <c r="F476" s="52" t="n">
        <f aca="false">IFERROR(IF($B$2=2,L476,IF($B$2=4,Q476,IF($B$2=1,L476*$C$5,IF($B$2=3,Q476*$C$5)))),$B$3)</f>
        <v>834.4098984375</v>
      </c>
      <c r="G476" s="52" t="n">
        <f aca="false">IFERROR(IF($B$2=2,M476,IF($B$2=4,R476,IF($B$2=1,M476*$C$5,IF($B$2=3,R476*$C$5)))),$B$3)</f>
        <v>752.05659375</v>
      </c>
      <c r="H476" s="58" t="str">
        <f aca="false">IFERROR(IF($B$2=2,N476,IF($B$2=4,$B$3,IF($B$2=1,N476*$C$5,IF($B$2=3,$B$3*$C$5)))),$B$3)</f>
        <v>N/A</v>
      </c>
      <c r="I476" s="58" t="str">
        <f aca="false">IFERROR(IF($B$2=2,O476,IF($B$2=4,$B$3,IF($B$2=1,O476*$C$5,IF($B$2=3,$B$3*$C$5)))),$B$3)</f>
        <v>N/A</v>
      </c>
      <c r="J476" s="44"/>
      <c r="K476" s="59" t="n">
        <f aca="false">K469*1.1</f>
        <v>752.05659375</v>
      </c>
      <c r="L476" s="59" t="n">
        <f aca="false">L469*1.1</f>
        <v>834.4098984375</v>
      </c>
      <c r="M476" s="59" t="n">
        <f aca="false">M469*1.1</f>
        <v>752.05659375</v>
      </c>
      <c r="N476" s="105" t="s">
        <v>4</v>
      </c>
      <c r="O476" s="105" t="s">
        <v>4</v>
      </c>
      <c r="P476" s="61" t="s">
        <v>4</v>
      </c>
      <c r="Q476" s="61" t="s">
        <v>4</v>
      </c>
      <c r="R476" s="61" t="s">
        <v>4</v>
      </c>
    </row>
    <row r="477" customFormat="false" ht="15" hidden="false" customHeight="false" outlineLevel="0" collapsed="false">
      <c r="A477" s="101" t="s">
        <v>263</v>
      </c>
      <c r="B477" s="2"/>
      <c r="C477" s="102" t="s">
        <v>204</v>
      </c>
      <c r="D477" s="2"/>
      <c r="E477" s="52" t="n">
        <f aca="false">IFERROR(IF($B$2=2,K477,IF($B$2=4,P477,IF($B$2=1,K477*$C$5,IF($B$2=3,P477*$C$5)))),$B$3)</f>
        <v>899.6710078125</v>
      </c>
      <c r="F477" s="52" t="n">
        <f aca="false">IFERROR(IF($B$2=2,L477,IF($B$2=4,Q477,IF($B$2=1,L477*$C$5,IF($B$2=3,Q477*$C$5)))),$B$3)</f>
        <v>1002.2241796875</v>
      </c>
      <c r="G477" s="52" t="n">
        <f aca="false">IFERROR(IF($B$2=2,M477,IF($B$2=4,R477,IF($B$2=1,M477*$C$5,IF($B$2=3,R477*$C$5)))),$B$3)</f>
        <v>899.6710078125</v>
      </c>
      <c r="H477" s="58" t="str">
        <f aca="false">IFERROR(IF($B$2=2,N477,IF($B$2=4,$B$3,IF($B$2=1,N477*$C$5,IF($B$2=3,$B$3*$C$5)))),$B$3)</f>
        <v>N/A</v>
      </c>
      <c r="I477" s="58" t="str">
        <f aca="false">IFERROR(IF($B$2=2,O477,IF($B$2=4,$B$3,IF($B$2=1,O477*$C$5,IF($B$2=3,$B$3*$C$5)))),$B$3)</f>
        <v>N/A</v>
      </c>
      <c r="J477" s="44"/>
      <c r="K477" s="59" t="n">
        <f aca="false">K470*1.1</f>
        <v>899.6710078125</v>
      </c>
      <c r="L477" s="59" t="n">
        <f aca="false">L470*1.1</f>
        <v>1002.2241796875</v>
      </c>
      <c r="M477" s="59" t="n">
        <f aca="false">M470*1.1</f>
        <v>899.6710078125</v>
      </c>
      <c r="N477" s="105" t="s">
        <v>4</v>
      </c>
      <c r="O477" s="105" t="s">
        <v>4</v>
      </c>
      <c r="P477" s="61" t="s">
        <v>4</v>
      </c>
      <c r="Q477" s="61" t="s">
        <v>4</v>
      </c>
      <c r="R477" s="61" t="s">
        <v>4</v>
      </c>
    </row>
    <row r="478" customFormat="false" ht="15" hidden="false" customHeight="false" outlineLevel="0" collapsed="false">
      <c r="A478" s="101" t="s">
        <v>264</v>
      </c>
      <c r="B478" s="2"/>
      <c r="C478" s="102" t="s">
        <v>206</v>
      </c>
      <c r="D478" s="2"/>
      <c r="E478" s="52" t="n">
        <f aca="false">IFERROR(IF($B$2=2,K478,IF($B$2=4,P478,IF($B$2=1,K478*$C$5,IF($B$2=3,P478*$C$5)))),$B$3)</f>
        <v>884.1326484375</v>
      </c>
      <c r="F478" s="52" t="n">
        <f aca="false">IFERROR(IF($B$2=2,L478,IF($B$2=4,Q478,IF($B$2=1,L478*$C$5,IF($B$2=3,Q478*$C$5)))),$B$3)</f>
        <v>974.2551328125</v>
      </c>
      <c r="G478" s="52" t="n">
        <f aca="false">IFERROR(IF($B$2=2,M478,IF($B$2=4,R478,IF($B$2=1,M478*$C$5,IF($B$2=3,R478*$C$5)))),$B$3)</f>
        <v>884.1326484375</v>
      </c>
      <c r="H478" s="58" t="str">
        <f aca="false">IFERROR(IF($B$2=2,N478,IF($B$2=4,$B$3,IF($B$2=1,N478*$C$5,IF($B$2=3,$B$3*$C$5)))),$B$3)</f>
        <v>N/A</v>
      </c>
      <c r="I478" s="58" t="str">
        <f aca="false">IFERROR(IF($B$2=2,O478,IF($B$2=4,$B$3,IF($B$2=1,O478*$C$5,IF($B$2=3,$B$3*$C$5)))),$B$3)</f>
        <v>N/A</v>
      </c>
      <c r="J478" s="44"/>
      <c r="K478" s="59" t="n">
        <f aca="false">K471*1.1</f>
        <v>884.1326484375</v>
      </c>
      <c r="L478" s="59" t="n">
        <f aca="false">L471*1.1</f>
        <v>974.2551328125</v>
      </c>
      <c r="M478" s="59" t="n">
        <f aca="false">M471*1.1</f>
        <v>884.1326484375</v>
      </c>
      <c r="N478" s="105" t="s">
        <v>4</v>
      </c>
      <c r="O478" s="105" t="s">
        <v>4</v>
      </c>
      <c r="P478" s="61" t="s">
        <v>4</v>
      </c>
      <c r="Q478" s="61" t="s">
        <v>4</v>
      </c>
      <c r="R478" s="61" t="s">
        <v>4</v>
      </c>
    </row>
    <row r="479" customFormat="false" ht="15" hidden="false" customHeight="false" outlineLevel="0" collapsed="false">
      <c r="A479" s="101" t="s">
        <v>265</v>
      </c>
      <c r="B479" s="2"/>
      <c r="C479" s="102" t="s">
        <v>208</v>
      </c>
      <c r="D479" s="2"/>
      <c r="E479" s="52" t="n">
        <f aca="false">IFERROR(IF($B$2=2,K479,IF($B$2=4,P479,IF($B$2=1,K479*$C$5,IF($B$2=3,P479*$C$5)))),$B$3)</f>
        <v>1033.3008984375</v>
      </c>
      <c r="F479" s="52" t="n">
        <f aca="false">IFERROR(IF($B$2=2,L479,IF($B$2=4,Q479,IF($B$2=1,L479*$C$5,IF($B$2=3,Q479*$C$5)))),$B$3)</f>
        <v>1142.0694140625</v>
      </c>
      <c r="G479" s="52" t="n">
        <f aca="false">IFERROR(IF($B$2=2,M479,IF($B$2=4,R479,IF($B$2=1,M479*$C$5,IF($B$2=3,R479*$C$5)))),$B$3)</f>
        <v>1033.3008984375</v>
      </c>
      <c r="H479" s="58" t="str">
        <f aca="false">IFERROR(IF($B$2=2,N479,IF($B$2=4,$B$3,IF($B$2=1,N479*$C$5,IF($B$2=3,$B$3*$C$5)))),$B$3)</f>
        <v>N/A</v>
      </c>
      <c r="I479" s="58" t="str">
        <f aca="false">IFERROR(IF($B$2=2,O479,IF($B$2=4,$B$3,IF($B$2=1,O479*$C$5,IF($B$2=3,$B$3*$C$5)))),$B$3)</f>
        <v>N/A</v>
      </c>
      <c r="J479" s="44"/>
      <c r="K479" s="59" t="n">
        <f aca="false">K472*1.1</f>
        <v>1033.3008984375</v>
      </c>
      <c r="L479" s="59" t="n">
        <f aca="false">L472*1.1</f>
        <v>1142.0694140625</v>
      </c>
      <c r="M479" s="59" t="n">
        <f aca="false">M472*1.1</f>
        <v>1033.3008984375</v>
      </c>
      <c r="N479" s="105" t="s">
        <v>4</v>
      </c>
      <c r="O479" s="105" t="s">
        <v>4</v>
      </c>
      <c r="P479" s="61" t="s">
        <v>4</v>
      </c>
      <c r="Q479" s="61" t="s">
        <v>4</v>
      </c>
      <c r="R479" s="61" t="s">
        <v>4</v>
      </c>
    </row>
    <row r="480" customFormat="false" ht="15" hidden="false" customHeight="false" outlineLevel="0" collapsed="false">
      <c r="A480" s="106" t="s">
        <v>266</v>
      </c>
      <c r="B480" s="2"/>
      <c r="D480" s="2"/>
      <c r="E480" s="52"/>
      <c r="F480" s="52"/>
      <c r="G480" s="52"/>
      <c r="H480" s="58"/>
      <c r="I480" s="58"/>
      <c r="J480" s="44"/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0" t="n">
        <v>0</v>
      </c>
      <c r="Q480" s="60" t="n">
        <v>0</v>
      </c>
      <c r="R480" s="61" t="n">
        <v>0</v>
      </c>
    </row>
    <row r="481" customFormat="false" ht="15" hidden="false" customHeight="false" outlineLevel="0" collapsed="false">
      <c r="A481" s="65" t="s">
        <v>164</v>
      </c>
      <c r="B481" s="2"/>
      <c r="D481" s="2"/>
      <c r="E481" s="52"/>
      <c r="F481" s="52"/>
      <c r="G481" s="52"/>
      <c r="H481" s="58"/>
      <c r="I481" s="58"/>
      <c r="J481" s="44"/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0" t="n">
        <v>0</v>
      </c>
      <c r="Q481" s="60" t="n">
        <v>0</v>
      </c>
      <c r="R481" s="61" t="n">
        <v>0</v>
      </c>
    </row>
    <row r="482" customFormat="false" ht="15" hidden="false" customHeight="false" outlineLevel="0" collapsed="false">
      <c r="A482" s="65" t="s">
        <v>267</v>
      </c>
      <c r="B482" s="2"/>
      <c r="C482" s="107" t="s">
        <v>268</v>
      </c>
      <c r="D482" s="2"/>
      <c r="E482" s="52" t="n">
        <f aca="false">IFERROR(IF($B$2=2,K482,IF($B$2=4,P482,IF($B$2=1,K482*$C$5,IF($B$2=3,P482*$C$5)))),$B$3)</f>
        <v>933.714140625</v>
      </c>
      <c r="F482" s="52" t="n">
        <f aca="false">IFERROR(IF($B$2=2,L482,IF($B$2=4,Q482,IF($B$2=1,L482*$C$5,IF($B$2=3,Q482*$C$5)))),$B$3)</f>
        <v>1007.06197725</v>
      </c>
      <c r="G482" s="52" t="n">
        <f aca="false">IFERROR(IF($B$2=2,M482,IF($B$2=4,R482,IF($B$2=1,M482*$C$5,IF($B$2=3,R482*$C$5)))),$B$3)</f>
        <v>933.714140625</v>
      </c>
      <c r="H482" s="58" t="n">
        <f aca="false">IFERROR(IF($B$2=2,N482,IF($B$2=4,$B$3,IF($B$2=1,N482*$C$5,IF($B$2=3,$B$3*$C$5)))),$B$3)</f>
        <v>1167.14267578125</v>
      </c>
      <c r="I482" s="58" t="n">
        <f aca="false">IFERROR(IF($B$2=2,O482,IF($B$2=4,$B$3,IF($B$2=1,O482*$C$5,IF($B$2=3,$B$3*$C$5)))),$B$3)</f>
        <v>1258.8274715625</v>
      </c>
      <c r="J482" s="44"/>
      <c r="K482" s="59" t="n">
        <f aca="false">P482*1.25</f>
        <v>933.714140625</v>
      </c>
      <c r="L482" s="59" t="n">
        <f aca="false">Q482*1.25</f>
        <v>1007.06197725</v>
      </c>
      <c r="M482" s="59" t="n">
        <f aca="false">R482*1.25</f>
        <v>933.714140625</v>
      </c>
      <c r="N482" s="60" t="n">
        <f aca="false">K482*1.25</f>
        <v>1167.14267578125</v>
      </c>
      <c r="O482" s="60" t="n">
        <f aca="false">L482*1.25</f>
        <v>1258.8274715625</v>
      </c>
      <c r="P482" s="61" t="n">
        <v>746.9713125</v>
      </c>
      <c r="Q482" s="61" t="n">
        <v>805.6495818</v>
      </c>
      <c r="R482" s="61" t="n">
        <v>746.9713125</v>
      </c>
    </row>
    <row r="483" customFormat="false" ht="15" hidden="false" customHeight="false" outlineLevel="0" collapsed="false">
      <c r="A483" s="65" t="s">
        <v>269</v>
      </c>
      <c r="B483" s="2"/>
      <c r="C483" s="107" t="s">
        <v>270</v>
      </c>
      <c r="D483" s="2"/>
      <c r="E483" s="52" t="n">
        <f aca="false">IFERROR(IF($B$2=2,K483,IF($B$2=4,P483,IF($B$2=1,K483*$C$5,IF($B$2=3,P483*$C$5)))),$B$3)</f>
        <v>985.97953125</v>
      </c>
      <c r="F483" s="52" t="n">
        <f aca="false">IFERROR(IF($B$2=2,L483,IF($B$2=4,Q483,IF($B$2=1,L483*$C$5,IF($B$2=3,Q483*$C$5)))),$B$3)</f>
        <v>1068.50474669531</v>
      </c>
      <c r="G483" s="52" t="n">
        <f aca="false">IFERROR(IF($B$2=2,M483,IF($B$2=4,R483,IF($B$2=1,M483*$C$5,IF($B$2=3,R483*$C$5)))),$B$3)</f>
        <v>985.97953125</v>
      </c>
      <c r="H483" s="58" t="n">
        <f aca="false">IFERROR(IF($B$2=2,N483,IF($B$2=4,$B$3,IF($B$2=1,N483*$C$5,IF($B$2=3,$B$3*$C$5)))),$B$3)</f>
        <v>1232.4744140625</v>
      </c>
      <c r="I483" s="58" t="n">
        <f aca="false">IFERROR(IF($B$2=2,O483,IF($B$2=4,$B$3,IF($B$2=1,O483*$C$5,IF($B$2=3,$B$3*$C$5)))),$B$3)</f>
        <v>1335.63093336914</v>
      </c>
      <c r="J483" s="44"/>
      <c r="K483" s="59" t="n">
        <f aca="false">P483*1.25</f>
        <v>985.97953125</v>
      </c>
      <c r="L483" s="59" t="n">
        <f aca="false">Q483*1.25</f>
        <v>1068.50474669531</v>
      </c>
      <c r="M483" s="59" t="n">
        <f aca="false">R483*1.25</f>
        <v>985.97953125</v>
      </c>
      <c r="N483" s="60" t="n">
        <f aca="false">K483*1.25</f>
        <v>1232.4744140625</v>
      </c>
      <c r="O483" s="60" t="n">
        <f aca="false">L483*1.25</f>
        <v>1335.63093336914</v>
      </c>
      <c r="P483" s="61" t="n">
        <v>788.783625</v>
      </c>
      <c r="Q483" s="61" t="n">
        <v>854.80379735625</v>
      </c>
      <c r="R483" s="61" t="n">
        <v>788.783625</v>
      </c>
    </row>
    <row r="484" customFormat="false" ht="15" hidden="false" customHeight="false" outlineLevel="0" collapsed="false">
      <c r="A484" s="65" t="s">
        <v>271</v>
      </c>
      <c r="B484" s="2"/>
      <c r="C484" s="107" t="s">
        <v>272</v>
      </c>
      <c r="D484" s="2"/>
      <c r="E484" s="52" t="n">
        <f aca="false">IFERROR(IF($B$2=2,K484,IF($B$2=4,P484,IF($B$2=1,K484*$C$5,IF($B$2=3,P484*$C$5)))),$B$3)</f>
        <v>1118.761875</v>
      </c>
      <c r="F484" s="52" t="n">
        <f aca="false">IFERROR(IF($B$2=2,L484,IF($B$2=4,Q484,IF($B$2=1,L484*$C$5,IF($B$2=3,Q484*$C$5)))),$B$3)</f>
        <v>1197.86625</v>
      </c>
      <c r="G484" s="52" t="n">
        <f aca="false">IFERROR(IF($B$2=2,M484,IF($B$2=4,R484,IF($B$2=1,M484*$C$5,IF($B$2=3,R484*$C$5)))),$B$3)</f>
        <v>1118.761875</v>
      </c>
      <c r="H484" s="58" t="n">
        <f aca="false">IFERROR(IF($B$2=2,N484,IF($B$2=4,$B$3,IF($B$2=1,N484*$C$5,IF($B$2=3,$B$3*$C$5)))),$B$3)</f>
        <v>1398.45234375</v>
      </c>
      <c r="I484" s="58" t="n">
        <f aca="false">IFERROR(IF($B$2=2,O484,IF($B$2=4,$B$3,IF($B$2=1,O484*$C$5,IF($B$2=3,$B$3*$C$5)))),$B$3)</f>
        <v>1497.3328125</v>
      </c>
      <c r="J484" s="44"/>
      <c r="K484" s="59" t="n">
        <f aca="false">P484*1.25</f>
        <v>1118.761875</v>
      </c>
      <c r="L484" s="59" t="n">
        <f aca="false">Q484*1.25</f>
        <v>1197.86625</v>
      </c>
      <c r="M484" s="59" t="n">
        <f aca="false">R484*1.25</f>
        <v>1118.761875</v>
      </c>
      <c r="N484" s="60" t="n">
        <f aca="false">K484*1.25</f>
        <v>1398.45234375</v>
      </c>
      <c r="O484" s="60" t="n">
        <f aca="false">L484*1.25</f>
        <v>1497.3328125</v>
      </c>
      <c r="P484" s="61" t="n">
        <v>895.0095</v>
      </c>
      <c r="Q484" s="61" t="n">
        <v>958.293</v>
      </c>
      <c r="R484" s="61" t="n">
        <v>895.0095</v>
      </c>
    </row>
    <row r="485" customFormat="false" ht="15" hidden="false" customHeight="false" outlineLevel="0" collapsed="false">
      <c r="A485" s="65" t="s">
        <v>273</v>
      </c>
      <c r="B485" s="2"/>
      <c r="C485" s="107" t="s">
        <v>274</v>
      </c>
      <c r="D485" s="2"/>
      <c r="E485" s="52" t="n">
        <f aca="false">IFERROR(IF($B$2=2,K485,IF($B$2=4,P485,IF($B$2=1,K485*$C$5,IF($B$2=3,P485*$C$5)))),$B$3)</f>
        <v>1334.886328125</v>
      </c>
      <c r="F485" s="52" t="n">
        <f aca="false">IFERROR(IF($B$2=2,L485,IF($B$2=4,Q485,IF($B$2=1,L485*$C$5,IF($B$2=3,Q485*$C$5)))),$B$3)</f>
        <v>1476.144140625</v>
      </c>
      <c r="G485" s="52" t="n">
        <f aca="false">IFERROR(IF($B$2=2,M485,IF($B$2=4,R485,IF($B$2=1,M485*$C$5,IF($B$2=3,R485*$C$5)))),$B$3)</f>
        <v>1334.886328125</v>
      </c>
      <c r="H485" s="58" t="n">
        <f aca="false">IFERROR(IF($B$2=2,N485,IF($B$2=4,$B$3,IF($B$2=1,N485*$C$5,IF($B$2=3,$B$3*$C$5)))),$B$3)</f>
        <v>1668.60791015625</v>
      </c>
      <c r="I485" s="58" t="n">
        <f aca="false">IFERROR(IF($B$2=2,O485,IF($B$2=4,$B$3,IF($B$2=1,O485*$C$5,IF($B$2=3,$B$3*$C$5)))),$B$3)</f>
        <v>1845.18017578125</v>
      </c>
      <c r="J485" s="44"/>
      <c r="K485" s="59" t="n">
        <f aca="false">P485*1.25</f>
        <v>1334.886328125</v>
      </c>
      <c r="L485" s="59" t="n">
        <f aca="false">Q485*1.25</f>
        <v>1476.144140625</v>
      </c>
      <c r="M485" s="59" t="n">
        <f aca="false">R485*1.25</f>
        <v>1334.886328125</v>
      </c>
      <c r="N485" s="60" t="n">
        <f aca="false">K485*1.25</f>
        <v>1668.60791015625</v>
      </c>
      <c r="O485" s="60" t="n">
        <f aca="false">L485*1.25</f>
        <v>1845.18017578125</v>
      </c>
      <c r="P485" s="61" t="n">
        <v>1067.9090625</v>
      </c>
      <c r="Q485" s="61" t="n">
        <v>1180.9153125</v>
      </c>
      <c r="R485" s="61" t="n">
        <v>1067.9090625</v>
      </c>
    </row>
    <row r="486" customFormat="false" ht="15" hidden="false" customHeight="false" outlineLevel="0" collapsed="false">
      <c r="A486" s="65" t="s">
        <v>209</v>
      </c>
      <c r="B486" s="2"/>
      <c r="D486" s="2"/>
      <c r="E486" s="52"/>
      <c r="F486" s="52"/>
      <c r="G486" s="52"/>
      <c r="H486" s="58"/>
      <c r="I486" s="58"/>
      <c r="J486" s="44"/>
      <c r="K486" s="59"/>
      <c r="L486" s="59"/>
      <c r="M486" s="59"/>
      <c r="N486" s="60"/>
      <c r="O486" s="60"/>
      <c r="P486" s="61"/>
      <c r="Q486" s="61"/>
      <c r="R486" s="61"/>
    </row>
    <row r="487" customFormat="false" ht="15" hidden="false" customHeight="false" outlineLevel="0" collapsed="false">
      <c r="A487" s="65" t="s">
        <v>275</v>
      </c>
      <c r="B487" s="2"/>
      <c r="C487" s="107" t="s">
        <v>268</v>
      </c>
      <c r="D487" s="2"/>
      <c r="E487" s="52" t="n">
        <f aca="false">IFERROR(IF($B$2=2,K487,IF($B$2=4,P487,IF($B$2=1,K487*$C$5,IF($B$2=3,P487*$C$5)))),$B$3)</f>
        <v>1027.0855546875</v>
      </c>
      <c r="F487" s="52" t="n">
        <f aca="false">IFERROR(IF($B$2=2,L487,IF($B$2=4,Q487,IF($B$2=1,L487*$C$5,IF($B$2=3,Q487*$C$5)))),$B$3)</f>
        <v>1107.768174975</v>
      </c>
      <c r="G487" s="52" t="n">
        <f aca="false">IFERROR(IF($B$2=2,M487,IF($B$2=4,R487,IF($B$2=1,M487*$C$5,IF($B$2=3,R487*$C$5)))),$B$3)</f>
        <v>1027.0855546875</v>
      </c>
      <c r="H487" s="58" t="str">
        <f aca="false">IFERROR(IF($B$2=2,N487,IF($B$2=4,$B$3,IF($B$2=1,N487*$C$5,IF($B$2=3,$B$3*$C$5)))),$B$3)</f>
        <v>N/A</v>
      </c>
      <c r="I487" s="58" t="str">
        <f aca="false">IFERROR(IF($B$2=2,O487,IF($B$2=4,$B$3,IF($B$2=1,O487*$C$5,IF($B$2=3,$B$3*$C$5)))),$B$3)</f>
        <v>N/A</v>
      </c>
      <c r="J487" s="44"/>
      <c r="K487" s="59" t="n">
        <f aca="false">K482*1.1</f>
        <v>1027.0855546875</v>
      </c>
      <c r="L487" s="59" t="n">
        <f aca="false">L482*1.1</f>
        <v>1107.768174975</v>
      </c>
      <c r="M487" s="59" t="n">
        <f aca="false">M482*1.1</f>
        <v>1027.0855546875</v>
      </c>
      <c r="N487" s="105" t="s">
        <v>4</v>
      </c>
      <c r="O487" s="105" t="s">
        <v>4</v>
      </c>
      <c r="P487" s="61" t="s">
        <v>4</v>
      </c>
      <c r="Q487" s="61" t="s">
        <v>4</v>
      </c>
      <c r="R487" s="61" t="s">
        <v>4</v>
      </c>
    </row>
    <row r="488" customFormat="false" ht="15" hidden="false" customHeight="false" outlineLevel="0" collapsed="false">
      <c r="A488" s="65" t="s">
        <v>276</v>
      </c>
      <c r="B488" s="2"/>
      <c r="C488" s="107" t="s">
        <v>270</v>
      </c>
      <c r="D488" s="2"/>
      <c r="E488" s="52" t="n">
        <f aca="false">IFERROR(IF($B$2=2,K488,IF($B$2=4,P488,IF($B$2=1,K488*$C$5,IF($B$2=3,P488*$C$5)))),$B$3)</f>
        <v>1084.577484375</v>
      </c>
      <c r="F488" s="52" t="n">
        <f aca="false">IFERROR(IF($B$2=2,L488,IF($B$2=4,Q488,IF($B$2=1,L488*$C$5,IF($B$2=3,Q488*$C$5)))),$B$3)</f>
        <v>1175.35522136484</v>
      </c>
      <c r="G488" s="52" t="n">
        <f aca="false">IFERROR(IF($B$2=2,M488,IF($B$2=4,R488,IF($B$2=1,M488*$C$5,IF($B$2=3,R488*$C$5)))),$B$3)</f>
        <v>1084.577484375</v>
      </c>
      <c r="H488" s="58" t="str">
        <f aca="false">IFERROR(IF($B$2=2,N488,IF($B$2=4,$B$3,IF($B$2=1,N488*$C$5,IF($B$2=3,$B$3*$C$5)))),$B$3)</f>
        <v>N/A</v>
      </c>
      <c r="I488" s="58" t="str">
        <f aca="false">IFERROR(IF($B$2=2,O488,IF($B$2=4,$B$3,IF($B$2=1,O488*$C$5,IF($B$2=3,$B$3*$C$5)))),$B$3)</f>
        <v>N/A</v>
      </c>
      <c r="J488" s="44"/>
      <c r="K488" s="59" t="n">
        <f aca="false">K483*1.1</f>
        <v>1084.577484375</v>
      </c>
      <c r="L488" s="59" t="n">
        <f aca="false">L483*1.1</f>
        <v>1175.35522136484</v>
      </c>
      <c r="M488" s="59" t="n">
        <f aca="false">M483*1.1</f>
        <v>1084.577484375</v>
      </c>
      <c r="N488" s="105" t="s">
        <v>4</v>
      </c>
      <c r="O488" s="105" t="s">
        <v>4</v>
      </c>
      <c r="P488" s="61" t="s">
        <v>4</v>
      </c>
      <c r="Q488" s="61" t="s">
        <v>4</v>
      </c>
      <c r="R488" s="61" t="s">
        <v>4</v>
      </c>
    </row>
    <row r="489" customFormat="false" ht="15" hidden="false" customHeight="false" outlineLevel="0" collapsed="false">
      <c r="A489" s="65" t="s">
        <v>277</v>
      </c>
      <c r="B489" s="2"/>
      <c r="C489" s="107" t="s">
        <v>272</v>
      </c>
      <c r="D489" s="2"/>
      <c r="E489" s="52" t="n">
        <f aca="false">IFERROR(IF($B$2=2,K489,IF($B$2=4,P489,IF($B$2=1,K489*$C$5,IF($B$2=3,P489*$C$5)))),$B$3)</f>
        <v>1230.6380625</v>
      </c>
      <c r="F489" s="52" t="n">
        <f aca="false">IFERROR(IF($B$2=2,L489,IF($B$2=4,Q489,IF($B$2=1,L489*$C$5,IF($B$2=3,Q489*$C$5)))),$B$3)</f>
        <v>1317.652875</v>
      </c>
      <c r="G489" s="52" t="n">
        <f aca="false">IFERROR(IF($B$2=2,M489,IF($B$2=4,R489,IF($B$2=1,M489*$C$5,IF($B$2=3,R489*$C$5)))),$B$3)</f>
        <v>1230.6380625</v>
      </c>
      <c r="H489" s="58" t="str">
        <f aca="false">IFERROR(IF($B$2=2,N489,IF($B$2=4,$B$3,IF($B$2=1,N489*$C$5,IF($B$2=3,$B$3*$C$5)))),$B$3)</f>
        <v>N/A</v>
      </c>
      <c r="I489" s="58" t="str">
        <f aca="false">IFERROR(IF($B$2=2,O489,IF($B$2=4,$B$3,IF($B$2=1,O489*$C$5,IF($B$2=3,$B$3*$C$5)))),$B$3)</f>
        <v>N/A</v>
      </c>
      <c r="J489" s="44"/>
      <c r="K489" s="59" t="n">
        <f aca="false">K484*1.1</f>
        <v>1230.6380625</v>
      </c>
      <c r="L489" s="59" t="n">
        <f aca="false">L484*1.1</f>
        <v>1317.652875</v>
      </c>
      <c r="M489" s="59" t="n">
        <f aca="false">M484*1.1</f>
        <v>1230.6380625</v>
      </c>
      <c r="N489" s="105" t="s">
        <v>4</v>
      </c>
      <c r="O489" s="105" t="s">
        <v>4</v>
      </c>
      <c r="P489" s="61" t="s">
        <v>4</v>
      </c>
      <c r="Q489" s="61" t="s">
        <v>4</v>
      </c>
      <c r="R489" s="61" t="s">
        <v>4</v>
      </c>
    </row>
    <row r="490" customFormat="false" ht="15" hidden="false" customHeight="false" outlineLevel="0" collapsed="false">
      <c r="A490" s="65" t="s">
        <v>278</v>
      </c>
      <c r="B490" s="2"/>
      <c r="C490" s="107" t="s">
        <v>279</v>
      </c>
      <c r="D490" s="2"/>
      <c r="E490" s="52" t="n">
        <f aca="false">IFERROR(IF($B$2=2,K490,IF($B$2=4,P490,IF($B$2=1,K490*$C$5,IF($B$2=3,P490*$C$5)))),$B$3)</f>
        <v>1468.3749609375</v>
      </c>
      <c r="F490" s="52" t="n">
        <f aca="false">IFERROR(IF($B$2=2,L490,IF($B$2=4,Q490,IF($B$2=1,L490*$C$5,IF($B$2=3,Q490*$C$5)))),$B$3)</f>
        <v>1623.7585546875</v>
      </c>
      <c r="G490" s="52" t="n">
        <f aca="false">IFERROR(IF($B$2=2,M490,IF($B$2=4,R490,IF($B$2=1,M490*$C$5,IF($B$2=3,R490*$C$5)))),$B$3)</f>
        <v>1468.3749609375</v>
      </c>
      <c r="H490" s="58" t="str">
        <f aca="false">IFERROR(IF($B$2=2,N490,IF($B$2=4,$B$3,IF($B$2=1,N490*$C$5,IF($B$2=3,$B$3*$C$5)))),$B$3)</f>
        <v>N/A</v>
      </c>
      <c r="I490" s="58" t="str">
        <f aca="false">IFERROR(IF($B$2=2,O490,IF($B$2=4,$B$3,IF($B$2=1,O490*$C$5,IF($B$2=3,$B$3*$C$5)))),$B$3)</f>
        <v>N/A</v>
      </c>
      <c r="J490" s="44"/>
      <c r="K490" s="59" t="n">
        <f aca="false">K485*1.1</f>
        <v>1468.3749609375</v>
      </c>
      <c r="L490" s="59" t="n">
        <f aca="false">L485*1.1</f>
        <v>1623.7585546875</v>
      </c>
      <c r="M490" s="59" t="n">
        <f aca="false">M485*1.1</f>
        <v>1468.3749609375</v>
      </c>
      <c r="N490" s="105" t="s">
        <v>4</v>
      </c>
      <c r="O490" s="105" t="s">
        <v>4</v>
      </c>
      <c r="P490" s="61" t="s">
        <v>4</v>
      </c>
      <c r="Q490" s="61" t="s">
        <v>4</v>
      </c>
      <c r="R490" s="61" t="s">
        <v>4</v>
      </c>
    </row>
    <row r="491" customFormat="false" ht="15" hidden="false" customHeight="false" outlineLevel="0" collapsed="false">
      <c r="A491" s="108" t="s">
        <v>280</v>
      </c>
      <c r="B491" s="2"/>
      <c r="D491" s="2"/>
      <c r="E491" s="52"/>
      <c r="F491" s="52"/>
      <c r="G491" s="52"/>
      <c r="H491" s="58"/>
      <c r="I491" s="58"/>
      <c r="J491" s="44"/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1" t="n">
        <v>0</v>
      </c>
    </row>
    <row r="492" customFormat="false" ht="15" hidden="false" customHeight="false" outlineLevel="0" collapsed="false">
      <c r="A492" s="82" t="s">
        <v>281</v>
      </c>
      <c r="B492" s="2"/>
      <c r="D492" s="2"/>
      <c r="E492" s="52"/>
      <c r="F492" s="52"/>
      <c r="G492" s="52"/>
      <c r="H492" s="58"/>
      <c r="I492" s="58"/>
      <c r="J492" s="44"/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1" t="n">
        <v>0</v>
      </c>
    </row>
    <row r="493" customFormat="false" ht="15" hidden="false" customHeight="false" outlineLevel="0" collapsed="false">
      <c r="A493" s="56"/>
      <c r="B493" s="2"/>
      <c r="C493" s="57"/>
      <c r="D493" s="2"/>
      <c r="E493" s="52"/>
      <c r="F493" s="52"/>
      <c r="G493" s="52"/>
      <c r="H493" s="58"/>
      <c r="I493" s="58"/>
      <c r="J493" s="44"/>
      <c r="K493" s="59" t="n">
        <v>0</v>
      </c>
      <c r="L493" s="59" t="n">
        <v>0</v>
      </c>
      <c r="M493" s="105" t="n">
        <v>0</v>
      </c>
      <c r="N493" s="60" t="n">
        <v>0</v>
      </c>
      <c r="O493" s="60" t="n">
        <v>0</v>
      </c>
      <c r="P493" s="61" t="n">
        <v>0</v>
      </c>
      <c r="Q493" s="61" t="n">
        <v>0</v>
      </c>
      <c r="R493" s="61" t="n">
        <v>0</v>
      </c>
    </row>
    <row r="494" customFormat="false" ht="15" hidden="false" customHeight="false" outlineLevel="0" collapsed="false">
      <c r="A494" s="56"/>
      <c r="B494" s="2"/>
      <c r="C494" s="57"/>
      <c r="D494" s="2"/>
      <c r="E494" s="52"/>
      <c r="F494" s="52"/>
      <c r="G494" s="52"/>
      <c r="H494" s="58"/>
      <c r="I494" s="58"/>
      <c r="J494" s="44"/>
      <c r="K494" s="59" t="n">
        <v>0</v>
      </c>
      <c r="L494" s="59" t="n">
        <v>0</v>
      </c>
      <c r="M494" s="105" t="n">
        <v>0</v>
      </c>
      <c r="N494" s="60" t="n">
        <v>0</v>
      </c>
      <c r="O494" s="60" t="n">
        <v>0</v>
      </c>
      <c r="P494" s="61" t="n">
        <v>0</v>
      </c>
      <c r="Q494" s="61" t="n">
        <v>0</v>
      </c>
      <c r="R494" s="61" t="n">
        <v>0</v>
      </c>
    </row>
    <row r="495" customFormat="false" ht="15" hidden="false" customHeight="false" outlineLevel="0" collapsed="false">
      <c r="A495" s="65"/>
      <c r="B495" s="2"/>
      <c r="D495" s="2"/>
      <c r="E495" s="52"/>
      <c r="F495" s="52"/>
      <c r="G495" s="52"/>
      <c r="H495" s="58"/>
      <c r="I495" s="58"/>
      <c r="J495" s="44"/>
      <c r="K495" s="59" t="n">
        <v>0</v>
      </c>
      <c r="L495" s="59" t="n">
        <v>0</v>
      </c>
      <c r="M495" s="60" t="n">
        <v>0</v>
      </c>
      <c r="N495" s="60" t="n">
        <v>0</v>
      </c>
      <c r="O495" s="60" t="n">
        <v>0</v>
      </c>
      <c r="P495" s="61" t="n">
        <v>0</v>
      </c>
      <c r="Q495" s="61" t="n">
        <v>0</v>
      </c>
      <c r="R495" s="61" t="n">
        <v>0</v>
      </c>
    </row>
    <row r="496" customFormat="false" ht="15" hidden="false" customHeight="false" outlineLevel="0" collapsed="false">
      <c r="A496" s="56"/>
      <c r="B496" s="2"/>
      <c r="C496" s="57"/>
      <c r="D496" s="2"/>
      <c r="E496" s="52"/>
      <c r="F496" s="52"/>
      <c r="G496" s="52"/>
      <c r="H496" s="58"/>
      <c r="I496" s="58"/>
      <c r="J496" s="44"/>
      <c r="K496" s="59" t="n">
        <v>0</v>
      </c>
      <c r="L496" s="59" t="n">
        <v>0</v>
      </c>
      <c r="M496" s="105" t="n">
        <v>0</v>
      </c>
      <c r="N496" s="105" t="n">
        <v>0</v>
      </c>
      <c r="O496" s="105" t="n">
        <v>0</v>
      </c>
      <c r="P496" s="61" t="n">
        <v>0</v>
      </c>
      <c r="Q496" s="61" t="n">
        <v>0</v>
      </c>
      <c r="R496" s="61" t="n">
        <v>0</v>
      </c>
    </row>
    <row r="497" customFormat="false" ht="15" hidden="false" customHeight="false" outlineLevel="0" collapsed="false">
      <c r="A497" s="56"/>
      <c r="B497" s="2"/>
      <c r="C497" s="57"/>
      <c r="D497" s="2"/>
      <c r="E497" s="52"/>
      <c r="F497" s="52"/>
      <c r="G497" s="52"/>
      <c r="H497" s="58"/>
      <c r="I497" s="58"/>
      <c r="J497" s="44"/>
      <c r="K497" s="59" t="n">
        <v>0</v>
      </c>
      <c r="L497" s="59" t="n">
        <v>0</v>
      </c>
      <c r="M497" s="105" t="n">
        <v>0</v>
      </c>
      <c r="N497" s="105" t="n">
        <v>0</v>
      </c>
      <c r="O497" s="105" t="n">
        <v>0</v>
      </c>
      <c r="P497" s="61" t="n">
        <v>0</v>
      </c>
      <c r="Q497" s="61" t="n">
        <v>0</v>
      </c>
      <c r="R497" s="61" t="n">
        <v>0</v>
      </c>
    </row>
    <row r="498" customFormat="false" ht="15" hidden="false" customHeight="false" outlineLevel="0" collapsed="false">
      <c r="A498" s="108" t="s">
        <v>282</v>
      </c>
      <c r="B498" s="2"/>
      <c r="D498" s="2"/>
      <c r="E498" s="52"/>
      <c r="F498" s="52"/>
      <c r="G498" s="52"/>
      <c r="H498" s="58"/>
      <c r="I498" s="58"/>
      <c r="J498" s="44"/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1" t="n">
        <v>0</v>
      </c>
      <c r="Q498" s="61" t="n">
        <v>0</v>
      </c>
      <c r="R498" s="61" t="n">
        <v>0</v>
      </c>
    </row>
    <row r="499" customFormat="false" ht="15" hidden="false" customHeight="false" outlineLevel="0" collapsed="false">
      <c r="A499" s="82" t="s">
        <v>164</v>
      </c>
      <c r="B499" s="2"/>
      <c r="D499" s="2"/>
      <c r="E499" s="52"/>
      <c r="F499" s="52"/>
      <c r="G499" s="52"/>
      <c r="H499" s="58"/>
      <c r="I499" s="58"/>
      <c r="J499" s="44"/>
      <c r="K499" s="60" t="n">
        <v>0</v>
      </c>
      <c r="L499" s="60" t="n">
        <v>0</v>
      </c>
      <c r="M499" s="60" t="n">
        <v>0</v>
      </c>
      <c r="N499" s="60" t="n">
        <v>0</v>
      </c>
      <c r="O499" s="60" t="n">
        <v>0</v>
      </c>
      <c r="P499" s="61" t="n">
        <v>0</v>
      </c>
      <c r="Q499" s="61" t="n">
        <v>0</v>
      </c>
      <c r="R499" s="61" t="n">
        <v>0</v>
      </c>
    </row>
    <row r="500" customFormat="false" ht="15" hidden="false" customHeight="false" outlineLevel="0" collapsed="false">
      <c r="A500" s="56" t="s">
        <v>283</v>
      </c>
      <c r="B500" s="2"/>
      <c r="C500" s="57" t="s">
        <v>284</v>
      </c>
      <c r="D500" s="2"/>
      <c r="E500" s="52" t="n">
        <f aca="false">IFERROR(IF($B$2=2,K500,IF($B$2=4,P500,IF($B$2=1,K500*$C$5,IF($B$2=3,P500*$C$5)))),$B$3)</f>
        <v>603.937465523438</v>
      </c>
      <c r="F500" s="52" t="n">
        <f aca="false">IFERROR(IF($B$2=2,L500,IF($B$2=4,Q500,IF($B$2=1,L500*$C$5,IF($B$2=3,Q500*$C$5)))),$B$3)</f>
        <v>672.873255632813</v>
      </c>
      <c r="G500" s="52" t="n">
        <f aca="false">IFERROR(IF($B$2=2,M500,IF($B$2=4,R500,IF($B$2=1,M500*$C$5,IF($B$2=3,R500*$C$5)))),$B$3)</f>
        <v>603.937465523438</v>
      </c>
      <c r="H500" s="58" t="n">
        <f aca="false">IFERROR(IF($B$2=2,N500,IF($B$2=4,$B$3,IF($B$2=1,N500*$C$5,IF($B$2=3,$B$3*$C$5)))),$B$3)</f>
        <v>754.921831904297</v>
      </c>
      <c r="I500" s="58" t="n">
        <f aca="false">IFERROR(IF($B$2=2,O500,IF($B$2=4,$B$3,IF($B$2=1,O500*$C$5,IF($B$2=3,$B$3*$C$5)))),$B$3)</f>
        <v>841.091569541016</v>
      </c>
      <c r="J500" s="44"/>
      <c r="K500" s="59" t="n">
        <f aca="false">P500*1.25</f>
        <v>603.937465523438</v>
      </c>
      <c r="L500" s="59" t="n">
        <f aca="false">Q500*1.25</f>
        <v>672.873255632813</v>
      </c>
      <c r="M500" s="59" t="n">
        <f aca="false">R500*1.25</f>
        <v>603.937465523438</v>
      </c>
      <c r="N500" s="60" t="n">
        <f aca="false">K500*1.25</f>
        <v>754.921831904297</v>
      </c>
      <c r="O500" s="60" t="n">
        <f aca="false">L500*1.25</f>
        <v>841.091569541016</v>
      </c>
      <c r="P500" s="61" t="n">
        <v>483.14997241875</v>
      </c>
      <c r="Q500" s="61" t="n">
        <v>538.29860450625</v>
      </c>
      <c r="R500" s="61" t="n">
        <v>483.14997241875</v>
      </c>
    </row>
    <row r="501" customFormat="false" ht="15" hidden="false" customHeight="false" outlineLevel="0" collapsed="false">
      <c r="A501" s="56" t="s">
        <v>285</v>
      </c>
      <c r="B501" s="2"/>
      <c r="C501" s="57" t="s">
        <v>286</v>
      </c>
      <c r="D501" s="2"/>
      <c r="E501" s="52" t="n">
        <f aca="false">IFERROR(IF($B$2=2,K501,IF($B$2=4,P501,IF($B$2=1,K501*$C$5,IF($B$2=3,P501*$C$5)))),$B$3)</f>
        <v>691.605807292969</v>
      </c>
      <c r="F501" s="52" t="n">
        <f aca="false">IFERROR(IF($B$2=2,L501,IF($B$2=4,Q501,IF($B$2=1,L501*$C$5,IF($B$2=3,Q501*$C$5)))),$B$3)</f>
        <v>771.781128398437</v>
      </c>
      <c r="G501" s="52" t="n">
        <f aca="false">IFERROR(IF($B$2=2,M501,IF($B$2=4,R501,IF($B$2=1,M501*$C$5,IF($B$2=3,R501*$C$5)))),$B$3)</f>
        <v>691.605807292969</v>
      </c>
      <c r="H501" s="58" t="n">
        <f aca="false">IFERROR(IF($B$2=2,N501,IF($B$2=4,$B$3,IF($B$2=1,N501*$C$5,IF($B$2=3,$B$3*$C$5)))),$B$3)</f>
        <v>864.507259116211</v>
      </c>
      <c r="I501" s="58" t="n">
        <f aca="false">IFERROR(IF($B$2=2,O501,IF($B$2=4,$B$3,IF($B$2=1,O501*$C$5,IF($B$2=3,$B$3*$C$5)))),$B$3)</f>
        <v>964.726410498047</v>
      </c>
      <c r="J501" s="44"/>
      <c r="K501" s="59" t="n">
        <f aca="false">P501*1.25</f>
        <v>691.605807292969</v>
      </c>
      <c r="L501" s="59" t="n">
        <f aca="false">Q501*1.25</f>
        <v>771.781128398437</v>
      </c>
      <c r="M501" s="59" t="n">
        <f aca="false">R501*1.25</f>
        <v>691.605807292969</v>
      </c>
      <c r="N501" s="60" t="n">
        <f aca="false">K501*1.25</f>
        <v>864.507259116211</v>
      </c>
      <c r="O501" s="60" t="n">
        <f aca="false">L501*1.25</f>
        <v>964.726410498047</v>
      </c>
      <c r="P501" s="61" t="n">
        <v>553.284645834375</v>
      </c>
      <c r="Q501" s="61" t="n">
        <v>617.42490271875</v>
      </c>
      <c r="R501" s="61" t="n">
        <v>553.284645834375</v>
      </c>
    </row>
    <row r="502" customFormat="false" ht="15" hidden="false" customHeight="false" outlineLevel="0" collapsed="false">
      <c r="A502" s="65" t="s">
        <v>209</v>
      </c>
      <c r="B502" s="2"/>
      <c r="D502" s="2"/>
      <c r="E502" s="52"/>
      <c r="F502" s="52"/>
      <c r="G502" s="52"/>
      <c r="H502" s="58"/>
      <c r="I502" s="58"/>
      <c r="J502" s="44"/>
      <c r="K502" s="59"/>
      <c r="L502" s="59"/>
      <c r="M502" s="59"/>
      <c r="N502" s="60"/>
      <c r="O502" s="60"/>
      <c r="P502" s="61"/>
      <c r="Q502" s="61"/>
      <c r="R502" s="61"/>
    </row>
    <row r="503" customFormat="false" ht="15" hidden="false" customHeight="false" outlineLevel="0" collapsed="false">
      <c r="A503" s="56" t="s">
        <v>287</v>
      </c>
      <c r="B503" s="2"/>
      <c r="C503" s="57" t="s">
        <v>284</v>
      </c>
      <c r="D503" s="2"/>
      <c r="E503" s="52" t="n">
        <f aca="false">IFERROR(IF($B$2=2,K503,IF($B$2=4,P503,IF($B$2=1,K503*$C$5,IF($B$2=3,P503*$C$5)))),$B$3)</f>
        <v>664.331212075781</v>
      </c>
      <c r="F503" s="52" t="n">
        <f aca="false">IFERROR(IF($B$2=2,L503,IF($B$2=4,Q503,IF($B$2=1,L503*$C$5,IF($B$2=3,Q503*$C$5)))),$B$3)</f>
        <v>740.160581196094</v>
      </c>
      <c r="G503" s="52" t="n">
        <f aca="false">IFERROR(IF($B$2=2,M503,IF($B$2=4,R503,IF($B$2=1,M503*$C$5,IF($B$2=3,R503*$C$5)))),$B$3)</f>
        <v>664.331212075781</v>
      </c>
      <c r="H503" s="58" t="str">
        <f aca="false">IFERROR(IF($B$2=2,N503,IF($B$2=4,$B$3,IF($B$2=1,N503*$C$5,IF($B$2=3,$B$3*$C$5)))),$B$3)</f>
        <v>N/A</v>
      </c>
      <c r="I503" s="58" t="str">
        <f aca="false">IFERROR(IF($B$2=2,O503,IF($B$2=4,$B$3,IF($B$2=1,O503*$C$5,IF($B$2=3,$B$3*$C$5)))),$B$3)</f>
        <v>N/A</v>
      </c>
      <c r="J503" s="44"/>
      <c r="K503" s="59" t="n">
        <f aca="false">K500*1.1</f>
        <v>664.331212075781</v>
      </c>
      <c r="L503" s="59" t="n">
        <f aca="false">L500*1.1</f>
        <v>740.160581196094</v>
      </c>
      <c r="M503" s="59" t="n">
        <f aca="false">M500*1.1</f>
        <v>664.331212075781</v>
      </c>
      <c r="N503" s="105" t="s">
        <v>4</v>
      </c>
      <c r="O503" s="105" t="s">
        <v>4</v>
      </c>
      <c r="P503" s="61" t="s">
        <v>4</v>
      </c>
      <c r="Q503" s="61" t="s">
        <v>4</v>
      </c>
      <c r="R503" s="61" t="s">
        <v>4</v>
      </c>
    </row>
    <row r="504" customFormat="false" ht="15" hidden="false" customHeight="false" outlineLevel="0" collapsed="false">
      <c r="A504" s="56" t="s">
        <v>288</v>
      </c>
      <c r="B504" s="2"/>
      <c r="C504" s="57" t="s">
        <v>286</v>
      </c>
      <c r="D504" s="2"/>
      <c r="E504" s="52" t="n">
        <f aca="false">IFERROR(IF($B$2=2,K504,IF($B$2=4,P504,IF($B$2=1,K504*$C$5,IF($B$2=3,P504*$C$5)))),$B$3)</f>
        <v>760.766388022266</v>
      </c>
      <c r="F504" s="52" t="n">
        <f aca="false">IFERROR(IF($B$2=2,L504,IF($B$2=4,Q504,IF($B$2=1,L504*$C$5,IF($B$2=3,Q504*$C$5)))),$B$3)</f>
        <v>848.959241238281</v>
      </c>
      <c r="G504" s="52" t="n">
        <f aca="false">IFERROR(IF($B$2=2,M504,IF($B$2=4,R504,IF($B$2=1,M504*$C$5,IF($B$2=3,R504*$C$5)))),$B$3)</f>
        <v>760.766388022266</v>
      </c>
      <c r="H504" s="58" t="str">
        <f aca="false">IFERROR(IF($B$2=2,N504,IF($B$2=4,$B$3,IF($B$2=1,N504*$C$5,IF($B$2=3,$B$3*$C$5)))),$B$3)</f>
        <v>N/A</v>
      </c>
      <c r="I504" s="58" t="str">
        <f aca="false">IFERROR(IF($B$2=2,O504,IF($B$2=4,$B$3,IF($B$2=1,O504*$C$5,IF($B$2=3,$B$3*$C$5)))),$B$3)</f>
        <v>N/A</v>
      </c>
      <c r="J504" s="44"/>
      <c r="K504" s="59" t="n">
        <f aca="false">K501*1.1</f>
        <v>760.766388022266</v>
      </c>
      <c r="L504" s="59" t="n">
        <f aca="false">L501*1.1</f>
        <v>848.959241238281</v>
      </c>
      <c r="M504" s="59" t="n">
        <f aca="false">M501*1.1</f>
        <v>760.766388022266</v>
      </c>
      <c r="N504" s="105" t="s">
        <v>4</v>
      </c>
      <c r="O504" s="105" t="s">
        <v>4</v>
      </c>
      <c r="P504" s="61" t="s">
        <v>4</v>
      </c>
      <c r="Q504" s="61" t="s">
        <v>4</v>
      </c>
      <c r="R504" s="61" t="s">
        <v>4</v>
      </c>
    </row>
    <row r="505" customFormat="false" ht="15" hidden="false" customHeight="false" outlineLevel="0" collapsed="false">
      <c r="A505" s="108" t="s">
        <v>289</v>
      </c>
      <c r="B505" s="2"/>
      <c r="D505" s="2"/>
      <c r="E505" s="52"/>
      <c r="F505" s="52"/>
      <c r="G505" s="52"/>
      <c r="H505" s="58"/>
      <c r="I505" s="58"/>
      <c r="J505" s="44"/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1"/>
      <c r="Q505" s="61"/>
      <c r="R505" s="61"/>
    </row>
    <row r="506" customFormat="false" ht="15" hidden="false" customHeight="false" outlineLevel="0" collapsed="false">
      <c r="A506" s="82" t="s">
        <v>164</v>
      </c>
      <c r="B506" s="2"/>
      <c r="D506" s="2"/>
      <c r="E506" s="52"/>
      <c r="F506" s="52"/>
      <c r="G506" s="52"/>
      <c r="H506" s="58"/>
      <c r="I506" s="58"/>
      <c r="J506" s="44"/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1"/>
      <c r="Q506" s="61"/>
      <c r="R506" s="61"/>
    </row>
    <row r="507" customFormat="false" ht="15" hidden="false" customHeight="false" outlineLevel="0" collapsed="false">
      <c r="A507" s="56" t="s">
        <v>290</v>
      </c>
      <c r="B507" s="2"/>
      <c r="C507" s="57" t="s">
        <v>291</v>
      </c>
      <c r="D507" s="2"/>
      <c r="E507" s="52" t="n">
        <f aca="false">IFERROR(IF($B$2=2,K507,IF($B$2=4,P507,IF($B$2=1,K507*$C$5,IF($B$2=3,P507*$C$5)))),$B$3)</f>
        <v>962.103853265625</v>
      </c>
      <c r="F507" s="52" t="n">
        <f aca="false">IFERROR(IF($B$2=2,L507,IF($B$2=4,Q507,IF($B$2=1,L507*$C$5,IF($B$2=3,Q507*$C$5)))),$B$3)</f>
        <v>1062.51033016406</v>
      </c>
      <c r="G507" s="52" t="str">
        <f aca="false">IFERROR(IF($B$2=2,M507,IF($B$2=4,R507,IF($B$2=1,M507*$C$5,IF($B$2=3,R507*$C$5)))),$B$3)</f>
        <v>N/A</v>
      </c>
      <c r="H507" s="58" t="n">
        <f aca="false">IFERROR(IF($B$2=2,N507,IF($B$2=4,$B$3,IF($B$2=1,N507*$C$5,IF($B$2=3,$B$3*$C$5)))),$B$3)</f>
        <v>1202.62981658203</v>
      </c>
      <c r="I507" s="58" t="n">
        <f aca="false">IFERROR(IF($B$2=2,O507,IF($B$2=4,$B$3,IF($B$2=1,O507*$C$5,IF($B$2=3,$B$3*$C$5)))),$B$3)</f>
        <v>1328.13791270508</v>
      </c>
      <c r="J507" s="44"/>
      <c r="K507" s="59" t="n">
        <f aca="false">P507*1.25</f>
        <v>962.103853265625</v>
      </c>
      <c r="L507" s="59" t="n">
        <f aca="false">Q507*1.25</f>
        <v>1062.51033016406</v>
      </c>
      <c r="M507" s="59" t="s">
        <v>4</v>
      </c>
      <c r="N507" s="60" t="n">
        <f aca="false">K507*1.25</f>
        <v>1202.62981658203</v>
      </c>
      <c r="O507" s="60" t="n">
        <f aca="false">L507*1.25</f>
        <v>1328.13791270508</v>
      </c>
      <c r="P507" s="61" t="n">
        <v>769.6830826125</v>
      </c>
      <c r="Q507" s="61" t="n">
        <v>850.00826413125</v>
      </c>
      <c r="R507" s="61" t="s">
        <v>4</v>
      </c>
    </row>
    <row r="508" customFormat="false" ht="15" hidden="false" customHeight="false" outlineLevel="0" collapsed="false">
      <c r="A508" s="56" t="s">
        <v>292</v>
      </c>
      <c r="B508" s="2"/>
      <c r="C508" s="57" t="s">
        <v>293</v>
      </c>
      <c r="D508" s="2"/>
      <c r="E508" s="52" t="n">
        <f aca="false">IFERROR(IF($B$2=2,K508,IF($B$2=4,P508,IF($B$2=1,K508*$C$5,IF($B$2=3,P508*$C$5)))),$B$3)</f>
        <v>1050.52149710156</v>
      </c>
      <c r="F508" s="52" t="n">
        <f aca="false">IFERROR(IF($B$2=2,L508,IF($B$2=4,Q508,IF($B$2=1,L508*$C$5,IF($B$2=3,Q508*$C$5)))),$B$3)</f>
        <v>1153.92518226563</v>
      </c>
      <c r="G508" s="52" t="str">
        <f aca="false">IFERROR(IF($B$2=2,M508,IF($B$2=4,R508,IF($B$2=1,M508*$C$5,IF($B$2=3,R508*$C$5)))),$B$3)</f>
        <v>N/A</v>
      </c>
      <c r="H508" s="58" t="n">
        <f aca="false">IFERROR(IF($B$2=2,N508,IF($B$2=4,$B$3,IF($B$2=1,N508*$C$5,IF($B$2=3,$B$3*$C$5)))),$B$3)</f>
        <v>1313.15187137695</v>
      </c>
      <c r="I508" s="58" t="n">
        <f aca="false">IFERROR(IF($B$2=2,O508,IF($B$2=4,$B$3,IF($B$2=1,O508*$C$5,IF($B$2=3,$B$3*$C$5)))),$B$3)</f>
        <v>1442.40647783203</v>
      </c>
      <c r="J508" s="44"/>
      <c r="K508" s="59" t="n">
        <f aca="false">P508*1.25</f>
        <v>1050.52149710156</v>
      </c>
      <c r="L508" s="59" t="n">
        <f aca="false">Q508*1.25</f>
        <v>1153.92518226563</v>
      </c>
      <c r="M508" s="59" t="s">
        <v>4</v>
      </c>
      <c r="N508" s="60" t="n">
        <f aca="false">K508*1.25</f>
        <v>1313.15187137695</v>
      </c>
      <c r="O508" s="60" t="n">
        <f aca="false">L508*1.25</f>
        <v>1442.40647783203</v>
      </c>
      <c r="P508" s="61" t="n">
        <v>840.41719768125</v>
      </c>
      <c r="Q508" s="61" t="n">
        <v>923.1401458125</v>
      </c>
      <c r="R508" s="61" t="s">
        <v>4</v>
      </c>
    </row>
    <row r="509" customFormat="false" ht="15" hidden="false" customHeight="false" outlineLevel="0" collapsed="false">
      <c r="A509" s="65" t="s">
        <v>209</v>
      </c>
      <c r="B509" s="2"/>
      <c r="D509" s="2"/>
      <c r="E509" s="52"/>
      <c r="F509" s="52"/>
      <c r="G509" s="52"/>
      <c r="H509" s="58"/>
      <c r="I509" s="58"/>
      <c r="J509" s="44"/>
      <c r="K509" s="59"/>
      <c r="L509" s="59"/>
      <c r="M509" s="59"/>
      <c r="N509" s="60"/>
      <c r="O509" s="60"/>
      <c r="P509" s="61"/>
      <c r="Q509" s="61"/>
      <c r="R509" s="61"/>
    </row>
    <row r="510" customFormat="false" ht="15" hidden="false" customHeight="false" outlineLevel="0" collapsed="false">
      <c r="A510" s="56" t="s">
        <v>294</v>
      </c>
      <c r="B510" s="2"/>
      <c r="C510" s="57" t="s">
        <v>291</v>
      </c>
      <c r="D510" s="2"/>
      <c r="E510" s="52" t="n">
        <f aca="false">IFERROR(IF($B$2=2,K510,IF($B$2=4,P510,IF($B$2=1,K510*$C$5,IF($B$2=3,P510*$C$5)))),$B$3)</f>
        <v>1058.31423859219</v>
      </c>
      <c r="F510" s="52" t="n">
        <f aca="false">IFERROR(IF($B$2=2,L510,IF($B$2=4,Q510,IF($B$2=1,L510*$C$5,IF($B$2=3,Q510*$C$5)))),$B$3)</f>
        <v>1168.76136318047</v>
      </c>
      <c r="G510" s="52" t="str">
        <f aca="false">IFERROR(IF($B$2=2,M510,IF($B$2=4,R510,IF($B$2=1,M510*$C$5,IF($B$2=3,R510*$C$5)))),$B$3)</f>
        <v>N/A</v>
      </c>
      <c r="H510" s="58" t="str">
        <f aca="false">IFERROR(IF($B$2=2,N510,IF($B$2=4,$B$3,IF($B$2=1,N510*$C$5,IF($B$2=3,$B$3*$C$5)))),$B$3)</f>
        <v>N/A</v>
      </c>
      <c r="I510" s="58" t="str">
        <f aca="false">IFERROR(IF($B$2=2,O510,IF($B$2=4,$B$3,IF($B$2=1,O510*$C$5,IF($B$2=3,$B$3*$C$5)))),$B$3)</f>
        <v>N/A</v>
      </c>
      <c r="J510" s="44"/>
      <c r="K510" s="59" t="n">
        <f aca="false">K507*1.1</f>
        <v>1058.31423859219</v>
      </c>
      <c r="L510" s="59" t="n">
        <f aca="false">L507*1.1</f>
        <v>1168.76136318047</v>
      </c>
      <c r="M510" s="59" t="s">
        <v>4</v>
      </c>
      <c r="N510" s="105" t="s">
        <v>4</v>
      </c>
      <c r="O510" s="105" t="s">
        <v>4</v>
      </c>
      <c r="P510" s="61" t="s">
        <v>4</v>
      </c>
      <c r="Q510" s="61" t="s">
        <v>4</v>
      </c>
      <c r="R510" s="61" t="s">
        <v>4</v>
      </c>
    </row>
    <row r="511" customFormat="false" ht="15" hidden="false" customHeight="false" outlineLevel="0" collapsed="false">
      <c r="A511" s="56" t="s">
        <v>295</v>
      </c>
      <c r="B511" s="2"/>
      <c r="C511" s="57" t="s">
        <v>293</v>
      </c>
      <c r="D511" s="2"/>
      <c r="E511" s="52" t="n">
        <f aca="false">IFERROR(IF($B$2=2,K511,IF($B$2=4,P511,IF($B$2=1,K511*$C$5,IF($B$2=3,P511*$C$5)))),$B$3)</f>
        <v>1155.57364681172</v>
      </c>
      <c r="F511" s="52" t="n">
        <f aca="false">IFERROR(IF($B$2=2,L511,IF($B$2=4,Q511,IF($B$2=1,L511*$C$5,IF($B$2=3,Q511*$C$5)))),$B$3)</f>
        <v>1269.31770049219</v>
      </c>
      <c r="G511" s="52" t="str">
        <f aca="false">IFERROR(IF($B$2=2,M511,IF($B$2=4,R511,IF($B$2=1,M511*$C$5,IF($B$2=3,R511*$C$5)))),$B$3)</f>
        <v>N/A</v>
      </c>
      <c r="H511" s="58" t="str">
        <f aca="false">IFERROR(IF($B$2=2,N511,IF($B$2=4,$B$3,IF($B$2=1,N511*$C$5,IF($B$2=3,$B$3*$C$5)))),$B$3)</f>
        <v>N/A</v>
      </c>
      <c r="I511" s="58" t="str">
        <f aca="false">IFERROR(IF($B$2=2,O511,IF($B$2=4,$B$3,IF($B$2=1,O511*$C$5,IF($B$2=3,$B$3*$C$5)))),$B$3)</f>
        <v>N/A</v>
      </c>
      <c r="J511" s="44"/>
      <c r="K511" s="59" t="n">
        <f aca="false">K508*1.1</f>
        <v>1155.57364681172</v>
      </c>
      <c r="L511" s="59" t="n">
        <f aca="false">L508*1.1</f>
        <v>1269.31770049219</v>
      </c>
      <c r="M511" s="59" t="s">
        <v>4</v>
      </c>
      <c r="N511" s="105" t="s">
        <v>4</v>
      </c>
      <c r="O511" s="105" t="s">
        <v>4</v>
      </c>
      <c r="P511" s="61" t="s">
        <v>4</v>
      </c>
      <c r="Q511" s="61" t="s">
        <v>4</v>
      </c>
      <c r="R511" s="61" t="s">
        <v>4</v>
      </c>
    </row>
    <row r="512" customFormat="false" ht="15" hidden="false" customHeight="false" outlineLevel="0" collapsed="false">
      <c r="A512" s="108" t="s">
        <v>296</v>
      </c>
      <c r="B512" s="2"/>
      <c r="D512" s="2"/>
      <c r="E512" s="52"/>
      <c r="F512" s="52"/>
      <c r="G512" s="52"/>
      <c r="H512" s="58"/>
      <c r="I512" s="58"/>
      <c r="J512" s="44"/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1"/>
      <c r="Q512" s="61"/>
      <c r="R512" s="61"/>
    </row>
    <row r="513" customFormat="false" ht="15" hidden="false" customHeight="false" outlineLevel="0" collapsed="false">
      <c r="A513" s="41" t="s">
        <v>164</v>
      </c>
      <c r="B513" s="2"/>
      <c r="D513" s="2"/>
      <c r="E513" s="52"/>
      <c r="F513" s="52"/>
      <c r="G513" s="52"/>
      <c r="H513" s="58"/>
      <c r="I513" s="58"/>
      <c r="J513" s="44"/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1"/>
      <c r="Q513" s="61"/>
      <c r="R513" s="61"/>
    </row>
    <row r="514" customFormat="false" ht="15" hidden="false" customHeight="false" outlineLevel="0" collapsed="false">
      <c r="A514" s="56" t="s">
        <v>297</v>
      </c>
      <c r="B514" s="2"/>
      <c r="C514" s="57" t="s">
        <v>298</v>
      </c>
      <c r="D514" s="2"/>
      <c r="E514" s="52" t="n">
        <f aca="false">IFERROR(IF($B$2=2,K514,IF($B$2=4,P514,IF($B$2=1,K514*$C$5,IF($B$2=3,P514*$C$5)))),$B$3)</f>
        <v>511.35328125</v>
      </c>
      <c r="F514" s="52" t="n">
        <f aca="false">IFERROR(IF($B$2=2,L514,IF($B$2=4,Q514,IF($B$2=1,L514*$C$5,IF($B$2=3,Q514*$C$5)))),$B$3)</f>
        <v>565.03125</v>
      </c>
      <c r="G514" s="52" t="str">
        <f aca="false">IFERROR(IF($B$2=2,M514,IF($B$2=4,R514,IF($B$2=1,M514*$C$5,IF($B$2=3,R514*$C$5)))),$B$3)</f>
        <v>N/A</v>
      </c>
      <c r="H514" s="58" t="n">
        <f aca="false">IFERROR(IF($B$2=2,N514,IF($B$2=4,$B$3,IF($B$2=1,N514*$C$5,IF($B$2=3,$B$3*$C$5)))),$B$3)</f>
        <v>639.1916015625</v>
      </c>
      <c r="I514" s="58" t="n">
        <f aca="false">IFERROR(IF($B$2=2,O514,IF($B$2=4,$B$3,IF($B$2=1,O514*$C$5,IF($B$2=3,$B$3*$C$5)))),$B$3)</f>
        <v>706.2890625</v>
      </c>
      <c r="J514" s="44"/>
      <c r="K514" s="59" t="n">
        <f aca="false">P514*1.25</f>
        <v>511.35328125</v>
      </c>
      <c r="L514" s="59" t="n">
        <f aca="false">Q514*1.25</f>
        <v>565.03125</v>
      </c>
      <c r="M514" s="59" t="s">
        <v>4</v>
      </c>
      <c r="N514" s="60" t="n">
        <f aca="false">K514*1.25</f>
        <v>639.1916015625</v>
      </c>
      <c r="O514" s="60" t="n">
        <f aca="false">L514*1.25</f>
        <v>706.2890625</v>
      </c>
      <c r="P514" s="61" t="n">
        <v>409.082625</v>
      </c>
      <c r="Q514" s="61" t="n">
        <v>452.025</v>
      </c>
      <c r="R514" s="61" t="s">
        <v>4</v>
      </c>
    </row>
    <row r="515" customFormat="false" ht="15" hidden="false" customHeight="false" outlineLevel="0" collapsed="false">
      <c r="A515" s="56" t="s">
        <v>299</v>
      </c>
      <c r="B515" s="2"/>
      <c r="C515" s="57" t="s">
        <v>300</v>
      </c>
      <c r="D515" s="2"/>
      <c r="E515" s="52" t="n">
        <f aca="false">IFERROR(IF($B$2=2,K515,IF($B$2=4,P515,IF($B$2=1,K515*$C$5,IF($B$2=3,P515*$C$5)))),$B$3)</f>
        <v>562.9123828125</v>
      </c>
      <c r="F515" s="52" t="n">
        <f aca="false">IFERROR(IF($B$2=2,L515,IF($B$2=4,Q515,IF($B$2=1,L515*$C$5,IF($B$2=3,Q515*$C$5)))),$B$3)</f>
        <v>615.8840625</v>
      </c>
      <c r="G515" s="52" t="str">
        <f aca="false">IFERROR(IF($B$2=2,M515,IF($B$2=4,R515,IF($B$2=1,M515*$C$5,IF($B$2=3,R515*$C$5)))),$B$3)</f>
        <v>N/A</v>
      </c>
      <c r="H515" s="58" t="n">
        <f aca="false">IFERROR(IF($B$2=2,N515,IF($B$2=4,$B$3,IF($B$2=1,N515*$C$5,IF($B$2=3,$B$3*$C$5)))),$B$3)</f>
        <v>703.640478515625</v>
      </c>
      <c r="I515" s="58" t="n">
        <f aca="false">IFERROR(IF($B$2=2,O515,IF($B$2=4,$B$3,IF($B$2=1,O515*$C$5,IF($B$2=3,$B$3*$C$5)))),$B$3)</f>
        <v>769.855078125</v>
      </c>
      <c r="J515" s="44"/>
      <c r="K515" s="59" t="n">
        <f aca="false">P515*1.25</f>
        <v>562.9123828125</v>
      </c>
      <c r="L515" s="59" t="n">
        <f aca="false">Q515*1.25</f>
        <v>615.8840625</v>
      </c>
      <c r="M515" s="59" t="s">
        <v>4</v>
      </c>
      <c r="N515" s="60" t="n">
        <f aca="false">K515*1.25</f>
        <v>703.640478515625</v>
      </c>
      <c r="O515" s="60" t="n">
        <f aca="false">L515*1.25</f>
        <v>769.855078125</v>
      </c>
      <c r="P515" s="61" t="n">
        <v>450.32990625</v>
      </c>
      <c r="Q515" s="61" t="n">
        <v>492.70725</v>
      </c>
      <c r="R515" s="61" t="s">
        <v>4</v>
      </c>
    </row>
    <row r="516" customFormat="false" ht="15" hidden="false" customHeight="false" outlineLevel="0" collapsed="false">
      <c r="A516" s="65" t="s">
        <v>209</v>
      </c>
      <c r="B516" s="2"/>
      <c r="D516" s="2"/>
      <c r="E516" s="52"/>
      <c r="F516" s="52"/>
      <c r="G516" s="52"/>
      <c r="H516" s="58"/>
      <c r="I516" s="58"/>
      <c r="J516" s="44"/>
      <c r="K516" s="59"/>
      <c r="L516" s="59"/>
      <c r="M516" s="59"/>
      <c r="N516" s="60"/>
      <c r="O516" s="60"/>
      <c r="P516" s="61"/>
      <c r="Q516" s="61"/>
      <c r="R516" s="61"/>
    </row>
    <row r="517" customFormat="false" ht="15" hidden="false" customHeight="false" outlineLevel="0" collapsed="false">
      <c r="A517" s="56" t="s">
        <v>301</v>
      </c>
      <c r="B517" s="2"/>
      <c r="C517" s="57" t="s">
        <v>298</v>
      </c>
      <c r="D517" s="2"/>
      <c r="E517" s="52" t="n">
        <f aca="false">IFERROR(IF($B$2=2,K517,IF($B$2=4,P517,IF($B$2=1,K517*$C$5,IF($B$2=3,P517*$C$5)))),$B$3)</f>
        <v>562.488609375</v>
      </c>
      <c r="F517" s="52" t="n">
        <f aca="false">IFERROR(IF($B$2=2,L517,IF($B$2=4,Q517,IF($B$2=1,L517*$C$5,IF($B$2=3,Q517*$C$5)))),$B$3)</f>
        <v>621.534375</v>
      </c>
      <c r="G517" s="52" t="str">
        <f aca="false">IFERROR(IF($B$2=2,M517,IF($B$2=4,R517,IF($B$2=1,M517*$C$5,IF($B$2=3,R517*$C$5)))),$B$3)</f>
        <v>N/A</v>
      </c>
      <c r="H517" s="58" t="str">
        <f aca="false">IFERROR(IF($B$2=2,N517,IF($B$2=4,$B$3,IF($B$2=1,N517*$C$5,IF($B$2=3,$B$3*$C$5)))),$B$3)</f>
        <v>N/A</v>
      </c>
      <c r="I517" s="58" t="str">
        <f aca="false">IFERROR(IF($B$2=2,O517,IF($B$2=4,$B$3,IF($B$2=1,O517*$C$5,IF($B$2=3,$B$3*$C$5)))),$B$3)</f>
        <v>N/A</v>
      </c>
      <c r="J517" s="44"/>
      <c r="K517" s="59" t="n">
        <f aca="false">K514*1.1</f>
        <v>562.488609375</v>
      </c>
      <c r="L517" s="59" t="n">
        <f aca="false">L514*1.1</f>
        <v>621.534375</v>
      </c>
      <c r="M517" s="59" t="s">
        <v>4</v>
      </c>
      <c r="N517" s="105" t="s">
        <v>4</v>
      </c>
      <c r="O517" s="105" t="s">
        <v>4</v>
      </c>
      <c r="P517" s="61" t="s">
        <v>4</v>
      </c>
      <c r="Q517" s="61" t="s">
        <v>4</v>
      </c>
      <c r="R517" s="61" t="s">
        <v>4</v>
      </c>
    </row>
    <row r="518" customFormat="false" ht="15" hidden="false" customHeight="false" outlineLevel="0" collapsed="false">
      <c r="A518" s="56" t="s">
        <v>302</v>
      </c>
      <c r="B518" s="2"/>
      <c r="C518" s="57" t="s">
        <v>300</v>
      </c>
      <c r="D518" s="2"/>
      <c r="E518" s="52" t="n">
        <f aca="false">IFERROR(IF($B$2=2,K518,IF($B$2=4,P518,IF($B$2=1,K518*$C$5,IF($B$2=3,P518*$C$5)))),$B$3)</f>
        <v>619.20362109375</v>
      </c>
      <c r="F518" s="52" t="n">
        <f aca="false">IFERROR(IF($B$2=2,L518,IF($B$2=4,Q518,IF($B$2=1,L518*$C$5,IF($B$2=3,Q518*$C$5)))),$B$3)</f>
        <v>677.47246875</v>
      </c>
      <c r="G518" s="52" t="str">
        <f aca="false">IFERROR(IF($B$2=2,M518,IF($B$2=4,R518,IF($B$2=1,M518*$C$5,IF($B$2=3,R518*$C$5)))),$B$3)</f>
        <v>N/A</v>
      </c>
      <c r="H518" s="58" t="str">
        <f aca="false">IFERROR(IF($B$2=2,N518,IF($B$2=4,$B$3,IF($B$2=1,N518*$C$5,IF($B$2=3,$B$3*$C$5)))),$B$3)</f>
        <v>N/A</v>
      </c>
      <c r="I518" s="58" t="str">
        <f aca="false">IFERROR(IF($B$2=2,O518,IF($B$2=4,$B$3,IF($B$2=1,O518*$C$5,IF($B$2=3,$B$3*$C$5)))),$B$3)</f>
        <v>N/A</v>
      </c>
      <c r="J518" s="44"/>
      <c r="K518" s="59" t="n">
        <f aca="false">K515*1.1</f>
        <v>619.20362109375</v>
      </c>
      <c r="L518" s="59" t="n">
        <f aca="false">L515*1.1</f>
        <v>677.47246875</v>
      </c>
      <c r="M518" s="59" t="s">
        <v>4</v>
      </c>
      <c r="N518" s="105" t="s">
        <v>4</v>
      </c>
      <c r="O518" s="105" t="s">
        <v>4</v>
      </c>
      <c r="P518" s="61" t="s">
        <v>4</v>
      </c>
      <c r="Q518" s="61" t="s">
        <v>4</v>
      </c>
      <c r="R518" s="61" t="s">
        <v>4</v>
      </c>
    </row>
    <row r="519" customFormat="false" ht="15" hidden="false" customHeight="false" outlineLevel="0" collapsed="false">
      <c r="A519" s="108" t="s">
        <v>303</v>
      </c>
      <c r="B519" s="2"/>
      <c r="D519" s="2"/>
      <c r="E519" s="52"/>
      <c r="F519" s="52"/>
      <c r="G519" s="52"/>
      <c r="H519" s="58"/>
      <c r="I519" s="58"/>
      <c r="J519" s="44"/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1" t="n">
        <v>0</v>
      </c>
    </row>
    <row r="520" customFormat="false" ht="15" hidden="false" customHeight="false" outlineLevel="0" collapsed="false">
      <c r="A520" s="41" t="s">
        <v>164</v>
      </c>
      <c r="B520" s="2"/>
      <c r="D520" s="2"/>
      <c r="E520" s="52"/>
      <c r="F520" s="52"/>
      <c r="G520" s="52"/>
      <c r="H520" s="58"/>
      <c r="I520" s="58"/>
      <c r="J520" s="44"/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1" t="n">
        <v>0</v>
      </c>
    </row>
    <row r="521" customFormat="false" ht="15" hidden="false" customHeight="false" outlineLevel="0" collapsed="false">
      <c r="A521" s="56" t="s">
        <v>304</v>
      </c>
      <c r="B521" s="2"/>
      <c r="C521" s="57" t="s">
        <v>305</v>
      </c>
      <c r="D521" s="2"/>
      <c r="E521" s="52" t="n">
        <f aca="false">IFERROR(IF($B$2=2,K521,IF($B$2=4,P521,IF($B$2=1,K521*$C$5,IF($B$2=3,P521*$C$5)))),$B$3)</f>
        <v>581.9821875</v>
      </c>
      <c r="F521" s="52" t="n">
        <f aca="false">IFERROR(IF($B$2=2,L521,IF($B$2=4,Q521,IF($B$2=1,L521*$C$5,IF($B$2=3,Q521*$C$5)))),$B$3)</f>
        <v>635.66015625</v>
      </c>
      <c r="G521" s="52" t="str">
        <f aca="false">IFERROR(IF($B$2=2,M521,IF($B$2=4,R521,IF($B$2=1,M521*$C$5,IF($B$2=3,R521*$C$5)))),$B$3)</f>
        <v>N/A</v>
      </c>
      <c r="H521" s="58" t="n">
        <f aca="false">IFERROR(IF($B$2=2,N521,IF($B$2=4,$B$3,IF($B$2=1,N521*$C$5,IF($B$2=3,$B$3*$C$5)))),$B$3)</f>
        <v>727.477734375</v>
      </c>
      <c r="I521" s="58" t="n">
        <f aca="false">IFERROR(IF($B$2=2,O521,IF($B$2=4,$B$3,IF($B$2=1,O521*$C$5,IF($B$2=3,$B$3*$C$5)))),$B$3)</f>
        <v>794.5751953125</v>
      </c>
      <c r="J521" s="44"/>
      <c r="K521" s="59" t="n">
        <f aca="false">P521*1.25</f>
        <v>581.9821875</v>
      </c>
      <c r="L521" s="59" t="n">
        <f aca="false">Q521*1.25</f>
        <v>635.66015625</v>
      </c>
      <c r="M521" s="59" t="s">
        <v>4</v>
      </c>
      <c r="N521" s="60" t="n">
        <f aca="false">K521*1.25</f>
        <v>727.477734375</v>
      </c>
      <c r="O521" s="60" t="n">
        <f aca="false">L521*1.25</f>
        <v>794.5751953125</v>
      </c>
      <c r="P521" s="60" t="n">
        <v>465.58575</v>
      </c>
      <c r="Q521" s="60" t="n">
        <v>508.528125</v>
      </c>
      <c r="R521" s="61" t="s">
        <v>4</v>
      </c>
    </row>
    <row r="522" customFormat="false" ht="15" hidden="false" customHeight="false" outlineLevel="0" collapsed="false">
      <c r="A522" s="56" t="s">
        <v>306</v>
      </c>
      <c r="B522" s="2"/>
      <c r="C522" s="57" t="s">
        <v>307</v>
      </c>
      <c r="D522" s="2"/>
      <c r="E522" s="52" t="n">
        <f aca="false">IFERROR(IF($B$2=2,K522,IF($B$2=4,P522,IF($B$2=1,K522*$C$5,IF($B$2=3,P522*$C$5)))),$B$3)</f>
        <v>633.5412890625</v>
      </c>
      <c r="F522" s="52" t="n">
        <f aca="false">IFERROR(IF($B$2=2,L522,IF($B$2=4,Q522,IF($B$2=1,L522*$C$5,IF($B$2=3,Q522*$C$5)))),$B$3)</f>
        <v>686.51296875</v>
      </c>
      <c r="G522" s="52" t="str">
        <f aca="false">IFERROR(IF($B$2=2,M522,IF($B$2=4,R522,IF($B$2=1,M522*$C$5,IF($B$2=3,R522*$C$5)))),$B$3)</f>
        <v>N/A</v>
      </c>
      <c r="H522" s="58" t="n">
        <f aca="false">IFERROR(IF($B$2=2,N522,IF($B$2=4,$B$3,IF($B$2=1,N522*$C$5,IF($B$2=3,$B$3*$C$5)))),$B$3)</f>
        <v>791.926611328125</v>
      </c>
      <c r="I522" s="58" t="n">
        <f aca="false">IFERROR(IF($B$2=2,O522,IF($B$2=4,$B$3,IF($B$2=1,O522*$C$5,IF($B$2=3,$B$3*$C$5)))),$B$3)</f>
        <v>858.1412109375</v>
      </c>
      <c r="J522" s="44"/>
      <c r="K522" s="59" t="n">
        <f aca="false">P522*1.25</f>
        <v>633.5412890625</v>
      </c>
      <c r="L522" s="59" t="n">
        <f aca="false">Q522*1.25</f>
        <v>686.51296875</v>
      </c>
      <c r="M522" s="59" t="s">
        <v>4</v>
      </c>
      <c r="N522" s="60" t="n">
        <f aca="false">K522*1.25</f>
        <v>791.926611328125</v>
      </c>
      <c r="O522" s="60" t="n">
        <f aca="false">L522*1.25</f>
        <v>858.1412109375</v>
      </c>
      <c r="P522" s="60" t="n">
        <v>506.83303125</v>
      </c>
      <c r="Q522" s="60" t="n">
        <v>549.210375</v>
      </c>
      <c r="R522" s="61" t="s">
        <v>4</v>
      </c>
    </row>
    <row r="523" customFormat="false" ht="15" hidden="false" customHeight="false" outlineLevel="0" collapsed="false">
      <c r="A523" s="65" t="s">
        <v>209</v>
      </c>
      <c r="B523" s="2"/>
      <c r="D523" s="2"/>
      <c r="E523" s="52"/>
      <c r="F523" s="52"/>
      <c r="G523" s="52"/>
      <c r="H523" s="58"/>
      <c r="I523" s="58"/>
      <c r="J523" s="44"/>
      <c r="K523" s="59"/>
      <c r="L523" s="59"/>
      <c r="M523" s="59"/>
      <c r="N523" s="60"/>
      <c r="O523" s="60"/>
      <c r="P523" s="60"/>
      <c r="Q523" s="60"/>
      <c r="R523" s="61"/>
    </row>
    <row r="524" customFormat="false" ht="15" hidden="false" customHeight="false" outlineLevel="0" collapsed="false">
      <c r="A524" s="56" t="s">
        <v>308</v>
      </c>
      <c r="B524" s="2"/>
      <c r="C524" s="57" t="s">
        <v>305</v>
      </c>
      <c r="D524" s="2"/>
      <c r="E524" s="52" t="n">
        <f aca="false">IFERROR(IF($B$2=2,K524,IF($B$2=4,P524,IF($B$2=1,K524*$C$5,IF($B$2=3,P524*$C$5)))),$B$3)</f>
        <v>640.18040625</v>
      </c>
      <c r="F524" s="52" t="n">
        <f aca="false">IFERROR(IF($B$2=2,L524,IF($B$2=4,Q524,IF($B$2=1,L524*$C$5,IF($B$2=3,Q524*$C$5)))),$B$3)</f>
        <v>699.226171875</v>
      </c>
      <c r="G524" s="52" t="str">
        <f aca="false">IFERROR(IF($B$2=2,M524,IF($B$2=4,R524,IF($B$2=1,M524*$C$5,IF($B$2=3,R524*$C$5)))),$B$3)</f>
        <v>N/A</v>
      </c>
      <c r="H524" s="58" t="str">
        <f aca="false">IFERROR(IF($B$2=2,N524,IF($B$2=4,$B$3,IF($B$2=1,N524*$C$5,IF($B$2=3,$B$3*$C$5)))),$B$3)</f>
        <v>N/A</v>
      </c>
      <c r="I524" s="58" t="str">
        <f aca="false">IFERROR(IF($B$2=2,O524,IF($B$2=4,$B$3,IF($B$2=1,O524*$C$5,IF($B$2=3,$B$3*$C$5)))),$B$3)</f>
        <v>N/A</v>
      </c>
      <c r="J524" s="44"/>
      <c r="K524" s="59" t="n">
        <f aca="false">K521*1.1</f>
        <v>640.18040625</v>
      </c>
      <c r="L524" s="59" t="n">
        <f aca="false">L521*1.1</f>
        <v>699.226171875</v>
      </c>
      <c r="M524" s="59" t="s">
        <v>4</v>
      </c>
      <c r="N524" s="105" t="s">
        <v>4</v>
      </c>
      <c r="O524" s="105" t="s">
        <v>4</v>
      </c>
      <c r="P524" s="61" t="s">
        <v>4</v>
      </c>
      <c r="Q524" s="61" t="s">
        <v>4</v>
      </c>
      <c r="R524" s="61" t="s">
        <v>4</v>
      </c>
    </row>
    <row r="525" customFormat="false" ht="15" hidden="false" customHeight="false" outlineLevel="0" collapsed="false">
      <c r="A525" s="56" t="s">
        <v>309</v>
      </c>
      <c r="B525" s="2"/>
      <c r="C525" s="57" t="s">
        <v>307</v>
      </c>
      <c r="D525" s="2"/>
      <c r="E525" s="52" t="n">
        <f aca="false">IFERROR(IF($B$2=2,K525,IF($B$2=4,P525,IF($B$2=1,K525*$C$5,IF($B$2=3,P525*$C$5)))),$B$3)</f>
        <v>696.89541796875</v>
      </c>
      <c r="F525" s="52" t="n">
        <f aca="false">IFERROR(IF($B$2=2,L525,IF($B$2=4,Q525,IF($B$2=1,L525*$C$5,IF($B$2=3,Q525*$C$5)))),$B$3)</f>
        <v>755.164265625</v>
      </c>
      <c r="G525" s="52" t="str">
        <f aca="false">IFERROR(IF($B$2=2,M525,IF($B$2=4,R525,IF($B$2=1,M525*$C$5,IF($B$2=3,R525*$C$5)))),$B$3)</f>
        <v>N/A</v>
      </c>
      <c r="H525" s="58" t="str">
        <f aca="false">IFERROR(IF($B$2=2,N525,IF($B$2=4,$B$3,IF($B$2=1,N525*$C$5,IF($B$2=3,$B$3*$C$5)))),$B$3)</f>
        <v>N/A</v>
      </c>
      <c r="I525" s="58" t="str">
        <f aca="false">IFERROR(IF($B$2=2,O525,IF($B$2=4,$B$3,IF($B$2=1,O525*$C$5,IF($B$2=3,$B$3*$C$5)))),$B$3)</f>
        <v>N/A</v>
      </c>
      <c r="J525" s="44"/>
      <c r="K525" s="59" t="n">
        <f aca="false">K522*1.1</f>
        <v>696.89541796875</v>
      </c>
      <c r="L525" s="59" t="n">
        <f aca="false">L522*1.1</f>
        <v>755.164265625</v>
      </c>
      <c r="M525" s="59" t="s">
        <v>4</v>
      </c>
      <c r="N525" s="105" t="s">
        <v>4</v>
      </c>
      <c r="O525" s="105" t="s">
        <v>4</v>
      </c>
      <c r="P525" s="61" t="s">
        <v>4</v>
      </c>
      <c r="Q525" s="61" t="s">
        <v>4</v>
      </c>
      <c r="R525" s="61" t="s">
        <v>4</v>
      </c>
    </row>
    <row r="526" customFormat="false" ht="15" hidden="false" customHeight="false" outlineLevel="0" collapsed="false">
      <c r="A526" s="108" t="s">
        <v>310</v>
      </c>
      <c r="B526" s="2"/>
      <c r="D526" s="2"/>
      <c r="E526" s="52"/>
      <c r="F526" s="52"/>
      <c r="G526" s="52"/>
      <c r="H526" s="58"/>
      <c r="I526" s="58"/>
      <c r="J526" s="44"/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1" t="n">
        <v>0</v>
      </c>
    </row>
    <row r="527" customFormat="false" ht="15" hidden="false" customHeight="false" outlineLevel="0" collapsed="false">
      <c r="A527" s="82" t="s">
        <v>164</v>
      </c>
      <c r="B527" s="2"/>
      <c r="D527" s="2"/>
      <c r="E527" s="52"/>
      <c r="F527" s="52"/>
      <c r="G527" s="52"/>
      <c r="H527" s="58"/>
      <c r="I527" s="58"/>
      <c r="J527" s="44"/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1" t="n">
        <v>0</v>
      </c>
    </row>
    <row r="528" customFormat="false" ht="15" hidden="false" customHeight="false" outlineLevel="0" collapsed="false">
      <c r="A528" s="56" t="s">
        <v>311</v>
      </c>
      <c r="B528" s="2"/>
      <c r="C528" s="57" t="s">
        <v>312</v>
      </c>
      <c r="D528" s="2"/>
      <c r="E528" s="52" t="n">
        <f aca="false">IFERROR(IF($B$2=2,K528,IF($B$2=4,P528,IF($B$2=1,K528*$C$5,IF($B$2=3,P528*$C$5)))),$B$3)</f>
        <v>813.174611484375</v>
      </c>
      <c r="F528" s="52" t="n">
        <f aca="false">IFERROR(IF($B$2=2,L528,IF($B$2=4,Q528,IF($B$2=1,L528*$C$5,IF($B$2=3,Q528*$C$5)))),$B$3)</f>
        <v>849.98498484375</v>
      </c>
      <c r="G528" s="52" t="str">
        <f aca="false">IFERROR(IF($B$2=2,M528,IF($B$2=4,R528,IF($B$2=1,M528*$C$5,IF($B$2=3,R528*$C$5)))),$B$3)</f>
        <v>N/A</v>
      </c>
      <c r="H528" s="58" t="n">
        <f aca="false">IFERROR(IF($B$2=2,N528,IF($B$2=4,$B$3,IF($B$2=1,N528*$C$5,IF($B$2=3,$B$3*$C$5)))),$B$3)</f>
        <v>1016.46826435547</v>
      </c>
      <c r="I528" s="58" t="n">
        <f aca="false">IFERROR(IF($B$2=2,O528,IF($B$2=4,$B$3,IF($B$2=1,O528*$C$5,IF($B$2=3,$B$3*$C$5)))),$B$3)</f>
        <v>1062.48123105469</v>
      </c>
      <c r="J528" s="44"/>
      <c r="K528" s="59" t="n">
        <f aca="false">P528*1.15</f>
        <v>813.174611484375</v>
      </c>
      <c r="L528" s="59" t="n">
        <f aca="false">Q528*1.15</f>
        <v>849.98498484375</v>
      </c>
      <c r="M528" s="59" t="s">
        <v>4</v>
      </c>
      <c r="N528" s="60" t="n">
        <f aca="false">K528*1.25</f>
        <v>1016.46826435547</v>
      </c>
      <c r="O528" s="60" t="n">
        <f aca="false">L528*1.25</f>
        <v>1062.48123105469</v>
      </c>
      <c r="P528" s="61" t="n">
        <v>707.1083578125</v>
      </c>
      <c r="Q528" s="61" t="n">
        <v>739.117378125</v>
      </c>
      <c r="R528" s="61" t="s">
        <v>4</v>
      </c>
    </row>
    <row r="529" customFormat="false" ht="15" hidden="false" customHeight="false" outlineLevel="0" collapsed="false">
      <c r="A529" s="56" t="s">
        <v>313</v>
      </c>
      <c r="B529" s="2"/>
      <c r="C529" s="57" t="s">
        <v>314</v>
      </c>
      <c r="D529" s="2"/>
      <c r="E529" s="52" t="n">
        <f aca="false">IFERROR(IF($B$2=2,K529,IF($B$2=4,P529,IF($B$2=1,K529*$C$5,IF($B$2=3,P529*$C$5)))),$B$3)</f>
        <v>813.174611484375</v>
      </c>
      <c r="F529" s="52" t="n">
        <f aca="false">IFERROR(IF($B$2=2,L529,IF($B$2=4,Q529,IF($B$2=1,L529*$C$5,IF($B$2=3,Q529*$C$5)))),$B$3)</f>
        <v>849.98498484375</v>
      </c>
      <c r="G529" s="52" t="str">
        <f aca="false">IFERROR(IF($B$2=2,M529,IF($B$2=4,R529,IF($B$2=1,M529*$C$5,IF($B$2=3,R529*$C$5)))),$B$3)</f>
        <v>N/A</v>
      </c>
      <c r="H529" s="58" t="n">
        <f aca="false">IFERROR(IF($B$2=2,N529,IF($B$2=4,$B$3,IF($B$2=1,N529*$C$5,IF($B$2=3,$B$3*$C$5)))),$B$3)</f>
        <v>1016.46826435547</v>
      </c>
      <c r="I529" s="58" t="n">
        <f aca="false">IFERROR(IF($B$2=2,O529,IF($B$2=4,$B$3,IF($B$2=1,O529*$C$5,IF($B$2=3,$B$3*$C$5)))),$B$3)</f>
        <v>1062.48123105469</v>
      </c>
      <c r="J529" s="44"/>
      <c r="K529" s="59" t="n">
        <f aca="false">P529*1.15</f>
        <v>813.174611484375</v>
      </c>
      <c r="L529" s="59" t="n">
        <f aca="false">Q529*1.15</f>
        <v>849.98498484375</v>
      </c>
      <c r="M529" s="59" t="s">
        <v>4</v>
      </c>
      <c r="N529" s="60" t="n">
        <f aca="false">K529*1.25</f>
        <v>1016.46826435547</v>
      </c>
      <c r="O529" s="60" t="n">
        <f aca="false">L529*1.25</f>
        <v>1062.48123105469</v>
      </c>
      <c r="P529" s="61" t="n">
        <v>707.1083578125</v>
      </c>
      <c r="Q529" s="61" t="n">
        <v>739.117378125</v>
      </c>
      <c r="R529" s="61" t="s">
        <v>4</v>
      </c>
    </row>
    <row r="530" customFormat="false" ht="15" hidden="false" customHeight="false" outlineLevel="0" collapsed="false">
      <c r="A530" s="56" t="s">
        <v>315</v>
      </c>
      <c r="B530" s="2"/>
      <c r="C530" s="57" t="s">
        <v>316</v>
      </c>
      <c r="D530" s="2"/>
      <c r="E530" s="52" t="n">
        <f aca="false">IFERROR(IF($B$2=2,K530,IF($B$2=4,P530,IF($B$2=1,K530*$C$5,IF($B$2=3,P530*$C$5)))),$B$3)</f>
        <v>831.362119875</v>
      </c>
      <c r="F530" s="52" t="n">
        <f aca="false">IFERROR(IF($B$2=2,L530,IF($B$2=4,Q530,IF($B$2=1,L530*$C$5,IF($B$2=3,Q530*$C$5)))),$B$3)</f>
        <v>867.38625225</v>
      </c>
      <c r="G530" s="52" t="str">
        <f aca="false">IFERROR(IF($B$2=2,M530,IF($B$2=4,R530,IF($B$2=1,M530*$C$5,IF($B$2=3,R530*$C$5)))),$B$3)</f>
        <v>N/A</v>
      </c>
      <c r="H530" s="58" t="n">
        <f aca="false">IFERROR(IF($B$2=2,N530,IF($B$2=4,$B$3,IF($B$2=1,N530*$C$5,IF($B$2=3,$B$3*$C$5)))),$B$3)</f>
        <v>1039.20264984375</v>
      </c>
      <c r="I530" s="58" t="n">
        <f aca="false">IFERROR(IF($B$2=2,O530,IF($B$2=4,$B$3,IF($B$2=1,O530*$C$5,IF($B$2=3,$B$3*$C$5)))),$B$3)</f>
        <v>1084.2328153125</v>
      </c>
      <c r="J530" s="44"/>
      <c r="K530" s="59" t="n">
        <f aca="false">P530*1.15</f>
        <v>831.362119875</v>
      </c>
      <c r="L530" s="59" t="n">
        <f aca="false">Q530*1.15</f>
        <v>867.38625225</v>
      </c>
      <c r="M530" s="59" t="s">
        <v>4</v>
      </c>
      <c r="N530" s="60" t="n">
        <f aca="false">K530*1.25</f>
        <v>1039.20264984375</v>
      </c>
      <c r="O530" s="60" t="n">
        <f aca="false">L530*1.25</f>
        <v>1084.2328153125</v>
      </c>
      <c r="P530" s="61" t="n">
        <v>722.9235825</v>
      </c>
      <c r="Q530" s="61" t="n">
        <v>754.248915</v>
      </c>
      <c r="R530" s="61" t="s">
        <v>4</v>
      </c>
    </row>
    <row r="531" customFormat="false" ht="15" hidden="false" customHeight="false" outlineLevel="0" collapsed="false">
      <c r="A531" s="65" t="s">
        <v>209</v>
      </c>
      <c r="B531" s="2"/>
      <c r="D531" s="2"/>
      <c r="E531" s="52"/>
      <c r="F531" s="52"/>
      <c r="G531" s="52"/>
      <c r="H531" s="58"/>
      <c r="I531" s="58"/>
      <c r="J531" s="44"/>
      <c r="K531" s="59"/>
      <c r="L531" s="59"/>
      <c r="M531" s="59"/>
      <c r="N531" s="60"/>
      <c r="O531" s="60"/>
      <c r="P531" s="61"/>
      <c r="Q531" s="61"/>
      <c r="R531" s="61"/>
    </row>
    <row r="532" customFormat="false" ht="15" hidden="false" customHeight="false" outlineLevel="0" collapsed="false">
      <c r="A532" s="56" t="s">
        <v>317</v>
      </c>
      <c r="B532" s="2"/>
      <c r="C532" s="57" t="s">
        <v>312</v>
      </c>
      <c r="D532" s="2"/>
      <c r="E532" s="52" t="n">
        <f aca="false">IFERROR(IF($B$2=2,K532,IF($B$2=4,P532,IF($B$2=1,K532*$C$5,IF($B$2=3,P532*$C$5)))),$B$3)</f>
        <v>894.492072632812</v>
      </c>
      <c r="F532" s="52" t="n">
        <f aca="false">IFERROR(IF($B$2=2,L532,IF($B$2=4,Q532,IF($B$2=1,L532*$C$5,IF($B$2=3,Q532*$C$5)))),$B$3)</f>
        <v>934.983483328125</v>
      </c>
      <c r="G532" s="52" t="str">
        <f aca="false">IFERROR(IF($B$2=2,M532,IF($B$2=4,R532,IF($B$2=1,M532*$C$5,IF($B$2=3,R532*$C$5)))),$B$3)</f>
        <v>N/A</v>
      </c>
      <c r="H532" s="58" t="str">
        <f aca="false">IFERROR(IF($B$2=2,N532,IF($B$2=4,$B$3,IF($B$2=1,N532*$C$5,IF($B$2=3,$B$3*$C$5)))),$B$3)</f>
        <v>N/A</v>
      </c>
      <c r="I532" s="58" t="str">
        <f aca="false">IFERROR(IF($B$2=2,O532,IF($B$2=4,$B$3,IF($B$2=1,O532*$C$5,IF($B$2=3,$B$3*$C$5)))),$B$3)</f>
        <v>N/A</v>
      </c>
      <c r="J532" s="44"/>
      <c r="K532" s="59" t="n">
        <f aca="false">K528*1.1</f>
        <v>894.492072632812</v>
      </c>
      <c r="L532" s="59" t="n">
        <f aca="false">L528*1.1</f>
        <v>934.983483328125</v>
      </c>
      <c r="M532" s="59" t="s">
        <v>4</v>
      </c>
      <c r="N532" s="105" t="s">
        <v>4</v>
      </c>
      <c r="O532" s="105" t="s">
        <v>4</v>
      </c>
      <c r="P532" s="61" t="s">
        <v>4</v>
      </c>
      <c r="Q532" s="61" t="s">
        <v>4</v>
      </c>
      <c r="R532" s="61" t="s">
        <v>4</v>
      </c>
    </row>
    <row r="533" customFormat="false" ht="15" hidden="false" customHeight="false" outlineLevel="0" collapsed="false">
      <c r="A533" s="56" t="s">
        <v>318</v>
      </c>
      <c r="B533" s="2"/>
      <c r="C533" s="57" t="s">
        <v>314</v>
      </c>
      <c r="D533" s="2"/>
      <c r="E533" s="52" t="n">
        <f aca="false">IFERROR(IF($B$2=2,K533,IF($B$2=4,P533,IF($B$2=1,K533*$C$5,IF($B$2=3,P533*$C$5)))),$B$3)</f>
        <v>894.492072632812</v>
      </c>
      <c r="F533" s="52" t="n">
        <f aca="false">IFERROR(IF($B$2=2,L533,IF($B$2=4,Q533,IF($B$2=1,L533*$C$5,IF($B$2=3,Q533*$C$5)))),$B$3)</f>
        <v>934.983483328125</v>
      </c>
      <c r="G533" s="52" t="str">
        <f aca="false">IFERROR(IF($B$2=2,M533,IF($B$2=4,R533,IF($B$2=1,M533*$C$5,IF($B$2=3,R533*$C$5)))),$B$3)</f>
        <v>N/A</v>
      </c>
      <c r="H533" s="58" t="str">
        <f aca="false">IFERROR(IF($B$2=2,N533,IF($B$2=4,$B$3,IF($B$2=1,N533*$C$5,IF($B$2=3,$B$3*$C$5)))),$B$3)</f>
        <v>N/A</v>
      </c>
      <c r="I533" s="58" t="str">
        <f aca="false">IFERROR(IF($B$2=2,O533,IF($B$2=4,$B$3,IF($B$2=1,O533*$C$5,IF($B$2=3,$B$3*$C$5)))),$B$3)</f>
        <v>N/A</v>
      </c>
      <c r="J533" s="44"/>
      <c r="K533" s="59" t="n">
        <f aca="false">K529*1.1</f>
        <v>894.492072632812</v>
      </c>
      <c r="L533" s="59" t="n">
        <f aca="false">L529*1.1</f>
        <v>934.983483328125</v>
      </c>
      <c r="M533" s="59" t="s">
        <v>4</v>
      </c>
      <c r="N533" s="105" t="s">
        <v>4</v>
      </c>
      <c r="O533" s="105" t="s">
        <v>4</v>
      </c>
      <c r="P533" s="61" t="s">
        <v>4</v>
      </c>
      <c r="Q533" s="61" t="s">
        <v>4</v>
      </c>
      <c r="R533" s="61" t="s">
        <v>4</v>
      </c>
    </row>
    <row r="534" customFormat="false" ht="15" hidden="false" customHeight="false" outlineLevel="0" collapsed="false">
      <c r="A534" s="56" t="s">
        <v>319</v>
      </c>
      <c r="B534" s="2"/>
      <c r="C534" s="57" t="s">
        <v>316</v>
      </c>
      <c r="D534" s="2"/>
      <c r="E534" s="52" t="n">
        <f aca="false">IFERROR(IF($B$2=2,K534,IF($B$2=4,P534,IF($B$2=1,K534*$C$5,IF($B$2=3,P534*$C$5)))),$B$3)</f>
        <v>914.4983318625</v>
      </c>
      <c r="F534" s="52" t="n">
        <f aca="false">IFERROR(IF($B$2=2,L534,IF($B$2=4,Q534,IF($B$2=1,L534*$C$5,IF($B$2=3,Q534*$C$5)))),$B$3)</f>
        <v>954.124877475</v>
      </c>
      <c r="G534" s="52" t="str">
        <f aca="false">IFERROR(IF($B$2=2,M534,IF($B$2=4,R534,IF($B$2=1,M534*$C$5,IF($B$2=3,R534*$C$5)))),$B$3)</f>
        <v>N/A</v>
      </c>
      <c r="H534" s="58" t="str">
        <f aca="false">IFERROR(IF($B$2=2,N534,IF($B$2=4,$B$3,IF($B$2=1,N534*$C$5,IF($B$2=3,$B$3*$C$5)))),$B$3)</f>
        <v>N/A</v>
      </c>
      <c r="I534" s="58" t="str">
        <f aca="false">IFERROR(IF($B$2=2,O534,IF($B$2=4,$B$3,IF($B$2=1,O534*$C$5,IF($B$2=3,$B$3*$C$5)))),$B$3)</f>
        <v>N/A</v>
      </c>
      <c r="J534" s="44"/>
      <c r="K534" s="59" t="n">
        <f aca="false">K530*1.1</f>
        <v>914.4983318625</v>
      </c>
      <c r="L534" s="59" t="n">
        <f aca="false">L530*1.1</f>
        <v>954.124877475</v>
      </c>
      <c r="M534" s="59" t="s">
        <v>4</v>
      </c>
      <c r="N534" s="105" t="s">
        <v>4</v>
      </c>
      <c r="O534" s="105" t="s">
        <v>4</v>
      </c>
      <c r="P534" s="61" t="s">
        <v>4</v>
      </c>
      <c r="Q534" s="61" t="s">
        <v>4</v>
      </c>
      <c r="R534" s="61" t="s">
        <v>4</v>
      </c>
    </row>
    <row r="535" customFormat="false" ht="15" hidden="false" customHeight="false" outlineLevel="0" collapsed="false">
      <c r="A535" s="91" t="s">
        <v>320</v>
      </c>
      <c r="B535" s="2"/>
      <c r="D535" s="2"/>
      <c r="E535" s="52"/>
      <c r="F535" s="52"/>
      <c r="G535" s="52"/>
      <c r="H535" s="58"/>
      <c r="I535" s="58"/>
      <c r="J535" s="44"/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4" t="n">
        <v>0</v>
      </c>
      <c r="Q535" s="64" t="n">
        <v>0</v>
      </c>
      <c r="R535" s="61" t="n">
        <v>0</v>
      </c>
    </row>
    <row r="536" customFormat="false" ht="15" hidden="false" customHeight="false" outlineLevel="0" collapsed="false">
      <c r="A536" s="56" t="s">
        <v>321</v>
      </c>
      <c r="B536" s="2"/>
      <c r="C536" s="57" t="s">
        <v>322</v>
      </c>
      <c r="D536" s="2"/>
      <c r="E536" s="52" t="n">
        <f aca="false">IFERROR(IF($B$2=2,K536,IF($B$2=4,P536,IF($B$2=1,K536*$C$5,IF($B$2=3,P536*$C$5)))),$B$3)</f>
        <v>706.9671</v>
      </c>
      <c r="F536" s="52" t="n">
        <f aca="false">IFERROR(IF($B$2=2,L536,IF($B$2=4,Q536,IF($B$2=1,L536*$C$5,IF($B$2=3,Q536*$C$5)))),$B$3)</f>
        <v>748.5534</v>
      </c>
      <c r="G536" s="52" t="str">
        <f aca="false">IFERROR(IF($B$2=2,M536,IF($B$2=4,R536,IF($B$2=1,M536*$C$5,IF($B$2=3,R536*$C$5)))),$B$3)</f>
        <v>N/A</v>
      </c>
      <c r="H536" s="58" t="n">
        <f aca="false">IFERROR(IF($B$2=2,N536,IF($B$2=4,$B$3,IF($B$2=1,N536*$C$5,IF($B$2=3,$B$3*$C$5)))),$B$3)</f>
        <v>883.708875</v>
      </c>
      <c r="I536" s="58" t="n">
        <f aca="false">IFERROR(IF($B$2=2,O536,IF($B$2=4,$B$3,IF($B$2=1,O536*$C$5,IF($B$2=3,$B$3*$C$5)))),$B$3)</f>
        <v>935.69175</v>
      </c>
      <c r="J536" s="44"/>
      <c r="K536" s="59" t="n">
        <f aca="false">P536*1.15</f>
        <v>706.9671</v>
      </c>
      <c r="L536" s="59" t="n">
        <f aca="false">Q536*1.15</f>
        <v>748.5534</v>
      </c>
      <c r="M536" s="59" t="s">
        <v>4</v>
      </c>
      <c r="N536" s="60" t="n">
        <f aca="false">K536*1.25</f>
        <v>883.708875</v>
      </c>
      <c r="O536" s="60" t="n">
        <f aca="false">L536*1.25</f>
        <v>935.69175</v>
      </c>
      <c r="P536" s="61" t="n">
        <v>614.754</v>
      </c>
      <c r="Q536" s="61" t="n">
        <v>650.916</v>
      </c>
      <c r="R536" s="61" t="s">
        <v>4</v>
      </c>
    </row>
    <row r="537" customFormat="false" ht="15" hidden="false" customHeight="false" outlineLevel="0" collapsed="false">
      <c r="A537" s="65" t="s">
        <v>209</v>
      </c>
      <c r="B537" s="2"/>
      <c r="D537" s="2"/>
      <c r="E537" s="52"/>
      <c r="F537" s="52"/>
      <c r="G537" s="52"/>
      <c r="H537" s="58"/>
      <c r="I537" s="58"/>
      <c r="J537" s="44"/>
      <c r="K537" s="59"/>
      <c r="L537" s="59"/>
      <c r="M537" s="59"/>
      <c r="N537" s="60"/>
      <c r="O537" s="60"/>
      <c r="P537" s="61"/>
      <c r="Q537" s="61"/>
      <c r="R537" s="61"/>
    </row>
    <row r="538" customFormat="false" ht="15" hidden="false" customHeight="false" outlineLevel="0" collapsed="false">
      <c r="A538" s="56" t="s">
        <v>323</v>
      </c>
      <c r="B538" s="2"/>
      <c r="C538" s="57" t="s">
        <v>322</v>
      </c>
      <c r="D538" s="2"/>
      <c r="E538" s="52" t="n">
        <f aca="false">IFERROR(IF($B$2=2,K538,IF($B$2=4,P538,IF($B$2=1,K538*$C$5,IF($B$2=3,P538*$C$5)))),$B$3)</f>
        <v>777.66381</v>
      </c>
      <c r="F538" s="52" t="n">
        <f aca="false">IFERROR(IF($B$2=2,L538,IF($B$2=4,Q538,IF($B$2=1,L538*$C$5,IF($B$2=3,Q538*$C$5)))),$B$3)</f>
        <v>823.40874</v>
      </c>
      <c r="G538" s="52" t="str">
        <f aca="false">IFERROR(IF($B$2=2,M538,IF($B$2=4,R538,IF($B$2=1,M538*$C$5,IF($B$2=3,R538*$C$5)))),$B$3)</f>
        <v>N/A</v>
      </c>
      <c r="H538" s="58" t="str">
        <f aca="false">IFERROR(IF($B$2=2,N538,IF($B$2=4,$B$3,IF($B$2=1,N538*$C$5,IF($B$2=3,$B$3*$C$5)))),$B$3)</f>
        <v>N/A</v>
      </c>
      <c r="I538" s="58" t="str">
        <f aca="false">IFERROR(IF($B$2=2,O538,IF($B$2=4,$B$3,IF($B$2=1,O538*$C$5,IF($B$2=3,$B$3*$C$5)))),$B$3)</f>
        <v>N/A</v>
      </c>
      <c r="J538" s="44"/>
      <c r="K538" s="59" t="n">
        <f aca="false">K536*1.1</f>
        <v>777.66381</v>
      </c>
      <c r="L538" s="59" t="n">
        <f aca="false">L536*1.1</f>
        <v>823.40874</v>
      </c>
      <c r="M538" s="59" t="s">
        <v>4</v>
      </c>
      <c r="N538" s="105" t="s">
        <v>4</v>
      </c>
      <c r="O538" s="105" t="s">
        <v>4</v>
      </c>
      <c r="P538" s="61" t="s">
        <v>4</v>
      </c>
      <c r="Q538" s="61" t="s">
        <v>4</v>
      </c>
      <c r="R538" s="61" t="s">
        <v>4</v>
      </c>
    </row>
    <row r="539" customFormat="false" ht="15" hidden="false" customHeight="false" outlineLevel="0" collapsed="false">
      <c r="A539" s="108" t="s">
        <v>324</v>
      </c>
      <c r="B539" s="2"/>
      <c r="D539" s="2"/>
      <c r="E539" s="52"/>
      <c r="F539" s="52"/>
      <c r="G539" s="52"/>
      <c r="H539" s="58"/>
      <c r="I539" s="58"/>
      <c r="J539" s="44"/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1" t="n">
        <v>0</v>
      </c>
      <c r="Q539" s="61" t="n">
        <v>0</v>
      </c>
      <c r="R539" s="61" t="n">
        <v>0</v>
      </c>
    </row>
    <row r="540" customFormat="false" ht="15" hidden="false" customHeight="false" outlineLevel="0" collapsed="false">
      <c r="A540" s="82" t="s">
        <v>164</v>
      </c>
      <c r="B540" s="2"/>
      <c r="D540" s="2"/>
      <c r="E540" s="52"/>
      <c r="F540" s="52"/>
      <c r="G540" s="52"/>
      <c r="H540" s="58"/>
      <c r="I540" s="58"/>
      <c r="J540" s="44"/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1" t="n">
        <v>0</v>
      </c>
      <c r="Q540" s="61" t="n">
        <v>0</v>
      </c>
      <c r="R540" s="61" t="n">
        <v>0</v>
      </c>
    </row>
    <row r="541" customFormat="false" ht="15" hidden="false" customHeight="false" outlineLevel="0" collapsed="false">
      <c r="A541" s="65" t="s">
        <v>325</v>
      </c>
      <c r="B541" s="2"/>
      <c r="C541" s="57" t="s">
        <v>326</v>
      </c>
      <c r="D541" s="2"/>
      <c r="E541" s="52" t="n">
        <f aca="false">IFERROR(IF($B$2=2,K541,IF($B$2=4,P541,IF($B$2=1,K541*$C$5,IF($B$2=3,P541*$C$5)))),$B$3)</f>
        <v>646.647683308594</v>
      </c>
      <c r="F541" s="52" t="n">
        <f aca="false">IFERROR(IF($B$2=2,L541,IF($B$2=4,Q541,IF($B$2=1,L541*$C$5,IF($B$2=3,Q541*$C$5)))),$B$3)</f>
        <v>741.809045742187</v>
      </c>
      <c r="G541" s="52" t="str">
        <f aca="false">IFERROR(IF($B$2=2,M541,IF($B$2=4,R541,IF($B$2=1,M541*$C$5,IF($B$2=3,R541*$C$5)))),$B$3)</f>
        <v>N/A</v>
      </c>
      <c r="H541" s="58" t="n">
        <f aca="false">IFERROR(IF($B$2=2,N541,IF($B$2=4,$B$3,IF($B$2=1,N541*$C$5,IF($B$2=3,$B$3*$C$5)))),$B$3)</f>
        <v>808.309604135742</v>
      </c>
      <c r="I541" s="58" t="n">
        <f aca="false">IFERROR(IF($B$2=2,O541,IF($B$2=4,$B$3,IF($B$2=1,O541*$C$5,IF($B$2=3,$B$3*$C$5)))),$B$3)</f>
        <v>927.261307177734</v>
      </c>
      <c r="J541" s="44"/>
      <c r="K541" s="59" t="n">
        <f aca="false">P541*1.25</f>
        <v>646.647683308594</v>
      </c>
      <c r="L541" s="59" t="n">
        <f aca="false">Q541*1.25</f>
        <v>741.809045742187</v>
      </c>
      <c r="M541" s="59" t="s">
        <v>4</v>
      </c>
      <c r="N541" s="60" t="n">
        <f aca="false">K541*1.25</f>
        <v>808.309604135742</v>
      </c>
      <c r="O541" s="60" t="n">
        <f aca="false">L541*1.25</f>
        <v>927.261307177734</v>
      </c>
      <c r="P541" s="61" t="n">
        <v>517.318146646875</v>
      </c>
      <c r="Q541" s="61" t="n">
        <v>593.44723659375</v>
      </c>
      <c r="R541" s="61" t="s">
        <v>4</v>
      </c>
    </row>
    <row r="542" customFormat="false" ht="15" hidden="false" customHeight="false" outlineLevel="0" collapsed="false">
      <c r="A542" s="65" t="s">
        <v>327</v>
      </c>
      <c r="B542" s="2"/>
      <c r="C542" s="57" t="s">
        <v>328</v>
      </c>
      <c r="D542" s="2"/>
      <c r="E542" s="52" t="n">
        <f aca="false">IFERROR(IF($B$2=2,K542,IF($B$2=4,P542,IF($B$2=1,K542*$C$5,IF($B$2=3,P542*$C$5)))),$B$3)</f>
        <v>601.689559324219</v>
      </c>
      <c r="F542" s="52" t="n">
        <f aca="false">IFERROR(IF($B$2=2,L542,IF($B$2=4,Q542,IF($B$2=1,L542*$C$5,IF($B$2=3,Q542*$C$5)))),$B$3)</f>
        <v>696.850921757813</v>
      </c>
      <c r="G542" s="52" t="str">
        <f aca="false">IFERROR(IF($B$2=2,M542,IF($B$2=4,R542,IF($B$2=1,M542*$C$5,IF($B$2=3,R542*$C$5)))),$B$3)</f>
        <v>N/A</v>
      </c>
      <c r="H542" s="58" t="n">
        <f aca="false">IFERROR(IF($B$2=2,N542,IF($B$2=4,$B$3,IF($B$2=1,N542*$C$5,IF($B$2=3,$B$3*$C$5)))),$B$3)</f>
        <v>752.111949155274</v>
      </c>
      <c r="I542" s="58" t="n">
        <f aca="false">IFERROR(IF($B$2=2,O542,IF($B$2=4,$B$3,IF($B$2=1,O542*$C$5,IF($B$2=3,$B$3*$C$5)))),$B$3)</f>
        <v>871.063652197266</v>
      </c>
      <c r="J542" s="44"/>
      <c r="K542" s="59" t="n">
        <f aca="false">P542*1.25</f>
        <v>601.689559324219</v>
      </c>
      <c r="L542" s="59" t="n">
        <f aca="false">Q542*1.25</f>
        <v>696.850921757813</v>
      </c>
      <c r="M542" s="59" t="s">
        <v>4</v>
      </c>
      <c r="N542" s="60" t="n">
        <f aca="false">K542*1.25</f>
        <v>752.111949155274</v>
      </c>
      <c r="O542" s="60" t="n">
        <f aca="false">L542*1.25</f>
        <v>871.063652197266</v>
      </c>
      <c r="P542" s="61" t="n">
        <v>481.351647459375</v>
      </c>
      <c r="Q542" s="61" t="n">
        <v>557.48073740625</v>
      </c>
      <c r="R542" s="61" t="s">
        <v>4</v>
      </c>
    </row>
    <row r="543" customFormat="false" ht="15" hidden="false" customHeight="false" outlineLevel="0" collapsed="false">
      <c r="A543" s="65" t="s">
        <v>329</v>
      </c>
      <c r="B543" s="2"/>
      <c r="C543" s="57" t="s">
        <v>330</v>
      </c>
      <c r="D543" s="2"/>
      <c r="E543" s="52" t="n">
        <f aca="false">IFERROR(IF($B$2=2,K543,IF($B$2=4,P543,IF($B$2=1,K543*$C$5,IF($B$2=3,P543*$C$5)))),$B$3)</f>
        <v>691.605807292969</v>
      </c>
      <c r="F543" s="52" t="n">
        <f aca="false">IFERROR(IF($B$2=2,L543,IF($B$2=4,Q543,IF($B$2=1,L543*$C$5,IF($B$2=3,Q543*$C$5)))),$B$3)</f>
        <v>786.767169726562</v>
      </c>
      <c r="G543" s="52" t="str">
        <f aca="false">IFERROR(IF($B$2=2,M543,IF($B$2=4,R543,IF($B$2=1,M543*$C$5,IF($B$2=3,R543*$C$5)))),$B$3)</f>
        <v>N/A</v>
      </c>
      <c r="H543" s="58" t="n">
        <f aca="false">IFERROR(IF($B$2=2,N543,IF($B$2=4,$B$3,IF($B$2=1,N543*$C$5,IF($B$2=3,$B$3*$C$5)))),$B$3)</f>
        <v>864.507259116211</v>
      </c>
      <c r="I543" s="58" t="n">
        <f aca="false">IFERROR(IF($B$2=2,O543,IF($B$2=4,$B$3,IF($B$2=1,O543*$C$5,IF($B$2=3,$B$3*$C$5)))),$B$3)</f>
        <v>983.458962158203</v>
      </c>
      <c r="J543" s="44"/>
      <c r="K543" s="59" t="n">
        <f aca="false">P543*1.25</f>
        <v>691.605807292969</v>
      </c>
      <c r="L543" s="59" t="n">
        <f aca="false">Q543*1.25</f>
        <v>786.767169726562</v>
      </c>
      <c r="M543" s="59" t="s">
        <v>4</v>
      </c>
      <c r="N543" s="60" t="n">
        <f aca="false">K543*1.25</f>
        <v>864.507259116211</v>
      </c>
      <c r="O543" s="60" t="n">
        <f aca="false">L543*1.25</f>
        <v>983.458962158203</v>
      </c>
      <c r="P543" s="61" t="n">
        <v>553.284645834375</v>
      </c>
      <c r="Q543" s="61" t="n">
        <v>629.41373578125</v>
      </c>
      <c r="R543" s="61" t="s">
        <v>4</v>
      </c>
    </row>
    <row r="544" customFormat="false" ht="15" hidden="false" customHeight="false" outlineLevel="0" collapsed="false">
      <c r="A544" s="65" t="s">
        <v>331</v>
      </c>
      <c r="B544" s="2"/>
      <c r="C544" s="57" t="s">
        <v>332</v>
      </c>
      <c r="D544" s="2"/>
      <c r="E544" s="52" t="n">
        <f aca="false">IFERROR(IF($B$2=2,K544,IF($B$2=4,P544,IF($B$2=1,K544*$C$5,IF($B$2=3,P544*$C$5)))),$B$3)</f>
        <v>645.898381242188</v>
      </c>
      <c r="F544" s="52" t="n">
        <f aca="false">IFERROR(IF($B$2=2,L544,IF($B$2=4,Q544,IF($B$2=1,L544*$C$5,IF($B$2=3,Q544*$C$5)))),$B$3)</f>
        <v>741.809045742187</v>
      </c>
      <c r="G544" s="52" t="str">
        <f aca="false">IFERROR(IF($B$2=2,M544,IF($B$2=4,R544,IF($B$2=1,M544*$C$5,IF($B$2=3,R544*$C$5)))),$B$3)</f>
        <v>N/A</v>
      </c>
      <c r="H544" s="58" t="n">
        <f aca="false">IFERROR(IF($B$2=2,N544,IF($B$2=4,$B$3,IF($B$2=1,N544*$C$5,IF($B$2=3,$B$3*$C$5)))),$B$3)</f>
        <v>807.372976552734</v>
      </c>
      <c r="I544" s="58" t="n">
        <f aca="false">IFERROR(IF($B$2=2,O544,IF($B$2=4,$B$3,IF($B$2=1,O544*$C$5,IF($B$2=3,$B$3*$C$5)))),$B$3)</f>
        <v>927.261307177734</v>
      </c>
      <c r="J544" s="44"/>
      <c r="K544" s="59" t="n">
        <f aca="false">P544*1.25</f>
        <v>645.898381242188</v>
      </c>
      <c r="L544" s="59" t="n">
        <f aca="false">Q544*1.25</f>
        <v>741.809045742187</v>
      </c>
      <c r="M544" s="59" t="s">
        <v>4</v>
      </c>
      <c r="N544" s="60" t="n">
        <f aca="false">K544*1.25</f>
        <v>807.372976552734</v>
      </c>
      <c r="O544" s="60" t="n">
        <f aca="false">L544*1.25</f>
        <v>927.261307177734</v>
      </c>
      <c r="P544" s="61" t="n">
        <v>516.71870499375</v>
      </c>
      <c r="Q544" s="61" t="n">
        <v>593.44723659375</v>
      </c>
      <c r="R544" s="61" t="s">
        <v>4</v>
      </c>
    </row>
    <row r="545" customFormat="false" ht="15" hidden="false" customHeight="false" outlineLevel="0" collapsed="false">
      <c r="A545" s="65" t="s">
        <v>209</v>
      </c>
      <c r="B545" s="2"/>
      <c r="D545" s="2"/>
      <c r="E545" s="52"/>
      <c r="F545" s="52"/>
      <c r="G545" s="52"/>
      <c r="H545" s="58"/>
      <c r="I545" s="58"/>
      <c r="J545" s="44"/>
      <c r="K545" s="59" t="n">
        <v>0</v>
      </c>
      <c r="L545" s="59" t="n">
        <v>0</v>
      </c>
      <c r="M545" s="59" t="n">
        <v>0</v>
      </c>
      <c r="N545" s="60" t="n">
        <v>0</v>
      </c>
      <c r="O545" s="60" t="n">
        <v>0</v>
      </c>
      <c r="P545" s="61" t="n">
        <v>0</v>
      </c>
      <c r="Q545" s="61" t="n">
        <v>0</v>
      </c>
      <c r="R545" s="61" t="n">
        <v>0</v>
      </c>
    </row>
    <row r="546" customFormat="false" ht="15" hidden="false" customHeight="false" outlineLevel="0" collapsed="false">
      <c r="A546" s="65" t="s">
        <v>333</v>
      </c>
      <c r="B546" s="2"/>
      <c r="C546" s="57" t="s">
        <v>326</v>
      </c>
      <c r="D546" s="2"/>
      <c r="E546" s="52" t="n">
        <f aca="false">IFERROR(IF($B$2=2,K546,IF($B$2=4,P546,IF($B$2=1,K546*$C$5,IF($B$2=3,P546*$C$5)))),$B$3)</f>
        <v>711.312451639453</v>
      </c>
      <c r="F546" s="52" t="n">
        <f aca="false">IFERROR(IF($B$2=2,L546,IF($B$2=4,Q546,IF($B$2=1,L546*$C$5,IF($B$2=3,Q546*$C$5)))),$B$3)</f>
        <v>815.989950316406</v>
      </c>
      <c r="G546" s="52" t="str">
        <f aca="false">IFERROR(IF($B$2=2,M546,IF($B$2=4,R546,IF($B$2=1,M546*$C$5,IF($B$2=3,R546*$C$5)))),$B$3)</f>
        <v>N/A</v>
      </c>
      <c r="H546" s="58" t="str">
        <f aca="false">IFERROR(IF($B$2=2,N546,IF($B$2=4,$B$3,IF($B$2=1,N546*$C$5,IF($B$2=3,$B$3*$C$5)))),$B$3)</f>
        <v>N/A</v>
      </c>
      <c r="I546" s="58" t="str">
        <f aca="false">IFERROR(IF($B$2=2,O546,IF($B$2=4,$B$3,IF($B$2=1,O546*$C$5,IF($B$2=3,$B$3*$C$5)))),$B$3)</f>
        <v>N/A</v>
      </c>
      <c r="J546" s="44"/>
      <c r="K546" s="59" t="n">
        <f aca="false">K541*1.1</f>
        <v>711.312451639453</v>
      </c>
      <c r="L546" s="59" t="n">
        <f aca="false">L541*1.1</f>
        <v>815.989950316406</v>
      </c>
      <c r="M546" s="59" t="s">
        <v>4</v>
      </c>
      <c r="N546" s="105" t="s">
        <v>4</v>
      </c>
      <c r="O546" s="105" t="s">
        <v>4</v>
      </c>
      <c r="P546" s="61" t="s">
        <v>4</v>
      </c>
      <c r="Q546" s="61" t="s">
        <v>4</v>
      </c>
      <c r="R546" s="61" t="s">
        <v>4</v>
      </c>
    </row>
    <row r="547" customFormat="false" ht="15" hidden="false" customHeight="false" outlineLevel="0" collapsed="false">
      <c r="A547" s="65" t="s">
        <v>334</v>
      </c>
      <c r="B547" s="2"/>
      <c r="C547" s="57" t="s">
        <v>328</v>
      </c>
      <c r="D547" s="2"/>
      <c r="E547" s="52" t="n">
        <f aca="false">IFERROR(IF($B$2=2,K547,IF($B$2=4,P547,IF($B$2=1,K547*$C$5,IF($B$2=3,P547*$C$5)))),$B$3)</f>
        <v>661.858515256641</v>
      </c>
      <c r="F547" s="52" t="n">
        <f aca="false">IFERROR(IF($B$2=2,L547,IF($B$2=4,Q547,IF($B$2=1,L547*$C$5,IF($B$2=3,Q547*$C$5)))),$B$3)</f>
        <v>766.536013933594</v>
      </c>
      <c r="G547" s="52" t="str">
        <f aca="false">IFERROR(IF($B$2=2,M547,IF($B$2=4,R547,IF($B$2=1,M547*$C$5,IF($B$2=3,R547*$C$5)))),$B$3)</f>
        <v>N/A</v>
      </c>
      <c r="H547" s="58" t="str">
        <f aca="false">IFERROR(IF($B$2=2,N547,IF($B$2=4,$B$3,IF($B$2=1,N547*$C$5,IF($B$2=3,$B$3*$C$5)))),$B$3)</f>
        <v>N/A</v>
      </c>
      <c r="I547" s="58" t="str">
        <f aca="false">IFERROR(IF($B$2=2,O547,IF($B$2=4,$B$3,IF($B$2=1,O547*$C$5,IF($B$2=3,$B$3*$C$5)))),$B$3)</f>
        <v>N/A</v>
      </c>
      <c r="J547" s="44"/>
      <c r="K547" s="59" t="n">
        <f aca="false">K542*1.1</f>
        <v>661.858515256641</v>
      </c>
      <c r="L547" s="59" t="n">
        <f aca="false">L542*1.1</f>
        <v>766.536013933594</v>
      </c>
      <c r="M547" s="59" t="s">
        <v>4</v>
      </c>
      <c r="N547" s="105" t="s">
        <v>4</v>
      </c>
      <c r="O547" s="105" t="s">
        <v>4</v>
      </c>
      <c r="P547" s="61" t="s">
        <v>4</v>
      </c>
      <c r="Q547" s="61" t="s">
        <v>4</v>
      </c>
      <c r="R547" s="61" t="s">
        <v>4</v>
      </c>
    </row>
    <row r="548" customFormat="false" ht="15" hidden="false" customHeight="false" outlineLevel="0" collapsed="false">
      <c r="A548" s="65" t="s">
        <v>335</v>
      </c>
      <c r="B548" s="2"/>
      <c r="C548" s="57" t="s">
        <v>330</v>
      </c>
      <c r="D548" s="2"/>
      <c r="E548" s="52" t="n">
        <f aca="false">IFERROR(IF($B$2=2,K548,IF($B$2=4,P548,IF($B$2=1,K548*$C$5,IF($B$2=3,P548*$C$5)))),$B$3)</f>
        <v>760.766388022266</v>
      </c>
      <c r="F548" s="52" t="n">
        <f aca="false">IFERROR(IF($B$2=2,L548,IF($B$2=4,Q548,IF($B$2=1,L548*$C$5,IF($B$2=3,Q548*$C$5)))),$B$3)</f>
        <v>865.443886699219</v>
      </c>
      <c r="G548" s="52" t="str">
        <f aca="false">IFERROR(IF($B$2=2,M548,IF($B$2=4,R548,IF($B$2=1,M548*$C$5,IF($B$2=3,R548*$C$5)))),$B$3)</f>
        <v>N/A</v>
      </c>
      <c r="H548" s="58" t="str">
        <f aca="false">IFERROR(IF($B$2=2,N548,IF($B$2=4,$B$3,IF($B$2=1,N548*$C$5,IF($B$2=3,$B$3*$C$5)))),$B$3)</f>
        <v>N/A</v>
      </c>
      <c r="I548" s="58" t="str">
        <f aca="false">IFERROR(IF($B$2=2,O548,IF($B$2=4,$B$3,IF($B$2=1,O548*$C$5,IF($B$2=3,$B$3*$C$5)))),$B$3)</f>
        <v>N/A</v>
      </c>
      <c r="J548" s="44"/>
      <c r="K548" s="59" t="n">
        <f aca="false">K543*1.1</f>
        <v>760.766388022266</v>
      </c>
      <c r="L548" s="59" t="n">
        <f aca="false">L543*1.1</f>
        <v>865.443886699219</v>
      </c>
      <c r="M548" s="59" t="s">
        <v>4</v>
      </c>
      <c r="N548" s="105" t="s">
        <v>4</v>
      </c>
      <c r="O548" s="105" t="s">
        <v>4</v>
      </c>
      <c r="P548" s="61" t="s">
        <v>4</v>
      </c>
      <c r="Q548" s="61" t="s">
        <v>4</v>
      </c>
      <c r="R548" s="61" t="s">
        <v>4</v>
      </c>
    </row>
    <row r="549" customFormat="false" ht="15" hidden="false" customHeight="false" outlineLevel="0" collapsed="false">
      <c r="A549" s="65" t="s">
        <v>336</v>
      </c>
      <c r="B549" s="2"/>
      <c r="C549" s="57" t="s">
        <v>332</v>
      </c>
      <c r="D549" s="2"/>
      <c r="E549" s="52" t="n">
        <f aca="false">IFERROR(IF($B$2=2,K549,IF($B$2=4,P549,IF($B$2=1,K549*$C$5,IF($B$2=3,P549*$C$5)))),$B$3)</f>
        <v>710.488219366406</v>
      </c>
      <c r="F549" s="52" t="n">
        <f aca="false">IFERROR(IF($B$2=2,L549,IF($B$2=4,Q549,IF($B$2=1,L549*$C$5,IF($B$2=3,Q549*$C$5)))),$B$3)</f>
        <v>815.989950316406</v>
      </c>
      <c r="G549" s="52" t="str">
        <f aca="false">IFERROR(IF($B$2=2,M549,IF($B$2=4,R549,IF($B$2=1,M549*$C$5,IF($B$2=3,R549*$C$5)))),$B$3)</f>
        <v>N/A</v>
      </c>
      <c r="H549" s="58" t="str">
        <f aca="false">IFERROR(IF($B$2=2,N549,IF($B$2=4,$B$3,IF($B$2=1,N549*$C$5,IF($B$2=3,$B$3*$C$5)))),$B$3)</f>
        <v>N/A</v>
      </c>
      <c r="I549" s="58" t="str">
        <f aca="false">IFERROR(IF($B$2=2,O549,IF($B$2=4,$B$3,IF($B$2=1,O549*$C$5,IF($B$2=3,$B$3*$C$5)))),$B$3)</f>
        <v>N/A</v>
      </c>
      <c r="J549" s="44"/>
      <c r="K549" s="59" t="n">
        <f aca="false">K544*1.1</f>
        <v>710.488219366406</v>
      </c>
      <c r="L549" s="59" t="n">
        <f aca="false">L544*1.1</f>
        <v>815.989950316406</v>
      </c>
      <c r="M549" s="59" t="s">
        <v>4</v>
      </c>
      <c r="N549" s="105" t="s">
        <v>4</v>
      </c>
      <c r="O549" s="105" t="s">
        <v>4</v>
      </c>
      <c r="P549" s="61" t="s">
        <v>4</v>
      </c>
      <c r="Q549" s="61" t="s">
        <v>4</v>
      </c>
      <c r="R549" s="61" t="s">
        <v>4</v>
      </c>
    </row>
    <row r="550" customFormat="false" ht="15" hidden="false" customHeight="false" outlineLevel="0" collapsed="false">
      <c r="A550" s="108" t="s">
        <v>337</v>
      </c>
      <c r="B550" s="2"/>
      <c r="D550" s="2"/>
      <c r="E550" s="52"/>
      <c r="F550" s="52"/>
      <c r="G550" s="52"/>
      <c r="H550" s="58"/>
      <c r="I550" s="58"/>
      <c r="J550" s="44"/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1" t="n">
        <v>0</v>
      </c>
    </row>
    <row r="551" customFormat="false" ht="15" hidden="false" customHeight="false" outlineLevel="0" collapsed="false">
      <c r="A551" s="82" t="s">
        <v>164</v>
      </c>
      <c r="B551" s="2"/>
      <c r="D551" s="2"/>
      <c r="E551" s="52"/>
      <c r="F551" s="52"/>
      <c r="G551" s="52"/>
      <c r="H551" s="58"/>
      <c r="I551" s="58"/>
      <c r="J551" s="44"/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1" t="n">
        <v>0</v>
      </c>
    </row>
    <row r="552" customFormat="false" ht="38.25" hidden="false" customHeight="false" outlineLevel="0" collapsed="false">
      <c r="A552" s="56" t="s">
        <v>338</v>
      </c>
      <c r="B552" s="2"/>
      <c r="C552" s="109" t="s">
        <v>339</v>
      </c>
      <c r="D552" s="2"/>
      <c r="E552" s="52" t="n">
        <f aca="false">IFERROR(IF($B$2=2,K552,IF($B$2=4,P552,IF($B$2=1,K552*$C$5,IF($B$2=3,P552*$C$5)))),$B$3)</f>
        <v>1150.17867193359</v>
      </c>
      <c r="F552" s="52" t="n">
        <f aca="false">IFERROR(IF($B$2=2,L552,IF($B$2=4,Q552,IF($B$2=1,L552*$C$5,IF($B$2=3,Q552*$C$5)))),$B$3)</f>
        <v>1267.81909635938</v>
      </c>
      <c r="G552" s="52" t="str">
        <f aca="false">IFERROR(IF($B$2=2,M552,IF($B$2=4,R552,IF($B$2=1,M552*$C$5,IF($B$2=3,R552*$C$5)))),$B$3)</f>
        <v>N/A</v>
      </c>
      <c r="H552" s="58" t="n">
        <f aca="false">IFERROR(IF($B$2=2,N552,IF($B$2=4,$B$3,IF($B$2=1,N552*$C$5,IF($B$2=3,$B$3*$C$5)))),$B$3)</f>
        <v>1437.72333991699</v>
      </c>
      <c r="I552" s="58" t="n">
        <f aca="false">IFERROR(IF($B$2=2,O552,IF($B$2=4,$B$3,IF($B$2=1,O552*$C$5,IF($B$2=3,$B$3*$C$5)))),$B$3)</f>
        <v>1584.77387044922</v>
      </c>
      <c r="J552" s="44"/>
      <c r="K552" s="59" t="n">
        <f aca="false">P552*1.25</f>
        <v>1150.17867193359</v>
      </c>
      <c r="L552" s="59" t="n">
        <f aca="false">Q552*1.25</f>
        <v>1267.81909635938</v>
      </c>
      <c r="M552" s="59" t="s">
        <v>4</v>
      </c>
      <c r="N552" s="60" t="n">
        <f aca="false">K552*1.25</f>
        <v>1437.72333991699</v>
      </c>
      <c r="O552" s="60" t="n">
        <f aca="false">L552*1.25</f>
        <v>1584.77387044922</v>
      </c>
      <c r="P552" s="61" t="n">
        <v>920.142937546875</v>
      </c>
      <c r="Q552" s="61" t="n">
        <v>1014.2552770875</v>
      </c>
      <c r="R552" s="61" t="s">
        <v>4</v>
      </c>
    </row>
    <row r="553" customFormat="false" ht="38.25" hidden="false" customHeight="false" outlineLevel="0" collapsed="false">
      <c r="A553" s="56" t="s">
        <v>340</v>
      </c>
      <c r="B553" s="2"/>
      <c r="C553" s="109" t="s">
        <v>341</v>
      </c>
      <c r="D553" s="2"/>
      <c r="E553" s="52" t="n">
        <f aca="false">IFERROR(IF($B$2=2,K553,IF($B$2=4,P553,IF($B$2=1,K553*$C$5,IF($B$2=3,P553*$C$5)))),$B$3)</f>
        <v>1078.994975625</v>
      </c>
      <c r="F553" s="52" t="n">
        <f aca="false">IFERROR(IF($B$2=2,L553,IF($B$2=4,Q553,IF($B$2=1,L553*$C$5,IF($B$2=3,Q553*$C$5)))),$B$3)</f>
        <v>1189.89168145313</v>
      </c>
      <c r="G553" s="52" t="str">
        <f aca="false">IFERROR(IF($B$2=2,M553,IF($B$2=4,R553,IF($B$2=1,M553*$C$5,IF($B$2=3,R553*$C$5)))),$B$3)</f>
        <v>N/A</v>
      </c>
      <c r="H553" s="58" t="n">
        <f aca="false">IFERROR(IF($B$2=2,N553,IF($B$2=4,$B$3,IF($B$2=1,N553*$C$5,IF($B$2=3,$B$3*$C$5)))),$B$3)</f>
        <v>1348.74371953125</v>
      </c>
      <c r="I553" s="58" t="n">
        <f aca="false">IFERROR(IF($B$2=2,O553,IF($B$2=4,$B$3,IF($B$2=1,O553*$C$5,IF($B$2=3,$B$3*$C$5)))),$B$3)</f>
        <v>1487.36460181641</v>
      </c>
      <c r="J553" s="44"/>
      <c r="K553" s="59" t="n">
        <f aca="false">P553*1.25</f>
        <v>1078.994975625</v>
      </c>
      <c r="L553" s="59" t="n">
        <f aca="false">Q553*1.25</f>
        <v>1189.89168145313</v>
      </c>
      <c r="M553" s="59" t="s">
        <v>4</v>
      </c>
      <c r="N553" s="60" t="n">
        <f aca="false">K553*1.25</f>
        <v>1348.74371953125</v>
      </c>
      <c r="O553" s="60" t="n">
        <f aca="false">L553*1.25</f>
        <v>1487.36460181641</v>
      </c>
      <c r="P553" s="61" t="n">
        <v>863.1959805</v>
      </c>
      <c r="Q553" s="61" t="n">
        <v>951.9133451625</v>
      </c>
      <c r="R553" s="61" t="s">
        <v>4</v>
      </c>
    </row>
    <row r="554" customFormat="false" ht="15" hidden="false" customHeight="false" outlineLevel="0" collapsed="false">
      <c r="A554" s="65" t="s">
        <v>209</v>
      </c>
      <c r="B554" s="2"/>
      <c r="D554" s="2"/>
      <c r="E554" s="52"/>
      <c r="F554" s="52"/>
      <c r="G554" s="52"/>
      <c r="H554" s="58"/>
      <c r="I554" s="58"/>
      <c r="J554" s="44"/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4"/>
      <c r="Q554" s="64"/>
      <c r="R554" s="61"/>
    </row>
    <row r="555" customFormat="false" ht="38.25" hidden="false" customHeight="false" outlineLevel="0" collapsed="false">
      <c r="A555" s="56" t="s">
        <v>342</v>
      </c>
      <c r="B555" s="2"/>
      <c r="C555" s="109" t="s">
        <v>339</v>
      </c>
      <c r="D555" s="2"/>
      <c r="E555" s="52" t="n">
        <f aca="false">IFERROR(IF($B$2=2,K555,IF($B$2=4,P555,IF($B$2=1,K555*$C$5,IF($B$2=3,P555*$C$5)))),$B$3)</f>
        <v>1265.19653912695</v>
      </c>
      <c r="F555" s="52" t="n">
        <f aca="false">IFERROR(IF($B$2=2,L555,IF($B$2=4,Q555,IF($B$2=1,L555*$C$5,IF($B$2=3,Q555*$C$5)))),$B$3)</f>
        <v>1394.60100599531</v>
      </c>
      <c r="G555" s="52" t="str">
        <f aca="false">IFERROR(IF($B$2=2,M555,IF($B$2=4,R555,IF($B$2=1,M555*$C$5,IF($B$2=3,R555*$C$5)))),$B$3)</f>
        <v>N/A</v>
      </c>
      <c r="H555" s="58" t="str">
        <f aca="false">IFERROR(IF($B$2=2,N555,IF($B$2=4,$B$3,IF($B$2=1,N555*$C$5,IF($B$2=3,$B$3*$C$5)))),$B$3)</f>
        <v>N/A</v>
      </c>
      <c r="I555" s="58" t="str">
        <f aca="false">IFERROR(IF($B$2=2,O555,IF($B$2=4,$B$3,IF($B$2=1,O555*$C$5,IF($B$2=3,$B$3*$C$5)))),$B$3)</f>
        <v>N/A</v>
      </c>
      <c r="J555" s="44"/>
      <c r="K555" s="59" t="n">
        <f aca="false">K552*1.1</f>
        <v>1265.19653912695</v>
      </c>
      <c r="L555" s="59" t="n">
        <f aca="false">L552*1.1</f>
        <v>1394.60100599531</v>
      </c>
      <c r="M555" s="59" t="s">
        <v>4</v>
      </c>
      <c r="N555" s="105" t="s">
        <v>4</v>
      </c>
      <c r="O555" s="105" t="s">
        <v>4</v>
      </c>
      <c r="P555" s="61" t="s">
        <v>4</v>
      </c>
      <c r="Q555" s="61" t="s">
        <v>4</v>
      </c>
      <c r="R555" s="61" t="s">
        <v>4</v>
      </c>
    </row>
    <row r="556" customFormat="false" ht="38.25" hidden="false" customHeight="false" outlineLevel="0" collapsed="false">
      <c r="A556" s="56" t="s">
        <v>343</v>
      </c>
      <c r="B556" s="2"/>
      <c r="C556" s="109" t="s">
        <v>341</v>
      </c>
      <c r="D556" s="2"/>
      <c r="E556" s="52" t="n">
        <f aca="false">IFERROR(IF($B$2=2,K556,IF($B$2=4,P556,IF($B$2=1,K556*$C$5,IF($B$2=3,P556*$C$5)))),$B$3)</f>
        <v>1186.8944731875</v>
      </c>
      <c r="F556" s="52" t="n">
        <f aca="false">IFERROR(IF($B$2=2,L556,IF($B$2=4,Q556,IF($B$2=1,L556*$C$5,IF($B$2=3,Q556*$C$5)))),$B$3)</f>
        <v>1308.88084959844</v>
      </c>
      <c r="G556" s="52" t="str">
        <f aca="false">IFERROR(IF($B$2=2,M556,IF($B$2=4,R556,IF($B$2=1,M556*$C$5,IF($B$2=3,R556*$C$5)))),$B$3)</f>
        <v>N/A</v>
      </c>
      <c r="H556" s="58" t="str">
        <f aca="false">IFERROR(IF($B$2=2,N556,IF($B$2=4,$B$3,IF($B$2=1,N556*$C$5,IF($B$2=3,$B$3*$C$5)))),$B$3)</f>
        <v>N/A</v>
      </c>
      <c r="I556" s="58" t="str">
        <f aca="false">IFERROR(IF($B$2=2,O556,IF($B$2=4,$B$3,IF($B$2=1,O556*$C$5,IF($B$2=3,$B$3*$C$5)))),$B$3)</f>
        <v>N/A</v>
      </c>
      <c r="J556" s="44"/>
      <c r="K556" s="59" t="n">
        <f aca="false">K553*1.1</f>
        <v>1186.8944731875</v>
      </c>
      <c r="L556" s="59" t="n">
        <f aca="false">L553*1.1</f>
        <v>1308.88084959844</v>
      </c>
      <c r="M556" s="59" t="s">
        <v>4</v>
      </c>
      <c r="N556" s="105" t="s">
        <v>4</v>
      </c>
      <c r="O556" s="105" t="s">
        <v>4</v>
      </c>
      <c r="P556" s="61" t="s">
        <v>4</v>
      </c>
      <c r="Q556" s="61" t="s">
        <v>4</v>
      </c>
      <c r="R556" s="61" t="s">
        <v>4</v>
      </c>
    </row>
    <row r="557" customFormat="false" ht="15" hidden="false" customHeight="false" outlineLevel="0" collapsed="false">
      <c r="A557" s="108" t="s">
        <v>344</v>
      </c>
      <c r="B557" s="2"/>
      <c r="D557" s="2"/>
      <c r="E557" s="52"/>
      <c r="F557" s="52"/>
      <c r="G557" s="52"/>
      <c r="H557" s="58"/>
      <c r="I557" s="58"/>
      <c r="J557" s="44"/>
      <c r="K557" s="60" t="n">
        <v>0</v>
      </c>
      <c r="L557" s="60" t="n">
        <v>0</v>
      </c>
      <c r="M557" s="60" t="n">
        <v>0</v>
      </c>
      <c r="N557" s="60" t="n">
        <v>0</v>
      </c>
      <c r="O557" s="60" t="n">
        <v>0</v>
      </c>
      <c r="P557" s="60" t="n">
        <v>0</v>
      </c>
      <c r="Q557" s="60" t="n">
        <v>0</v>
      </c>
      <c r="R557" s="61" t="n">
        <v>0</v>
      </c>
    </row>
    <row r="558" customFormat="false" ht="15" hidden="false" customHeight="false" outlineLevel="0" collapsed="false">
      <c r="A558" s="82" t="s">
        <v>164</v>
      </c>
      <c r="B558" s="2"/>
      <c r="D558" s="2"/>
      <c r="E558" s="52"/>
      <c r="F558" s="52"/>
      <c r="G558" s="52"/>
      <c r="H558" s="58"/>
      <c r="I558" s="58"/>
      <c r="J558" s="44"/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1" t="n">
        <v>0</v>
      </c>
    </row>
    <row r="559" customFormat="false" ht="15" hidden="false" customHeight="false" outlineLevel="0" collapsed="false">
      <c r="A559" s="56" t="s">
        <v>345</v>
      </c>
      <c r="B559" s="2"/>
      <c r="C559" s="57" t="s">
        <v>346</v>
      </c>
      <c r="D559" s="2"/>
      <c r="E559" s="52" t="n">
        <f aca="false">IFERROR(IF($B$2=2,K559,IF($B$2=4,P559,IF($B$2=1,K559*$C$5,IF($B$2=3,P559*$C$5)))),$B$3)</f>
        <v>669.126745300781</v>
      </c>
      <c r="F559" s="52" t="n">
        <f aca="false">IFERROR(IF($B$2=2,L559,IF($B$2=4,Q559,IF($B$2=1,L559*$C$5,IF($B$2=3,Q559*$C$5)))),$B$3)</f>
        <v>756.795087070312</v>
      </c>
      <c r="G559" s="52" t="str">
        <f aca="false">IFERROR(IF($B$2=2,M559,IF($B$2=4,R559,IF($B$2=1,M559*$C$5,IF($B$2=3,R559*$C$5)))),$B$3)</f>
        <v>N/A</v>
      </c>
      <c r="H559" s="58" t="n">
        <f aca="false">IFERROR(IF($B$2=2,N559,IF($B$2=4,$B$3,IF($B$2=1,N559*$C$5,IF($B$2=3,$B$3*$C$5)))),$B$3)</f>
        <v>836.408431625977</v>
      </c>
      <c r="I559" s="58" t="n">
        <f aca="false">IFERROR(IF($B$2=2,O559,IF($B$2=4,$B$3,IF($B$2=1,O559*$C$5,IF($B$2=3,$B$3*$C$5)))),$B$3)</f>
        <v>945.993858837891</v>
      </c>
      <c r="J559" s="44"/>
      <c r="K559" s="59" t="n">
        <f aca="false">P559*1.25</f>
        <v>669.126745300781</v>
      </c>
      <c r="L559" s="59" t="n">
        <f aca="false">Q559*1.25</f>
        <v>756.795087070312</v>
      </c>
      <c r="M559" s="59" t="s">
        <v>4</v>
      </c>
      <c r="N559" s="60" t="n">
        <f aca="false">K559*1.25</f>
        <v>836.408431625977</v>
      </c>
      <c r="O559" s="60" t="n">
        <f aca="false">L559*1.25</f>
        <v>945.993858837891</v>
      </c>
      <c r="P559" s="61" t="n">
        <v>535.301396240625</v>
      </c>
      <c r="Q559" s="61" t="n">
        <v>605.43606965625</v>
      </c>
      <c r="R559" s="61" t="s">
        <v>4</v>
      </c>
    </row>
    <row r="560" customFormat="false" ht="15" hidden="false" customHeight="false" outlineLevel="0" collapsed="false">
      <c r="A560" s="56" t="s">
        <v>347</v>
      </c>
      <c r="B560" s="2"/>
      <c r="C560" s="57" t="s">
        <v>348</v>
      </c>
      <c r="D560" s="2"/>
      <c r="E560" s="52" t="n">
        <f aca="false">IFERROR(IF($B$2=2,K560,IF($B$2=4,P560,IF($B$2=1,K560*$C$5,IF($B$2=3,P560*$C$5)))),$B$3)</f>
        <v>733.566723011719</v>
      </c>
      <c r="F560" s="52" t="n">
        <f aca="false">IFERROR(IF($B$2=2,L560,IF($B$2=4,Q560,IF($B$2=1,L560*$C$5,IF($B$2=3,Q560*$C$5)))),$B$3)</f>
        <v>833.22389784375</v>
      </c>
      <c r="G560" s="52" t="str">
        <f aca="false">IFERROR(IF($B$2=2,M560,IF($B$2=4,R560,IF($B$2=1,M560*$C$5,IF($B$2=3,R560*$C$5)))),$B$3)</f>
        <v>N/A</v>
      </c>
      <c r="H560" s="58" t="n">
        <f aca="false">IFERROR(IF($B$2=2,N560,IF($B$2=4,$B$3,IF($B$2=1,N560*$C$5,IF($B$2=3,$B$3*$C$5)))),$B$3)</f>
        <v>916.958403764649</v>
      </c>
      <c r="I560" s="58" t="n">
        <f aca="false">IFERROR(IF($B$2=2,O560,IF($B$2=4,$B$3,IF($B$2=1,O560*$C$5,IF($B$2=3,$B$3*$C$5)))),$B$3)</f>
        <v>1041.52987230469</v>
      </c>
      <c r="J560" s="44"/>
      <c r="K560" s="59" t="n">
        <f aca="false">P560*1.25</f>
        <v>733.566723011719</v>
      </c>
      <c r="L560" s="59" t="n">
        <f aca="false">Q560*1.25</f>
        <v>833.22389784375</v>
      </c>
      <c r="M560" s="59" t="s">
        <v>4</v>
      </c>
      <c r="N560" s="60" t="n">
        <f aca="false">K560*1.25</f>
        <v>916.958403764649</v>
      </c>
      <c r="O560" s="60" t="n">
        <f aca="false">L560*1.25</f>
        <v>1041.52987230469</v>
      </c>
      <c r="P560" s="61" t="n">
        <v>586.853378409375</v>
      </c>
      <c r="Q560" s="61" t="n">
        <v>666.579118275</v>
      </c>
      <c r="R560" s="61" t="s">
        <v>4</v>
      </c>
    </row>
    <row r="561" customFormat="false" ht="15" hidden="false" customHeight="false" outlineLevel="0" collapsed="false">
      <c r="A561" s="82" t="s">
        <v>209</v>
      </c>
      <c r="B561" s="2"/>
      <c r="D561" s="2"/>
      <c r="E561" s="52"/>
      <c r="F561" s="52"/>
      <c r="G561" s="52"/>
      <c r="H561" s="58"/>
      <c r="I561" s="58"/>
      <c r="J561" s="44"/>
      <c r="K561" s="110" t="n">
        <v>0</v>
      </c>
      <c r="L561" s="110" t="n">
        <v>0</v>
      </c>
      <c r="M561" s="110" t="n">
        <v>0</v>
      </c>
      <c r="N561" s="60" t="n">
        <v>0</v>
      </c>
      <c r="O561" s="60" t="n">
        <v>0</v>
      </c>
      <c r="P561" s="64" t="n">
        <v>0</v>
      </c>
      <c r="Q561" s="64" t="n">
        <v>0</v>
      </c>
      <c r="R561" s="61" t="n">
        <v>0</v>
      </c>
    </row>
    <row r="562" customFormat="false" ht="15" hidden="false" customHeight="false" outlineLevel="0" collapsed="false">
      <c r="A562" s="56" t="s">
        <v>349</v>
      </c>
      <c r="B562" s="2"/>
      <c r="C562" s="57" t="s">
        <v>346</v>
      </c>
      <c r="D562" s="2"/>
      <c r="E562" s="52" t="n">
        <f aca="false">IFERROR(IF($B$2=2,K562,IF($B$2=4,P562,IF($B$2=1,K562*$C$5,IF($B$2=3,P562*$C$5)))),$B$3)</f>
        <v>736.039419830859</v>
      </c>
      <c r="F562" s="52" t="n">
        <f aca="false">IFERROR(IF($B$2=2,L562,IF($B$2=4,Q562,IF($B$2=1,L562*$C$5,IF($B$2=3,Q562*$C$5)))),$B$3)</f>
        <v>832.474595777344</v>
      </c>
      <c r="G562" s="52" t="str">
        <f aca="false">IFERROR(IF($B$2=2,M562,IF($B$2=4,R562,IF($B$2=1,M562*$C$5,IF($B$2=3,R562*$C$5)))),$B$3)</f>
        <v>N/A</v>
      </c>
      <c r="H562" s="58" t="str">
        <f aca="false">IFERROR(IF($B$2=2,N562,IF($B$2=4,$B$3,IF($B$2=1,N562*$C$5,IF($B$2=3,$B$3*$C$5)))),$B$3)</f>
        <v>N/A</v>
      </c>
      <c r="I562" s="58" t="str">
        <f aca="false">IFERROR(IF($B$2=2,O562,IF($B$2=4,$B$3,IF($B$2=1,O562*$C$5,IF($B$2=3,$B$3*$C$5)))),$B$3)</f>
        <v>N/A</v>
      </c>
      <c r="J562" s="44"/>
      <c r="K562" s="59" t="n">
        <f aca="false">K559*1.1</f>
        <v>736.039419830859</v>
      </c>
      <c r="L562" s="59" t="n">
        <f aca="false">L559*1.1</f>
        <v>832.474595777344</v>
      </c>
      <c r="M562" s="59" t="s">
        <v>4</v>
      </c>
      <c r="N562" s="105" t="s">
        <v>4</v>
      </c>
      <c r="O562" s="105" t="s">
        <v>4</v>
      </c>
      <c r="P562" s="61" t="s">
        <v>4</v>
      </c>
      <c r="Q562" s="61" t="s">
        <v>4</v>
      </c>
      <c r="R562" s="61" t="s">
        <v>4</v>
      </c>
    </row>
    <row r="563" customFormat="false" ht="15" hidden="false" customHeight="false" outlineLevel="0" collapsed="false">
      <c r="A563" s="56" t="s">
        <v>350</v>
      </c>
      <c r="B563" s="2"/>
      <c r="C563" s="57" t="s">
        <v>351</v>
      </c>
      <c r="D563" s="2"/>
      <c r="E563" s="52" t="n">
        <f aca="false">IFERROR(IF($B$2=2,K563,IF($B$2=4,P563,IF($B$2=1,K563*$C$5,IF($B$2=3,P563*$C$5)))),$B$3)</f>
        <v>806.923395312891</v>
      </c>
      <c r="F563" s="52" t="n">
        <f aca="false">IFERROR(IF($B$2=2,L563,IF($B$2=4,Q563,IF($B$2=1,L563*$C$5,IF($B$2=3,Q563*$C$5)))),$B$3)</f>
        <v>916.546287628125</v>
      </c>
      <c r="G563" s="52" t="str">
        <f aca="false">IFERROR(IF($B$2=2,M563,IF($B$2=4,R563,IF($B$2=1,M563*$C$5,IF($B$2=3,R563*$C$5)))),$B$3)</f>
        <v>N/A</v>
      </c>
      <c r="H563" s="58" t="str">
        <f aca="false">IFERROR(IF($B$2=2,N563,IF($B$2=4,$B$3,IF($B$2=1,N563*$C$5,IF($B$2=3,$B$3*$C$5)))),$B$3)</f>
        <v>N/A</v>
      </c>
      <c r="I563" s="58" t="str">
        <f aca="false">IFERROR(IF($B$2=2,O563,IF($B$2=4,$B$3,IF($B$2=1,O563*$C$5,IF($B$2=3,$B$3*$C$5)))),$B$3)</f>
        <v>N/A</v>
      </c>
      <c r="J563" s="44"/>
      <c r="K563" s="59" t="n">
        <f aca="false">K560*1.1</f>
        <v>806.923395312891</v>
      </c>
      <c r="L563" s="59" t="n">
        <f aca="false">L560*1.1</f>
        <v>916.546287628125</v>
      </c>
      <c r="M563" s="59" t="s">
        <v>4</v>
      </c>
      <c r="N563" s="105" t="s">
        <v>4</v>
      </c>
      <c r="O563" s="105" t="s">
        <v>4</v>
      </c>
      <c r="P563" s="61" t="s">
        <v>4</v>
      </c>
      <c r="Q563" s="61" t="s">
        <v>4</v>
      </c>
      <c r="R563" s="61" t="s">
        <v>4</v>
      </c>
    </row>
    <row r="564" customFormat="false" ht="15" hidden="false" customHeight="false" outlineLevel="0" collapsed="false">
      <c r="A564" s="108" t="s">
        <v>352</v>
      </c>
      <c r="B564" s="2"/>
      <c r="D564" s="2"/>
      <c r="E564" s="52"/>
      <c r="F564" s="52"/>
      <c r="G564" s="52"/>
      <c r="H564" s="58"/>
      <c r="I564" s="58"/>
      <c r="J564" s="44"/>
      <c r="K564" s="110" t="n">
        <v>0</v>
      </c>
      <c r="L564" s="110" t="n">
        <v>0</v>
      </c>
      <c r="M564" s="110" t="n">
        <v>0</v>
      </c>
      <c r="N564" s="60" t="n">
        <v>0</v>
      </c>
      <c r="O564" s="60" t="n">
        <v>0</v>
      </c>
      <c r="P564" s="64" t="n">
        <v>0</v>
      </c>
      <c r="Q564" s="64" t="n">
        <v>0</v>
      </c>
      <c r="R564" s="61" t="n">
        <v>0</v>
      </c>
    </row>
    <row r="565" customFormat="false" ht="15" hidden="false" customHeight="false" outlineLevel="0" collapsed="false">
      <c r="A565" s="82" t="s">
        <v>164</v>
      </c>
      <c r="B565" s="2"/>
      <c r="D565" s="2"/>
      <c r="E565" s="52"/>
      <c r="F565" s="52"/>
      <c r="G565" s="52"/>
      <c r="H565" s="58"/>
      <c r="I565" s="58"/>
      <c r="J565" s="44"/>
      <c r="K565" s="110" t="n">
        <v>0</v>
      </c>
      <c r="L565" s="110" t="n">
        <v>0</v>
      </c>
      <c r="M565" s="110" t="n">
        <v>0</v>
      </c>
      <c r="N565" s="60" t="n">
        <v>0</v>
      </c>
      <c r="O565" s="60" t="n">
        <v>0</v>
      </c>
      <c r="P565" s="64" t="n">
        <v>0</v>
      </c>
      <c r="Q565" s="64" t="n">
        <v>0</v>
      </c>
      <c r="R565" s="61" t="n">
        <v>0</v>
      </c>
    </row>
    <row r="566" customFormat="false" ht="15" hidden="false" customHeight="false" outlineLevel="0" collapsed="false">
      <c r="A566" s="88" t="n">
        <v>182</v>
      </c>
      <c r="B566" s="2"/>
      <c r="C566" s="57" t="s">
        <v>353</v>
      </c>
      <c r="D566" s="2"/>
      <c r="E566" s="52" t="n">
        <f aca="false">IFERROR(IF($B$2=2,K566,IF($B$2=4,P566,IF($B$2=1,K566*$C$5,IF($B$2=3,P566*$C$5)))),$B$3)</f>
        <v>1196.63540005078</v>
      </c>
      <c r="F566" s="52" t="n">
        <f aca="false">IFERROR(IF($B$2=2,L566,IF($B$2=4,Q566,IF($B$2=1,L566*$C$5,IF($B$2=3,Q566*$C$5)))),$B$3)</f>
        <v>1314.27582447656</v>
      </c>
      <c r="G566" s="52" t="str">
        <f aca="false">IFERROR(IF($B$2=2,M566,IF($B$2=4,R566,IF($B$2=1,M566*$C$5,IF($B$2=3,R566*$C$5)))),$B$3)</f>
        <v>N/A</v>
      </c>
      <c r="H566" s="58" t="n">
        <f aca="false">IFERROR(IF($B$2=2,N566,IF($B$2=4,$B$3,IF($B$2=1,N566*$C$5,IF($B$2=3,$B$3*$C$5)))),$B$3)</f>
        <v>1495.79425006348</v>
      </c>
      <c r="I566" s="58" t="n">
        <f aca="false">IFERROR(IF($B$2=2,O566,IF($B$2=4,$B$3,IF($B$2=1,O566*$C$5,IF($B$2=3,$B$3*$C$5)))),$B$3)</f>
        <v>1642.8447805957</v>
      </c>
      <c r="J566" s="44"/>
      <c r="K566" s="59" t="n">
        <f aca="false">P566*1.25</f>
        <v>1196.63540005078</v>
      </c>
      <c r="L566" s="59" t="n">
        <f aca="false">Q566*1.25</f>
        <v>1314.27582447656</v>
      </c>
      <c r="M566" s="59" t="s">
        <v>4</v>
      </c>
      <c r="N566" s="60" t="n">
        <f aca="false">K566*1.25</f>
        <v>1495.79425006348</v>
      </c>
      <c r="O566" s="60" t="n">
        <f aca="false">L566*1.25</f>
        <v>1642.8447805957</v>
      </c>
      <c r="P566" s="61" t="n">
        <v>957.308320040625</v>
      </c>
      <c r="Q566" s="61" t="n">
        <v>1051.42065958125</v>
      </c>
      <c r="R566" s="61" t="s">
        <v>4</v>
      </c>
    </row>
    <row r="567" customFormat="false" ht="15" hidden="false" customHeight="false" outlineLevel="0" collapsed="false">
      <c r="A567" s="82" t="s">
        <v>209</v>
      </c>
      <c r="B567" s="2"/>
      <c r="D567" s="2"/>
      <c r="E567" s="52"/>
      <c r="F567" s="52"/>
      <c r="G567" s="52"/>
      <c r="H567" s="58"/>
      <c r="I567" s="58"/>
      <c r="J567" s="44"/>
      <c r="K567" s="60" t="n">
        <v>0</v>
      </c>
      <c r="L567" s="60" t="n">
        <v>0</v>
      </c>
      <c r="M567" s="60" t="n">
        <v>0</v>
      </c>
      <c r="N567" s="60" t="n">
        <v>0</v>
      </c>
      <c r="O567" s="60" t="n">
        <v>0</v>
      </c>
      <c r="P567" s="64"/>
      <c r="Q567" s="64"/>
      <c r="R567" s="61"/>
    </row>
    <row r="568" customFormat="false" ht="15" hidden="false" customHeight="false" outlineLevel="0" collapsed="false">
      <c r="A568" s="111" t="s">
        <v>354</v>
      </c>
      <c r="B568" s="2"/>
      <c r="C568" s="57" t="s">
        <v>353</v>
      </c>
      <c r="D568" s="2"/>
      <c r="E568" s="52" t="n">
        <f aca="false">IFERROR(IF($B$2=2,K568,IF($B$2=4,P568,IF($B$2=1,K568*$C$5,IF($B$2=3,P568*$C$5)))),$B$3)</f>
        <v>1316.29894005586</v>
      </c>
      <c r="F568" s="52" t="n">
        <f aca="false">IFERROR(IF($B$2=2,L568,IF($B$2=4,Q568,IF($B$2=1,L568*$C$5,IF($B$2=3,Q568*$C$5)))),$B$3)</f>
        <v>1445.70340692422</v>
      </c>
      <c r="G568" s="52" t="str">
        <f aca="false">IFERROR(IF($B$2=2,M568,IF($B$2=4,R568,IF($B$2=1,M568*$C$5,IF($B$2=3,R568*$C$5)))),$B$3)</f>
        <v>N/A</v>
      </c>
      <c r="H568" s="58" t="str">
        <f aca="false">IFERROR(IF($B$2=2,N568,IF($B$2=4,$B$3,IF($B$2=1,N568*$C$5,IF($B$2=3,$B$3*$C$5)))),$B$3)</f>
        <v>N/A</v>
      </c>
      <c r="I568" s="58" t="str">
        <f aca="false">IFERROR(IF($B$2=2,O568,IF($B$2=4,$B$3,IF($B$2=1,O568*$C$5,IF($B$2=3,$B$3*$C$5)))),$B$3)</f>
        <v>N/A</v>
      </c>
      <c r="J568" s="44"/>
      <c r="K568" s="59" t="n">
        <f aca="false">K566*1.1</f>
        <v>1316.29894005586</v>
      </c>
      <c r="L568" s="59" t="n">
        <f aca="false">L566*1.1</f>
        <v>1445.70340692422</v>
      </c>
      <c r="M568" s="59" t="s">
        <v>4</v>
      </c>
      <c r="N568" s="105" t="s">
        <v>4</v>
      </c>
      <c r="O568" s="105" t="s">
        <v>4</v>
      </c>
      <c r="P568" s="61" t="s">
        <v>4</v>
      </c>
      <c r="Q568" s="61" t="s">
        <v>4</v>
      </c>
      <c r="R568" s="61" t="s">
        <v>4</v>
      </c>
    </row>
    <row r="569" customFormat="false" ht="15" hidden="false" customHeight="false" outlineLevel="0" collapsed="false">
      <c r="A569" s="79" t="s">
        <v>355</v>
      </c>
      <c r="B569" s="2"/>
      <c r="D569" s="2"/>
      <c r="E569" s="52"/>
      <c r="F569" s="52"/>
      <c r="G569" s="52"/>
      <c r="H569" s="58"/>
      <c r="I569" s="58"/>
      <c r="J569" s="44"/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1" t="n">
        <v>0</v>
      </c>
    </row>
    <row r="570" customFormat="false" ht="15" hidden="false" customHeight="false" outlineLevel="0" collapsed="false">
      <c r="A570" s="79" t="s">
        <v>164</v>
      </c>
      <c r="B570" s="2"/>
      <c r="D570" s="2"/>
      <c r="E570" s="52" t="n">
        <f aca="false">IFERROR(IF($B$2=2,K570,IF($B$2=4,P570,IF($B$2=1,K570*$C$5,IF($B$2=3,P570*$C$5)))),$B$3)</f>
        <v>0</v>
      </c>
      <c r="F570" s="52" t="n">
        <f aca="false">IFERROR(IF($B$2=2,L570,IF($B$2=4,Q570,IF($B$2=1,L570*$C$5,IF($B$2=3,Q570*$C$5)))),$B$3)</f>
        <v>0</v>
      </c>
      <c r="G570" s="52" t="n">
        <f aca="false">IFERROR(IF($B$2=2,M570,IF($B$2=4,R570,IF($B$2=1,M570*$C$5,IF($B$2=3,R570*$C$5)))),$B$3)</f>
        <v>0</v>
      </c>
      <c r="H570" s="58" t="n">
        <f aca="false">IFERROR(IF($B$2=2,N570,IF($B$2=4,$B$3,IF($B$2=1,N570*$C$5,IF($B$2=3,$B$3*$C$5)))),$B$3)</f>
        <v>0</v>
      </c>
      <c r="I570" s="58" t="n">
        <f aca="false">IFERROR(IF($B$2=2,O570,IF($B$2=4,$B$3,IF($B$2=1,O570*$C$5,IF($B$2=3,$B$3*$C$5)))),$B$3)</f>
        <v>0</v>
      </c>
      <c r="J570" s="44"/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0" t="n">
        <v>0</v>
      </c>
      <c r="Q570" s="60" t="n">
        <v>0</v>
      </c>
      <c r="R570" s="61" t="n">
        <v>0</v>
      </c>
    </row>
    <row r="571" customFormat="false" ht="15" hidden="false" customHeight="false" outlineLevel="0" collapsed="false">
      <c r="A571" s="73" t="s">
        <v>356</v>
      </c>
      <c r="B571" s="2"/>
      <c r="C571" s="74" t="s">
        <v>357</v>
      </c>
      <c r="D571" s="2"/>
      <c r="E571" s="52" t="n">
        <f aca="false">IFERROR(IF($B$2=2,K571,IF($B$2=4,P571,IF($B$2=1,K571*$C$5,IF($B$2=3,P571*$C$5)))),$B$3)</f>
        <v>1224.234375</v>
      </c>
      <c r="F571" s="52" t="n">
        <f aca="false">IFERROR(IF($B$2=2,L571,IF($B$2=4,Q571,IF($B$2=1,L571*$C$5,IF($B$2=3,Q571*$C$5)))),$B$3)</f>
        <v>1370.20078125</v>
      </c>
      <c r="G571" s="52" t="n">
        <f aca="false">IFERROR(IF($B$2=2,M571,IF($B$2=4,R571,IF($B$2=1,M571*$C$5,IF($B$2=3,R571*$C$5)))),$B$3)</f>
        <v>1285.44609375</v>
      </c>
      <c r="H571" s="58" t="n">
        <f aca="false">IFERROR(IF($B$2=2,N571,IF($B$2=4,$B$3,IF($B$2=1,N571*$C$5,IF($B$2=3,$B$3*$C$5)))),$B$3)</f>
        <v>1530.29296875</v>
      </c>
      <c r="I571" s="58" t="n">
        <f aca="false">IFERROR(IF($B$2=2,O571,IF($B$2=4,$B$3,IF($B$2=1,O571*$C$5,IF($B$2=3,$B$3*$C$5)))),$B$3)</f>
        <v>1712.7509765625</v>
      </c>
      <c r="J571" s="44"/>
      <c r="K571" s="59" t="n">
        <f aca="false">P571*1.25</f>
        <v>1224.234375</v>
      </c>
      <c r="L571" s="59" t="n">
        <f aca="false">Q571*1.25</f>
        <v>1370.20078125</v>
      </c>
      <c r="M571" s="59" t="n">
        <f aca="false">R571*1.25</f>
        <v>1285.44609375</v>
      </c>
      <c r="N571" s="60" t="n">
        <f aca="false">K571*1.25</f>
        <v>1530.29296875</v>
      </c>
      <c r="O571" s="60" t="n">
        <f aca="false">L571*1.25</f>
        <v>1712.7509765625</v>
      </c>
      <c r="P571" s="59" t="n">
        <v>979.3875</v>
      </c>
      <c r="Q571" s="112" t="n">
        <v>1096.160625</v>
      </c>
      <c r="R571" s="59" t="n">
        <v>1028.356875</v>
      </c>
    </row>
    <row r="572" customFormat="false" ht="15" hidden="false" customHeight="false" outlineLevel="0" collapsed="false">
      <c r="A572" s="73" t="s">
        <v>358</v>
      </c>
      <c r="B572" s="2"/>
      <c r="C572" s="74" t="s">
        <v>359</v>
      </c>
      <c r="D572" s="2"/>
      <c r="E572" s="52" t="n">
        <f aca="false">IFERROR(IF($B$2=2,K572,IF($B$2=4,P572,IF($B$2=1,K572*$C$5,IF($B$2=3,P572*$C$5)))),$B$3)</f>
        <v>1403.1609375</v>
      </c>
      <c r="F572" s="52" t="n">
        <f aca="false">IFERROR(IF($B$2=2,L572,IF($B$2=4,Q572,IF($B$2=1,L572*$C$5,IF($B$2=3,Q572*$C$5)))),$B$3)</f>
        <v>1582.0875</v>
      </c>
      <c r="G572" s="52" t="n">
        <f aca="false">IFERROR(IF($B$2=2,M572,IF($B$2=4,R572,IF($B$2=1,M572*$C$5,IF($B$2=3,R572*$C$5)))),$B$3)</f>
        <v>1473.318984375</v>
      </c>
      <c r="H572" s="58" t="n">
        <f aca="false">IFERROR(IF($B$2=2,N572,IF($B$2=4,$B$3,IF($B$2=1,N572*$C$5,IF($B$2=3,$B$3*$C$5)))),$B$3)</f>
        <v>1753.951171875</v>
      </c>
      <c r="I572" s="58" t="n">
        <f aca="false">IFERROR(IF($B$2=2,O572,IF($B$2=4,$B$3,IF($B$2=1,O572*$C$5,IF($B$2=3,$B$3*$C$5)))),$B$3)</f>
        <v>1977.609375</v>
      </c>
      <c r="J572" s="44"/>
      <c r="K572" s="59" t="n">
        <f aca="false">P572*1.25</f>
        <v>1403.1609375</v>
      </c>
      <c r="L572" s="59" t="n">
        <f aca="false">Q572*1.25</f>
        <v>1582.0875</v>
      </c>
      <c r="M572" s="59" t="n">
        <f aca="false">R572*1.25</f>
        <v>1473.318984375</v>
      </c>
      <c r="N572" s="60" t="n">
        <f aca="false">K572*1.25</f>
        <v>1753.951171875</v>
      </c>
      <c r="O572" s="60" t="n">
        <f aca="false">L572*1.25</f>
        <v>1977.609375</v>
      </c>
      <c r="P572" s="59" t="n">
        <v>1122.52875</v>
      </c>
      <c r="Q572" s="112" t="n">
        <v>1265.67</v>
      </c>
      <c r="R572" s="59" t="n">
        <v>1178.6551875</v>
      </c>
    </row>
    <row r="573" customFormat="false" ht="15" hidden="false" customHeight="false" outlineLevel="0" collapsed="false">
      <c r="A573" s="79" t="s">
        <v>209</v>
      </c>
      <c r="B573" s="2"/>
      <c r="D573" s="2"/>
      <c r="E573" s="52"/>
      <c r="F573" s="52"/>
      <c r="G573" s="52"/>
      <c r="H573" s="58"/>
      <c r="I573" s="58"/>
      <c r="J573" s="44"/>
      <c r="K573" s="59" t="n">
        <v>0</v>
      </c>
      <c r="L573" s="59" t="n">
        <v>0</v>
      </c>
      <c r="M573" s="59" t="n">
        <v>0</v>
      </c>
      <c r="N573" s="60" t="n">
        <v>0</v>
      </c>
      <c r="O573" s="60" t="n">
        <v>0</v>
      </c>
      <c r="P573" s="112" t="n">
        <v>0</v>
      </c>
      <c r="Q573" s="112" t="n">
        <v>0</v>
      </c>
      <c r="R573" s="77" t="n">
        <v>0</v>
      </c>
    </row>
    <row r="574" customFormat="false" ht="15" hidden="false" customHeight="false" outlineLevel="0" collapsed="false">
      <c r="A574" s="73" t="s">
        <v>360</v>
      </c>
      <c r="B574" s="2"/>
      <c r="C574" s="74" t="s">
        <v>357</v>
      </c>
      <c r="D574" s="2"/>
      <c r="E574" s="52" t="n">
        <f aca="false">IFERROR(IF($B$2=2,K574,IF($B$2=4,P574,IF($B$2=1,K574*$C$5,IF($B$2=3,P574*$C$5)))),$B$3)</f>
        <v>1346.6578125</v>
      </c>
      <c r="F574" s="52" t="n">
        <f aca="false">IFERROR(IF($B$2=2,L574,IF($B$2=4,Q574,IF($B$2=1,L574*$C$5,IF($B$2=3,Q574*$C$5)))),$B$3)</f>
        <v>1507.220859375</v>
      </c>
      <c r="G574" s="52" t="n">
        <f aca="false">IFERROR(IF($B$2=2,M574,IF($B$2=4,R574,IF($B$2=1,M574*$C$5,IF($B$2=3,R574*$C$5)))),$B$3)</f>
        <v>1413.990703125</v>
      </c>
      <c r="H574" s="58" t="str">
        <f aca="false">IFERROR(IF($B$2=2,N574,IF($B$2=4,$B$3,IF($B$2=1,N574*$C$5,IF($B$2=3,$B$3*$C$5)))),$B$3)</f>
        <v>N/A</v>
      </c>
      <c r="I574" s="58" t="str">
        <f aca="false">IFERROR(IF($B$2=2,O574,IF($B$2=4,$B$3,IF($B$2=1,O574*$C$5,IF($B$2=3,$B$3*$C$5)))),$B$3)</f>
        <v>N/A</v>
      </c>
      <c r="J574" s="44"/>
      <c r="K574" s="59" t="n">
        <f aca="false">K571*1.1</f>
        <v>1346.6578125</v>
      </c>
      <c r="L574" s="59" t="n">
        <f aca="false">L571*1.1</f>
        <v>1507.220859375</v>
      </c>
      <c r="M574" s="59" t="n">
        <f aca="false">M571*1.1</f>
        <v>1413.990703125</v>
      </c>
      <c r="N574" s="105" t="s">
        <v>4</v>
      </c>
      <c r="O574" s="105" t="s">
        <v>4</v>
      </c>
      <c r="P574" s="61" t="s">
        <v>4</v>
      </c>
      <c r="Q574" s="61" t="s">
        <v>4</v>
      </c>
      <c r="R574" s="61" t="s">
        <v>4</v>
      </c>
    </row>
    <row r="575" customFormat="false" ht="15" hidden="false" customHeight="false" outlineLevel="0" collapsed="false">
      <c r="A575" s="73" t="s">
        <v>361</v>
      </c>
      <c r="B575" s="2"/>
      <c r="C575" s="74" t="s">
        <v>359</v>
      </c>
      <c r="D575" s="2"/>
      <c r="E575" s="52" t="n">
        <f aca="false">IFERROR(IF($B$2=2,K575,IF($B$2=4,P575,IF($B$2=1,K575*$C$5,IF($B$2=3,P575*$C$5)))),$B$3)</f>
        <v>1543.47703125</v>
      </c>
      <c r="F575" s="52" t="n">
        <f aca="false">IFERROR(IF($B$2=2,L575,IF($B$2=4,Q575,IF($B$2=1,L575*$C$5,IF($B$2=3,Q575*$C$5)))),$B$3)</f>
        <v>1740.29625</v>
      </c>
      <c r="G575" s="52" t="n">
        <f aca="false">IFERROR(IF($B$2=2,M575,IF($B$2=4,R575,IF($B$2=1,M575*$C$5,IF($B$2=3,R575*$C$5)))),$B$3)</f>
        <v>1620.6508828125</v>
      </c>
      <c r="H575" s="58" t="str">
        <f aca="false">IFERROR(IF($B$2=2,N575,IF($B$2=4,$B$3,IF($B$2=1,N575*$C$5,IF($B$2=3,$B$3*$C$5)))),$B$3)</f>
        <v>N/A</v>
      </c>
      <c r="I575" s="58" t="str">
        <f aca="false">IFERROR(IF($B$2=2,O575,IF($B$2=4,$B$3,IF($B$2=1,O575*$C$5,IF($B$2=3,$B$3*$C$5)))),$B$3)</f>
        <v>N/A</v>
      </c>
      <c r="J575" s="44"/>
      <c r="K575" s="59" t="n">
        <f aca="false">K572*1.1</f>
        <v>1543.47703125</v>
      </c>
      <c r="L575" s="59" t="n">
        <f aca="false">L572*1.1</f>
        <v>1740.29625</v>
      </c>
      <c r="M575" s="59" t="n">
        <f aca="false">M572*1.1</f>
        <v>1620.6508828125</v>
      </c>
      <c r="N575" s="105" t="s">
        <v>4</v>
      </c>
      <c r="O575" s="105" t="s">
        <v>4</v>
      </c>
      <c r="P575" s="61" t="s">
        <v>4</v>
      </c>
      <c r="Q575" s="61" t="s">
        <v>4</v>
      </c>
      <c r="R575" s="61" t="s">
        <v>4</v>
      </c>
    </row>
    <row r="576" customFormat="false" ht="15" hidden="false" customHeight="false" outlineLevel="0" collapsed="false">
      <c r="A576" s="79" t="s">
        <v>362</v>
      </c>
      <c r="B576" s="2"/>
      <c r="D576" s="2"/>
      <c r="E576" s="52" t="n">
        <f aca="false">IFERROR(IF($B$2=2,K576,IF($B$2=4,P576,IF($B$2=1,K576*$C$5,IF($B$2=3,P576*$C$5)))),$B$3)</f>
        <v>0</v>
      </c>
      <c r="F576" s="52" t="n">
        <f aca="false">IFERROR(IF($B$2=2,L576,IF($B$2=4,Q576,IF($B$2=1,L576*$C$5,IF($B$2=3,Q576*$C$5)))),$B$3)</f>
        <v>0</v>
      </c>
      <c r="G576" s="52" t="n">
        <f aca="false">IFERROR(IF($B$2=2,M576,IF($B$2=4,R576,IF($B$2=1,M576*$C$5,IF($B$2=3,R576*$C$5)))),$B$3)</f>
        <v>0</v>
      </c>
      <c r="H576" s="58" t="n">
        <f aca="false">IFERROR(IF($B$2=2,N576,IF($B$2=4,$B$3,IF($B$2=1,N576*$C$5,IF($B$2=3,$B$3*$C$5)))),$B$3)</f>
        <v>0</v>
      </c>
      <c r="I576" s="58" t="n">
        <f aca="false">IFERROR(IF($B$2=2,O576,IF($B$2=4,$B$3,IF($B$2=1,O576*$C$5,IF($B$2=3,$B$3*$C$5)))),$B$3)</f>
        <v>0</v>
      </c>
      <c r="J576" s="44"/>
      <c r="K576" s="60" t="n">
        <v>0</v>
      </c>
      <c r="L576" s="60" t="n">
        <v>0</v>
      </c>
      <c r="M576" s="60" t="n">
        <v>0</v>
      </c>
      <c r="N576" s="60" t="n">
        <v>0</v>
      </c>
      <c r="O576" s="60" t="n">
        <v>0</v>
      </c>
      <c r="P576" s="60" t="n">
        <v>0</v>
      </c>
      <c r="Q576" s="60" t="n">
        <v>0</v>
      </c>
      <c r="R576" s="61" t="n">
        <v>0</v>
      </c>
    </row>
    <row r="577" customFormat="false" ht="15" hidden="false" customHeight="false" outlineLevel="0" collapsed="false">
      <c r="A577" s="79" t="s">
        <v>164</v>
      </c>
      <c r="B577" s="2"/>
      <c r="D577" s="2"/>
      <c r="E577" s="52" t="n">
        <f aca="false">IFERROR(IF($B$2=2,K577,IF($B$2=4,P577,IF($B$2=1,K577*$C$5,IF($B$2=3,P577*$C$5)))),$B$3)</f>
        <v>0</v>
      </c>
      <c r="F577" s="52" t="n">
        <f aca="false">IFERROR(IF($B$2=2,L577,IF($B$2=4,Q577,IF($B$2=1,L577*$C$5,IF($B$2=3,Q577*$C$5)))),$B$3)</f>
        <v>0</v>
      </c>
      <c r="G577" s="52" t="n">
        <f aca="false">IFERROR(IF($B$2=2,M577,IF($B$2=4,R577,IF($B$2=1,M577*$C$5,IF($B$2=3,R577*$C$5)))),$B$3)</f>
        <v>0</v>
      </c>
      <c r="H577" s="58" t="n">
        <f aca="false">IFERROR(IF($B$2=2,N577,IF($B$2=4,$B$3,IF($B$2=1,N577*$C$5,IF($B$2=3,$B$3*$C$5)))),$B$3)</f>
        <v>0</v>
      </c>
      <c r="I577" s="58" t="n">
        <f aca="false">IFERROR(IF($B$2=2,O577,IF($B$2=4,$B$3,IF($B$2=1,O577*$C$5,IF($B$2=3,$B$3*$C$5)))),$B$3)</f>
        <v>0</v>
      </c>
      <c r="J577" s="44"/>
      <c r="K577" s="60" t="n">
        <v>0</v>
      </c>
      <c r="L577" s="60" t="n">
        <v>0</v>
      </c>
      <c r="M577" s="60" t="n">
        <v>0</v>
      </c>
      <c r="N577" s="60" t="n">
        <v>0</v>
      </c>
      <c r="O577" s="60" t="n">
        <v>0</v>
      </c>
      <c r="P577" s="60" t="n">
        <v>0</v>
      </c>
      <c r="Q577" s="60" t="n">
        <v>0</v>
      </c>
      <c r="R577" s="61" t="n">
        <v>0</v>
      </c>
    </row>
    <row r="578" customFormat="false" ht="15" hidden="false" customHeight="false" outlineLevel="0" collapsed="false">
      <c r="A578" s="73" t="s">
        <v>363</v>
      </c>
      <c r="B578" s="2"/>
      <c r="C578" s="74" t="s">
        <v>364</v>
      </c>
      <c r="D578" s="2"/>
      <c r="E578" s="52" t="n">
        <f aca="false">IFERROR(IF($B$2=2,K578,IF($B$2=4,P578,IF($B$2=1,K578*$C$5,IF($B$2=3,P578*$C$5)))),$B$3)</f>
        <v>647.0953125</v>
      </c>
      <c r="F578" s="52" t="n">
        <f aca="false">IFERROR(IF($B$2=2,L578,IF($B$2=4,Q578,IF($B$2=1,L578*$C$5,IF($B$2=3,Q578*$C$5)))),$B$3)</f>
        <v>714.3609375</v>
      </c>
      <c r="G578" s="52" t="n">
        <f aca="false">IFERROR(IF($B$2=2,M578,IF($B$2=4,R578,IF($B$2=1,M578*$C$5,IF($B$2=3,R578*$C$5)))),$B$3)</f>
        <v>647.0953125</v>
      </c>
      <c r="H578" s="58" t="n">
        <f aca="false">IFERROR(IF($B$2=2,N578,IF($B$2=4,$B$3,IF($B$2=1,N578*$C$5,IF($B$2=3,$B$3*$C$5)))),$B$3)</f>
        <v>808.869140625</v>
      </c>
      <c r="I578" s="58" t="n">
        <f aca="false">IFERROR(IF($B$2=2,O578,IF($B$2=4,$B$3,IF($B$2=1,O578*$C$5,IF($B$2=3,$B$3*$C$5)))),$B$3)</f>
        <v>892.951171875</v>
      </c>
      <c r="J578" s="44"/>
      <c r="K578" s="59" t="n">
        <f aca="false">P578*1.25</f>
        <v>647.0953125</v>
      </c>
      <c r="L578" s="59" t="n">
        <f aca="false">Q578*1.25</f>
        <v>714.3609375</v>
      </c>
      <c r="M578" s="59" t="n">
        <f aca="false">R578*1.25</f>
        <v>647.0953125</v>
      </c>
      <c r="N578" s="60" t="n">
        <f aca="false">K578*1.25</f>
        <v>808.869140625</v>
      </c>
      <c r="O578" s="60" t="n">
        <f aca="false">L578*1.25</f>
        <v>892.951171875</v>
      </c>
      <c r="P578" s="80" t="n">
        <v>517.67625</v>
      </c>
      <c r="Q578" s="113" t="n">
        <v>571.48875</v>
      </c>
      <c r="R578" s="114" t="n">
        <v>517.67625</v>
      </c>
    </row>
    <row r="579" customFormat="false" ht="15" hidden="false" customHeight="false" outlineLevel="0" collapsed="false">
      <c r="A579" s="73" t="s">
        <v>365</v>
      </c>
      <c r="B579" s="2"/>
      <c r="C579" s="74" t="s">
        <v>366</v>
      </c>
      <c r="D579" s="2"/>
      <c r="E579" s="52" t="n">
        <f aca="false">IFERROR(IF($B$2=2,K579,IF($B$2=4,P579,IF($B$2=1,K579*$C$5,IF($B$2=3,P579*$C$5)))),$B$3)</f>
        <v>734.540625</v>
      </c>
      <c r="F579" s="52" t="n">
        <f aca="false">IFERROR(IF($B$2=2,L579,IF($B$2=4,Q579,IF($B$2=1,L579*$C$5,IF($B$2=3,Q579*$C$5)))),$B$3)</f>
        <v>813.9140625</v>
      </c>
      <c r="G579" s="52" t="n">
        <f aca="false">IFERROR(IF($B$2=2,M579,IF($B$2=4,R579,IF($B$2=1,M579*$C$5,IF($B$2=3,R579*$C$5)))),$B$3)</f>
        <v>734.540625</v>
      </c>
      <c r="H579" s="58" t="n">
        <f aca="false">IFERROR(IF($B$2=2,N579,IF($B$2=4,$B$3,IF($B$2=1,N579*$C$5,IF($B$2=3,$B$3*$C$5)))),$B$3)</f>
        <v>918.17578125</v>
      </c>
      <c r="I579" s="58" t="n">
        <f aca="false">IFERROR(IF($B$2=2,O579,IF($B$2=4,$B$3,IF($B$2=1,O579*$C$5,IF($B$2=3,$B$3*$C$5)))),$B$3)</f>
        <v>1017.392578125</v>
      </c>
      <c r="J579" s="44"/>
      <c r="K579" s="59" t="n">
        <f aca="false">P579*1.25</f>
        <v>734.540625</v>
      </c>
      <c r="L579" s="59" t="n">
        <f aca="false">Q579*1.25</f>
        <v>813.9140625</v>
      </c>
      <c r="M579" s="59" t="n">
        <f aca="false">R579*1.25</f>
        <v>734.540625</v>
      </c>
      <c r="N579" s="60" t="n">
        <f aca="false">K579*1.25</f>
        <v>918.17578125</v>
      </c>
      <c r="O579" s="60" t="n">
        <f aca="false">L579*1.25</f>
        <v>1017.392578125</v>
      </c>
      <c r="P579" s="80" t="n">
        <v>587.6325</v>
      </c>
      <c r="Q579" s="113" t="n">
        <v>651.13125</v>
      </c>
      <c r="R579" s="114" t="n">
        <v>587.6325</v>
      </c>
    </row>
    <row r="580" customFormat="false" ht="15" hidden="false" customHeight="false" outlineLevel="0" collapsed="false">
      <c r="A580" s="73" t="s">
        <v>367</v>
      </c>
      <c r="B580" s="2"/>
      <c r="C580" s="74" t="s">
        <v>368</v>
      </c>
      <c r="D580" s="2"/>
      <c r="E580" s="52" t="n">
        <f aca="false">IFERROR(IF($B$2=2,K580,IF($B$2=4,P580,IF($B$2=1,K580*$C$5,IF($B$2=3,P580*$C$5)))),$B$3)</f>
        <v>819.2953125</v>
      </c>
      <c r="F580" s="52" t="n">
        <f aca="false">IFERROR(IF($B$2=2,L580,IF($B$2=4,Q580,IF($B$2=1,L580*$C$5,IF($B$2=3,Q580*$C$5)))),$B$3)</f>
        <v>898.66875</v>
      </c>
      <c r="G580" s="52" t="n">
        <f aca="false">IFERROR(IF($B$2=2,M580,IF($B$2=4,R580,IF($B$2=1,M580*$C$5,IF($B$2=3,R580*$C$5)))),$B$3)</f>
        <v>819.2953125</v>
      </c>
      <c r="H580" s="58" t="n">
        <f aca="false">IFERROR(IF($B$2=2,N580,IF($B$2=4,$B$3,IF($B$2=1,N580*$C$5,IF($B$2=3,$B$3*$C$5)))),$B$3)</f>
        <v>1024.119140625</v>
      </c>
      <c r="I580" s="58" t="n">
        <f aca="false">IFERROR(IF($B$2=2,O580,IF($B$2=4,$B$3,IF($B$2=1,O580*$C$5,IF($B$2=3,$B$3*$C$5)))),$B$3)</f>
        <v>1123.3359375</v>
      </c>
      <c r="J580" s="44"/>
      <c r="K580" s="59" t="n">
        <f aca="false">P580*1.25</f>
        <v>819.2953125</v>
      </c>
      <c r="L580" s="59" t="n">
        <f aca="false">Q580*1.25</f>
        <v>898.66875</v>
      </c>
      <c r="M580" s="59" t="n">
        <f aca="false">R580*1.25</f>
        <v>819.2953125</v>
      </c>
      <c r="N580" s="60" t="n">
        <f aca="false">K580*1.25</f>
        <v>1024.119140625</v>
      </c>
      <c r="O580" s="60" t="n">
        <f aca="false">L580*1.25</f>
        <v>1123.3359375</v>
      </c>
      <c r="P580" s="80" t="n">
        <v>655.43625</v>
      </c>
      <c r="Q580" s="113" t="n">
        <v>718.935</v>
      </c>
      <c r="R580" s="114" t="n">
        <v>655.43625</v>
      </c>
    </row>
    <row r="581" customFormat="false" ht="15" hidden="false" customHeight="false" outlineLevel="0" collapsed="false">
      <c r="A581" s="79" t="s">
        <v>209</v>
      </c>
      <c r="B581" s="2"/>
      <c r="D581" s="2"/>
      <c r="E581" s="52"/>
      <c r="F581" s="52"/>
      <c r="G581" s="52"/>
      <c r="H581" s="58"/>
      <c r="I581" s="58"/>
      <c r="J581" s="44"/>
      <c r="K581" s="80"/>
      <c r="L581" s="80"/>
      <c r="M581" s="80"/>
      <c r="N581" s="62" t="n">
        <v>0</v>
      </c>
      <c r="O581" s="62" t="n">
        <v>0</v>
      </c>
      <c r="P581" s="62" t="n">
        <v>0</v>
      </c>
      <c r="Q581" s="62" t="n">
        <v>0</v>
      </c>
      <c r="R581" s="61" t="n">
        <v>0</v>
      </c>
    </row>
    <row r="582" customFormat="false" ht="15" hidden="false" customHeight="false" outlineLevel="0" collapsed="false">
      <c r="A582" s="73" t="s">
        <v>369</v>
      </c>
      <c r="B582" s="2"/>
      <c r="C582" s="74" t="s">
        <v>364</v>
      </c>
      <c r="D582" s="2"/>
      <c r="E582" s="52" t="n">
        <f aca="false">IFERROR(IF($B$2=2,K582,IF($B$2=4,P582,IF($B$2=1,K582*$C$5,IF($B$2=3,P582*$C$5)))),$B$3)</f>
        <v>711.80484375</v>
      </c>
      <c r="F582" s="52" t="n">
        <f aca="false">IFERROR(IF($B$2=2,L582,IF($B$2=4,Q582,IF($B$2=1,L582*$C$5,IF($B$2=3,Q582*$C$5)))),$B$3)</f>
        <v>785.79703125</v>
      </c>
      <c r="G582" s="52" t="n">
        <f aca="false">IFERROR(IF($B$2=2,M582,IF($B$2=4,R582,IF($B$2=1,M582*$C$5,IF($B$2=3,R582*$C$5)))),$B$3)</f>
        <v>711.80484375</v>
      </c>
      <c r="H582" s="58" t="str">
        <f aca="false">IFERROR(IF($B$2=2,N582,IF($B$2=4,$B$3,IF($B$2=1,N582*$C$5,IF($B$2=3,$B$3*$C$5)))),$B$3)</f>
        <v>N/A</v>
      </c>
      <c r="I582" s="58" t="str">
        <f aca="false">IFERROR(IF($B$2=2,O582,IF($B$2=4,$B$3,IF($B$2=1,O582*$C$5,IF($B$2=3,$B$3*$C$5)))),$B$3)</f>
        <v>N/A</v>
      </c>
      <c r="J582" s="44"/>
      <c r="K582" s="59" t="n">
        <f aca="false">K578*1.1</f>
        <v>711.80484375</v>
      </c>
      <c r="L582" s="59" t="n">
        <f aca="false">L578*1.1</f>
        <v>785.79703125</v>
      </c>
      <c r="M582" s="59" t="n">
        <f aca="false">M578*1.1</f>
        <v>711.80484375</v>
      </c>
      <c r="N582" s="105" t="s">
        <v>4</v>
      </c>
      <c r="O582" s="105" t="s">
        <v>4</v>
      </c>
      <c r="P582" s="81" t="s">
        <v>4</v>
      </c>
      <c r="Q582" s="81" t="s">
        <v>4</v>
      </c>
      <c r="R582" s="61" t="s">
        <v>4</v>
      </c>
    </row>
    <row r="583" customFormat="false" ht="15" hidden="false" customHeight="false" outlineLevel="0" collapsed="false">
      <c r="A583" s="73" t="s">
        <v>370</v>
      </c>
      <c r="B583" s="2"/>
      <c r="C583" s="74" t="s">
        <v>366</v>
      </c>
      <c r="D583" s="2"/>
      <c r="E583" s="52" t="n">
        <f aca="false">IFERROR(IF($B$2=2,K583,IF($B$2=4,P583,IF($B$2=1,K583*$C$5,IF($B$2=3,P583*$C$5)))),$B$3)</f>
        <v>807.9946875</v>
      </c>
      <c r="F583" s="52" t="n">
        <f aca="false">IFERROR(IF($B$2=2,L583,IF($B$2=4,Q583,IF($B$2=1,L583*$C$5,IF($B$2=3,Q583*$C$5)))),$B$3)</f>
        <v>895.30546875</v>
      </c>
      <c r="G583" s="52" t="n">
        <f aca="false">IFERROR(IF($B$2=2,M583,IF($B$2=4,R583,IF($B$2=1,M583*$C$5,IF($B$2=3,R583*$C$5)))),$B$3)</f>
        <v>807.9946875</v>
      </c>
      <c r="H583" s="58" t="str">
        <f aca="false">IFERROR(IF($B$2=2,N583,IF($B$2=4,$B$3,IF($B$2=1,N583*$C$5,IF($B$2=3,$B$3*$C$5)))),$B$3)</f>
        <v>N/A</v>
      </c>
      <c r="I583" s="58" t="str">
        <f aca="false">IFERROR(IF($B$2=2,O583,IF($B$2=4,$B$3,IF($B$2=1,O583*$C$5,IF($B$2=3,$B$3*$C$5)))),$B$3)</f>
        <v>N/A</v>
      </c>
      <c r="J583" s="44"/>
      <c r="K583" s="59" t="n">
        <f aca="false">K579*1.1</f>
        <v>807.9946875</v>
      </c>
      <c r="L583" s="59" t="n">
        <f aca="false">L579*1.1</f>
        <v>895.30546875</v>
      </c>
      <c r="M583" s="59" t="n">
        <f aca="false">M579*1.1</f>
        <v>807.9946875</v>
      </c>
      <c r="N583" s="105" t="s">
        <v>4</v>
      </c>
      <c r="O583" s="105" t="s">
        <v>4</v>
      </c>
      <c r="P583" s="81" t="s">
        <v>4</v>
      </c>
      <c r="Q583" s="81" t="s">
        <v>4</v>
      </c>
      <c r="R583" s="61" t="s">
        <v>4</v>
      </c>
    </row>
    <row r="584" customFormat="false" ht="15" hidden="false" customHeight="false" outlineLevel="0" collapsed="false">
      <c r="A584" s="73" t="s">
        <v>371</v>
      </c>
      <c r="B584" s="2"/>
      <c r="C584" s="74" t="s">
        <v>372</v>
      </c>
      <c r="D584" s="2"/>
      <c r="E584" s="52" t="n">
        <f aca="false">IFERROR(IF($B$2=2,K584,IF($B$2=4,P584,IF($B$2=1,K584*$C$5,IF($B$2=3,P584*$C$5)))),$B$3)</f>
        <v>901.22484375</v>
      </c>
      <c r="F584" s="52" t="n">
        <f aca="false">IFERROR(IF($B$2=2,L584,IF($B$2=4,Q584,IF($B$2=1,L584*$C$5,IF($B$2=3,Q584*$C$5)))),$B$3)</f>
        <v>988.535625</v>
      </c>
      <c r="G584" s="52" t="n">
        <f aca="false">IFERROR(IF($B$2=2,M584,IF($B$2=4,R584,IF($B$2=1,M584*$C$5,IF($B$2=3,R584*$C$5)))),$B$3)</f>
        <v>901.22484375</v>
      </c>
      <c r="H584" s="58" t="str">
        <f aca="false">IFERROR(IF($B$2=2,N584,IF($B$2=4,$B$3,IF($B$2=1,N584*$C$5,IF($B$2=3,$B$3*$C$5)))),$B$3)</f>
        <v>N/A</v>
      </c>
      <c r="I584" s="58" t="str">
        <f aca="false">IFERROR(IF($B$2=2,O584,IF($B$2=4,$B$3,IF($B$2=1,O584*$C$5,IF($B$2=3,$B$3*$C$5)))),$B$3)</f>
        <v>N/A</v>
      </c>
      <c r="J584" s="44"/>
      <c r="K584" s="59" t="n">
        <f aca="false">K580*1.1</f>
        <v>901.22484375</v>
      </c>
      <c r="L584" s="59" t="n">
        <f aca="false">L580*1.1</f>
        <v>988.535625</v>
      </c>
      <c r="M584" s="59" t="n">
        <f aca="false">M580*1.1</f>
        <v>901.22484375</v>
      </c>
      <c r="N584" s="105" t="s">
        <v>4</v>
      </c>
      <c r="O584" s="105" t="s">
        <v>4</v>
      </c>
      <c r="P584" s="81" t="s">
        <v>4</v>
      </c>
      <c r="Q584" s="81" t="s">
        <v>4</v>
      </c>
      <c r="R584" s="61" t="s">
        <v>4</v>
      </c>
    </row>
    <row r="585" customFormat="false" ht="15" hidden="false" customHeight="false" outlineLevel="0" collapsed="false">
      <c r="A585" s="79" t="s">
        <v>373</v>
      </c>
      <c r="B585" s="2"/>
      <c r="D585" s="2"/>
      <c r="E585" s="52" t="n">
        <f aca="false">IFERROR(IF($B$2=2,K585,IF($B$2=4,P585,IF($B$2=1,K585*$C$5,IF($B$2=3,P585*$C$5)))),$B$3)</f>
        <v>0</v>
      </c>
      <c r="F585" s="52" t="n">
        <f aca="false">IFERROR(IF($B$2=2,L585,IF($B$2=4,Q585,IF($B$2=1,L585*$C$5,IF($B$2=3,Q585*$C$5)))),$B$3)</f>
        <v>0</v>
      </c>
      <c r="G585" s="52" t="n">
        <f aca="false">IFERROR(IF($B$2=2,M585,IF($B$2=4,R585,IF($B$2=1,M585*$C$5,IF($B$2=3,R585*$C$5)))),$B$3)</f>
        <v>0</v>
      </c>
      <c r="H585" s="58" t="n">
        <f aca="false">IFERROR(IF($B$2=2,N585,IF($B$2=4,$B$3,IF($B$2=1,N585*$C$5,IF($B$2=3,$B$3*$C$5)))),$B$3)</f>
        <v>0</v>
      </c>
      <c r="I585" s="58" t="n">
        <f aca="false">IFERROR(IF($B$2=2,O585,IF($B$2=4,$B$3,IF($B$2=1,O585*$C$5,IF($B$2=3,$B$3*$C$5)))),$B$3)</f>
        <v>0</v>
      </c>
      <c r="J585" s="44"/>
      <c r="K585" s="62" t="n">
        <v>0</v>
      </c>
      <c r="L585" s="62" t="n">
        <v>0</v>
      </c>
      <c r="M585" s="62" t="n">
        <v>0</v>
      </c>
      <c r="N585" s="62" t="n">
        <v>0</v>
      </c>
      <c r="O585" s="62" t="n">
        <v>0</v>
      </c>
      <c r="P585" s="62" t="n">
        <v>0</v>
      </c>
      <c r="Q585" s="62" t="n">
        <v>0</v>
      </c>
      <c r="R585" s="61" t="n">
        <v>0</v>
      </c>
    </row>
    <row r="586" customFormat="false" ht="15" hidden="false" customHeight="false" outlineLevel="0" collapsed="false">
      <c r="A586" s="79" t="s">
        <v>164</v>
      </c>
      <c r="B586" s="2"/>
      <c r="D586" s="2"/>
      <c r="E586" s="52" t="n">
        <f aca="false">IFERROR(IF($B$2=2,K586,IF($B$2=4,P586,IF($B$2=1,K586*$C$5,IF($B$2=3,P586*$C$5)))),$B$3)</f>
        <v>0</v>
      </c>
      <c r="F586" s="52" t="n">
        <f aca="false">IFERROR(IF($B$2=2,L586,IF($B$2=4,Q586,IF($B$2=1,L586*$C$5,IF($B$2=3,Q586*$C$5)))),$B$3)</f>
        <v>0</v>
      </c>
      <c r="G586" s="52" t="n">
        <f aca="false">IFERROR(IF($B$2=2,M586,IF($B$2=4,R586,IF($B$2=1,M586*$C$5,IF($B$2=3,R586*$C$5)))),$B$3)</f>
        <v>0</v>
      </c>
      <c r="H586" s="58" t="n">
        <f aca="false">IFERROR(IF($B$2=2,N586,IF($B$2=4,$B$3,IF($B$2=1,N586*$C$5,IF($B$2=3,$B$3*$C$5)))),$B$3)</f>
        <v>0</v>
      </c>
      <c r="I586" s="58" t="n">
        <f aca="false">IFERROR(IF($B$2=2,O586,IF($B$2=4,$B$3,IF($B$2=1,O586*$C$5,IF($B$2=3,$B$3*$C$5)))),$B$3)</f>
        <v>0</v>
      </c>
      <c r="J586" s="44"/>
      <c r="K586" s="62" t="n">
        <v>0</v>
      </c>
      <c r="L586" s="62" t="n">
        <v>0</v>
      </c>
      <c r="M586" s="62" t="n">
        <v>0</v>
      </c>
      <c r="N586" s="62" t="n">
        <v>0</v>
      </c>
      <c r="O586" s="62" t="n">
        <v>0</v>
      </c>
      <c r="P586" s="62" t="n">
        <v>0</v>
      </c>
      <c r="Q586" s="62" t="n">
        <v>0</v>
      </c>
      <c r="R586" s="61" t="n">
        <v>0</v>
      </c>
    </row>
    <row r="587" customFormat="false" ht="15" hidden="false" customHeight="false" outlineLevel="0" collapsed="false">
      <c r="A587" s="73" t="s">
        <v>374</v>
      </c>
      <c r="B587" s="2"/>
      <c r="C587" s="74" t="s">
        <v>375</v>
      </c>
      <c r="D587" s="2"/>
      <c r="E587" s="52" t="n">
        <f aca="false">IFERROR(IF($B$2=2,K587,IF($B$2=4,P587,IF($B$2=1,K587*$C$5,IF($B$2=3,P587*$C$5)))),$B$3)</f>
        <v>554.26875</v>
      </c>
      <c r="F587" s="52" t="n">
        <f aca="false">IFERROR(IF($B$2=2,L587,IF($B$2=4,Q587,IF($B$2=1,L587*$C$5,IF($B$2=3,Q587*$C$5)))),$B$3)</f>
        <v>608.08125</v>
      </c>
      <c r="G587" s="52" t="n">
        <f aca="false">IFERROR(IF($B$2=2,M587,IF($B$2=4,R587,IF($B$2=1,M587*$C$5,IF($B$2=3,R587*$C$5)))),$B$3)</f>
        <v>554.26875</v>
      </c>
      <c r="H587" s="58" t="n">
        <f aca="false">IFERROR(IF($B$2=2,N587,IF($B$2=4,$B$3,IF($B$2=1,N587*$C$5,IF($B$2=3,$B$3*$C$5)))),$B$3)</f>
        <v>692.8359375</v>
      </c>
      <c r="I587" s="58" t="n">
        <f aca="false">IFERROR(IF($B$2=2,O587,IF($B$2=4,$B$3,IF($B$2=1,O587*$C$5,IF($B$2=3,$B$3*$C$5)))),$B$3)</f>
        <v>760.1015625</v>
      </c>
      <c r="J587" s="44"/>
      <c r="K587" s="59" t="n">
        <f aca="false">P587*1.25</f>
        <v>554.26875</v>
      </c>
      <c r="L587" s="59" t="n">
        <f aca="false">Q587*1.25</f>
        <v>608.08125</v>
      </c>
      <c r="M587" s="59" t="n">
        <f aca="false">R587*1.25</f>
        <v>554.26875</v>
      </c>
      <c r="N587" s="60" t="n">
        <f aca="false">K587*1.25</f>
        <v>692.8359375</v>
      </c>
      <c r="O587" s="60" t="n">
        <f aca="false">L587*1.25</f>
        <v>760.1015625</v>
      </c>
      <c r="P587" s="62" t="n">
        <v>443.415</v>
      </c>
      <c r="Q587" s="62" t="n">
        <v>486.465</v>
      </c>
      <c r="R587" s="61" t="n">
        <v>443.415</v>
      </c>
    </row>
    <row r="588" customFormat="false" ht="15" hidden="false" customHeight="false" outlineLevel="0" collapsed="false">
      <c r="A588" s="73" t="s">
        <v>376</v>
      </c>
      <c r="B588" s="2"/>
      <c r="C588" s="74" t="s">
        <v>377</v>
      </c>
      <c r="D588" s="2"/>
      <c r="E588" s="52" t="n">
        <f aca="false">IFERROR(IF($B$2=2,K588,IF($B$2=4,P588,IF($B$2=1,K588*$C$5,IF($B$2=3,P588*$C$5)))),$B$3)</f>
        <v>605.390625</v>
      </c>
      <c r="F588" s="52" t="n">
        <f aca="false">IFERROR(IF($B$2=2,L588,IF($B$2=4,Q588,IF($B$2=1,L588*$C$5,IF($B$2=3,Q588*$C$5)))),$B$3)</f>
        <v>657.8578125</v>
      </c>
      <c r="G588" s="52" t="n">
        <f aca="false">IFERROR(IF($B$2=2,M588,IF($B$2=4,R588,IF($B$2=1,M588*$C$5,IF($B$2=3,R588*$C$5)))),$B$3)</f>
        <v>605.390625</v>
      </c>
      <c r="H588" s="58" t="n">
        <f aca="false">IFERROR(IF($B$2=2,N588,IF($B$2=4,$B$3,IF($B$2=1,N588*$C$5,IF($B$2=3,$B$3*$C$5)))),$B$3)</f>
        <v>756.73828125</v>
      </c>
      <c r="I588" s="58" t="n">
        <f aca="false">IFERROR(IF($B$2=2,O588,IF($B$2=4,$B$3,IF($B$2=1,O588*$C$5,IF($B$2=3,$B$3*$C$5)))),$B$3)</f>
        <v>822.322265625</v>
      </c>
      <c r="J588" s="44"/>
      <c r="K588" s="59" t="n">
        <f aca="false">P588*1.25</f>
        <v>605.390625</v>
      </c>
      <c r="L588" s="59" t="n">
        <f aca="false">Q588*1.25</f>
        <v>657.8578125</v>
      </c>
      <c r="M588" s="59" t="n">
        <f aca="false">R588*1.25</f>
        <v>605.390625</v>
      </c>
      <c r="N588" s="60" t="n">
        <f aca="false">K588*1.25</f>
        <v>756.73828125</v>
      </c>
      <c r="O588" s="60" t="n">
        <f aca="false">L588*1.25</f>
        <v>822.322265625</v>
      </c>
      <c r="P588" s="62" t="n">
        <v>484.3125</v>
      </c>
      <c r="Q588" s="62" t="n">
        <v>526.28625</v>
      </c>
      <c r="R588" s="61" t="n">
        <v>484.3125</v>
      </c>
    </row>
    <row r="589" customFormat="false" ht="15" hidden="false" customHeight="false" outlineLevel="0" collapsed="false">
      <c r="A589" s="79" t="s">
        <v>209</v>
      </c>
      <c r="B589" s="2"/>
      <c r="D589" s="2"/>
      <c r="E589" s="52"/>
      <c r="F589" s="52"/>
      <c r="G589" s="52"/>
      <c r="H589" s="58"/>
      <c r="I589" s="58"/>
      <c r="J589" s="44"/>
      <c r="K589" s="62" t="n">
        <v>0</v>
      </c>
      <c r="L589" s="62" t="n">
        <v>0</v>
      </c>
      <c r="M589" s="62" t="n">
        <v>0</v>
      </c>
      <c r="N589" s="62" t="n">
        <v>0</v>
      </c>
      <c r="O589" s="62" t="n">
        <v>0</v>
      </c>
      <c r="P589" s="62" t="n">
        <v>0</v>
      </c>
      <c r="Q589" s="62" t="n">
        <v>0</v>
      </c>
      <c r="R589" s="61" t="n">
        <v>0</v>
      </c>
    </row>
    <row r="590" customFormat="false" ht="15" hidden="false" customHeight="false" outlineLevel="0" collapsed="false">
      <c r="A590" s="73" t="s">
        <v>378</v>
      </c>
      <c r="B590" s="2"/>
      <c r="C590" s="74" t="s">
        <v>375</v>
      </c>
      <c r="D590" s="2"/>
      <c r="E590" s="52" t="n">
        <f aca="false">IFERROR(IF($B$2=2,K590,IF($B$2=4,P590,IF($B$2=1,K590*$C$5,IF($B$2=3,P590*$C$5)))),$B$3)</f>
        <v>609.695625</v>
      </c>
      <c r="F590" s="52" t="n">
        <f aca="false">IFERROR(IF($B$2=2,L590,IF($B$2=4,Q590,IF($B$2=1,L590*$C$5,IF($B$2=3,Q590*$C$5)))),$B$3)</f>
        <v>668.889375</v>
      </c>
      <c r="G590" s="52" t="n">
        <f aca="false">IFERROR(IF($B$2=2,M590,IF($B$2=4,R590,IF($B$2=1,M590*$C$5,IF($B$2=3,R590*$C$5)))),$B$3)</f>
        <v>609.695625</v>
      </c>
      <c r="H590" s="58" t="str">
        <f aca="false">IFERROR(IF($B$2=2,N590,IF($B$2=4,$B$3,IF($B$2=1,N590*$C$5,IF($B$2=3,$B$3*$C$5)))),$B$3)</f>
        <v>N/A</v>
      </c>
      <c r="I590" s="58" t="str">
        <f aca="false">IFERROR(IF($B$2=2,O590,IF($B$2=4,$B$3,IF($B$2=1,O590*$C$5,IF($B$2=3,$B$3*$C$5)))),$B$3)</f>
        <v>N/A</v>
      </c>
      <c r="J590" s="44"/>
      <c r="K590" s="59" t="n">
        <f aca="false">K587*1.1</f>
        <v>609.695625</v>
      </c>
      <c r="L590" s="59" t="n">
        <f aca="false">L587*1.1</f>
        <v>668.889375</v>
      </c>
      <c r="M590" s="59" t="n">
        <f aca="false">M587*1.1</f>
        <v>609.695625</v>
      </c>
      <c r="N590" s="105" t="s">
        <v>4</v>
      </c>
      <c r="O590" s="105" t="s">
        <v>4</v>
      </c>
      <c r="P590" s="81" t="s">
        <v>4</v>
      </c>
      <c r="Q590" s="81" t="s">
        <v>4</v>
      </c>
      <c r="R590" s="61" t="s">
        <v>4</v>
      </c>
    </row>
    <row r="591" customFormat="false" ht="15" hidden="false" customHeight="false" outlineLevel="0" collapsed="false">
      <c r="A591" s="73" t="s">
        <v>379</v>
      </c>
      <c r="B591" s="2"/>
      <c r="C591" s="74" t="s">
        <v>377</v>
      </c>
      <c r="D591" s="2"/>
      <c r="E591" s="52" t="n">
        <f aca="false">IFERROR(IF($B$2=2,K591,IF($B$2=4,P591,IF($B$2=1,K591*$C$5,IF($B$2=3,P591*$C$5)))),$B$3)</f>
        <v>665.9296875</v>
      </c>
      <c r="F591" s="52" t="n">
        <f aca="false">IFERROR(IF($B$2=2,L591,IF($B$2=4,Q591,IF($B$2=1,L591*$C$5,IF($B$2=3,Q591*$C$5)))),$B$3)</f>
        <v>723.64359375</v>
      </c>
      <c r="G591" s="52" t="n">
        <f aca="false">IFERROR(IF($B$2=2,M591,IF($B$2=4,R591,IF($B$2=1,M591*$C$5,IF($B$2=3,R591*$C$5)))),$B$3)</f>
        <v>665.9296875</v>
      </c>
      <c r="H591" s="58" t="str">
        <f aca="false">IFERROR(IF($B$2=2,N591,IF($B$2=4,$B$3,IF($B$2=1,N591*$C$5,IF($B$2=3,$B$3*$C$5)))),$B$3)</f>
        <v>N/A</v>
      </c>
      <c r="I591" s="58" t="str">
        <f aca="false">IFERROR(IF($B$2=2,O591,IF($B$2=4,$B$3,IF($B$2=1,O591*$C$5,IF($B$2=3,$B$3*$C$5)))),$B$3)</f>
        <v>N/A</v>
      </c>
      <c r="J591" s="44"/>
      <c r="K591" s="59" t="n">
        <f aca="false">K588*1.1</f>
        <v>665.9296875</v>
      </c>
      <c r="L591" s="59" t="n">
        <f aca="false">L588*1.1</f>
        <v>723.64359375</v>
      </c>
      <c r="M591" s="59" t="n">
        <f aca="false">M588*1.1</f>
        <v>665.9296875</v>
      </c>
      <c r="N591" s="105" t="s">
        <v>4</v>
      </c>
      <c r="O591" s="105" t="s">
        <v>4</v>
      </c>
      <c r="P591" s="81" t="s">
        <v>4</v>
      </c>
      <c r="Q591" s="81" t="s">
        <v>4</v>
      </c>
      <c r="R591" s="61" t="s">
        <v>4</v>
      </c>
    </row>
    <row r="592" customFormat="false" ht="15" hidden="false" customHeight="false" outlineLevel="0" collapsed="false">
      <c r="A592" s="79" t="s">
        <v>380</v>
      </c>
      <c r="B592" s="2"/>
      <c r="D592" s="2"/>
      <c r="E592" s="52" t="n">
        <f aca="false">IFERROR(IF($B$2=2,K592,IF($B$2=4,P592,IF($B$2=1,K592*$C$5,IF($B$2=3,P592*$C$5)))),$B$3)</f>
        <v>0</v>
      </c>
      <c r="F592" s="52" t="n">
        <f aca="false">IFERROR(IF($B$2=2,L592,IF($B$2=4,Q592,IF($B$2=1,L592*$C$5,IF($B$2=3,Q592*$C$5)))),$B$3)</f>
        <v>0</v>
      </c>
      <c r="G592" s="52" t="n">
        <f aca="false">IFERROR(IF($B$2=2,M592,IF($B$2=4,R592,IF($B$2=1,M592*$C$5,IF($B$2=3,R592*$C$5)))),$B$3)</f>
        <v>0</v>
      </c>
      <c r="H592" s="58" t="n">
        <f aca="false">IFERROR(IF($B$2=2,N592,IF($B$2=4,$B$3,IF($B$2=1,N592*$C$5,IF($B$2=3,$B$3*$C$5)))),$B$3)</f>
        <v>0</v>
      </c>
      <c r="I592" s="58" t="n">
        <f aca="false">IFERROR(IF($B$2=2,O592,IF($B$2=4,$B$3,IF($B$2=1,O592*$C$5,IF($B$2=3,$B$3*$C$5)))),$B$3)</f>
        <v>0</v>
      </c>
      <c r="J592" s="44"/>
      <c r="K592" s="62" t="n">
        <v>0</v>
      </c>
      <c r="L592" s="62" t="n">
        <v>0</v>
      </c>
      <c r="M592" s="62" t="n">
        <v>0</v>
      </c>
      <c r="N592" s="62" t="n">
        <v>0</v>
      </c>
      <c r="O592" s="62" t="n">
        <v>0</v>
      </c>
      <c r="P592" s="62" t="n">
        <v>0</v>
      </c>
      <c r="Q592" s="62" t="n">
        <v>0</v>
      </c>
      <c r="R592" s="61" t="n">
        <v>0</v>
      </c>
    </row>
    <row r="593" customFormat="false" ht="15" hidden="false" customHeight="false" outlineLevel="0" collapsed="false">
      <c r="A593" s="79" t="s">
        <v>164</v>
      </c>
      <c r="B593" s="2"/>
      <c r="D593" s="2"/>
      <c r="E593" s="52" t="n">
        <f aca="false">IFERROR(IF($B$2=2,K593,IF($B$2=4,P593,IF($B$2=1,K593*$C$5,IF($B$2=3,P593*$C$5)))),$B$3)</f>
        <v>0</v>
      </c>
      <c r="F593" s="52" t="n">
        <f aca="false">IFERROR(IF($B$2=2,L593,IF($B$2=4,Q593,IF($B$2=1,L593*$C$5,IF($B$2=3,Q593*$C$5)))),$B$3)</f>
        <v>0</v>
      </c>
      <c r="G593" s="52" t="n">
        <f aca="false">IFERROR(IF($B$2=2,M593,IF($B$2=4,R593,IF($B$2=1,M593*$C$5,IF($B$2=3,R593*$C$5)))),$B$3)</f>
        <v>0</v>
      </c>
      <c r="H593" s="58" t="n">
        <f aca="false">IFERROR(IF($B$2=2,N593,IF($B$2=4,$B$3,IF($B$2=1,N593*$C$5,IF($B$2=3,$B$3*$C$5)))),$B$3)</f>
        <v>0</v>
      </c>
      <c r="I593" s="58" t="n">
        <f aca="false">IFERROR(IF($B$2=2,O593,IF($B$2=4,$B$3,IF($B$2=1,O593*$C$5,IF($B$2=3,$B$3*$C$5)))),$B$3)</f>
        <v>0</v>
      </c>
      <c r="J593" s="44"/>
      <c r="K593" s="62" t="n">
        <v>0</v>
      </c>
      <c r="L593" s="62" t="n">
        <v>0</v>
      </c>
      <c r="M593" s="62" t="n">
        <v>0</v>
      </c>
      <c r="N593" s="62" t="n">
        <v>0</v>
      </c>
      <c r="O593" s="62" t="n">
        <v>0</v>
      </c>
      <c r="P593" s="62" t="n">
        <v>0</v>
      </c>
      <c r="Q593" s="62" t="n">
        <v>0</v>
      </c>
      <c r="R593" s="61" t="n">
        <v>0</v>
      </c>
    </row>
    <row r="594" customFormat="false" ht="15" hidden="false" customHeight="false" outlineLevel="0" collapsed="false">
      <c r="A594" s="73" t="s">
        <v>381</v>
      </c>
      <c r="B594" s="2"/>
      <c r="C594" s="74" t="s">
        <v>375</v>
      </c>
      <c r="D594" s="2"/>
      <c r="E594" s="52" t="n">
        <f aca="false">IFERROR(IF($B$2=2,K594,IF($B$2=4,P594,IF($B$2=1,K594*$C$5,IF($B$2=3,P594*$C$5)))),$B$3)</f>
        <v>624.225</v>
      </c>
      <c r="F594" s="52" t="n">
        <f aca="false">IFERROR(IF($B$2=2,L594,IF($B$2=4,Q594,IF($B$2=1,L594*$C$5,IF($B$2=3,Q594*$C$5)))),$B$3)</f>
        <v>678.0375</v>
      </c>
      <c r="G594" s="52" t="n">
        <f aca="false">IFERROR(IF($B$2=2,M594,IF($B$2=4,R594,IF($B$2=1,M594*$C$5,IF($B$2=3,R594*$C$5)))),$B$3)</f>
        <v>624.225</v>
      </c>
      <c r="H594" s="58" t="n">
        <f aca="false">IFERROR(IF($B$2=2,N594,IF($B$2=4,$B$3,IF($B$2=1,N594*$C$5,IF($B$2=3,$B$3*$C$5)))),$B$3)</f>
        <v>780.28125</v>
      </c>
      <c r="I594" s="58" t="n">
        <f aca="false">IFERROR(IF($B$2=2,O594,IF($B$2=4,$B$3,IF($B$2=1,O594*$C$5,IF($B$2=3,$B$3*$C$5)))),$B$3)</f>
        <v>847.546875</v>
      </c>
      <c r="J594" s="44"/>
      <c r="K594" s="59" t="n">
        <f aca="false">P594*1.25</f>
        <v>624.225</v>
      </c>
      <c r="L594" s="59" t="n">
        <f aca="false">Q594*1.25</f>
        <v>678.0375</v>
      </c>
      <c r="M594" s="59" t="n">
        <f aca="false">R594*1.25</f>
        <v>624.225</v>
      </c>
      <c r="N594" s="60" t="n">
        <f aca="false">K594*1.25</f>
        <v>780.28125</v>
      </c>
      <c r="O594" s="60" t="n">
        <f aca="false">L594*1.25</f>
        <v>847.546875</v>
      </c>
      <c r="P594" s="62" t="n">
        <v>499.38</v>
      </c>
      <c r="Q594" s="62" t="n">
        <v>542.43</v>
      </c>
      <c r="R594" s="61" t="n">
        <v>499.38</v>
      </c>
    </row>
    <row r="595" customFormat="false" ht="15" hidden="false" customHeight="false" outlineLevel="0" collapsed="false">
      <c r="A595" s="73" t="s">
        <v>382</v>
      </c>
      <c r="B595" s="2"/>
      <c r="C595" s="74" t="s">
        <v>377</v>
      </c>
      <c r="D595" s="2"/>
      <c r="E595" s="52" t="n">
        <f aca="false">IFERROR(IF($B$2=2,K595,IF($B$2=4,P595,IF($B$2=1,K595*$C$5,IF($B$2=3,P595*$C$5)))),$B$3)</f>
        <v>676.6921875</v>
      </c>
      <c r="F595" s="52" t="n">
        <f aca="false">IFERROR(IF($B$2=2,L595,IF($B$2=4,Q595,IF($B$2=1,L595*$C$5,IF($B$2=3,Q595*$C$5)))),$B$3)</f>
        <v>729.159375</v>
      </c>
      <c r="G595" s="52" t="n">
        <f aca="false">IFERROR(IF($B$2=2,M595,IF($B$2=4,R595,IF($B$2=1,M595*$C$5,IF($B$2=3,R595*$C$5)))),$B$3)</f>
        <v>676.6921875</v>
      </c>
      <c r="H595" s="58" t="n">
        <f aca="false">IFERROR(IF($B$2=2,N595,IF($B$2=4,$B$3,IF($B$2=1,N595*$C$5,IF($B$2=3,$B$3*$C$5)))),$B$3)</f>
        <v>845.865234375</v>
      </c>
      <c r="I595" s="58" t="n">
        <f aca="false">IFERROR(IF($B$2=2,O595,IF($B$2=4,$B$3,IF($B$2=1,O595*$C$5,IF($B$2=3,$B$3*$C$5)))),$B$3)</f>
        <v>911.44921875</v>
      </c>
      <c r="J595" s="44"/>
      <c r="K595" s="59" t="n">
        <f aca="false">P595*1.25</f>
        <v>676.6921875</v>
      </c>
      <c r="L595" s="59" t="n">
        <f aca="false">Q595*1.25</f>
        <v>729.159375</v>
      </c>
      <c r="M595" s="59" t="n">
        <f aca="false">R595*1.25</f>
        <v>676.6921875</v>
      </c>
      <c r="N595" s="60" t="n">
        <f aca="false">K595*1.25</f>
        <v>845.865234375</v>
      </c>
      <c r="O595" s="60" t="n">
        <f aca="false">L595*1.25</f>
        <v>911.44921875</v>
      </c>
      <c r="P595" s="62" t="n">
        <v>541.35375</v>
      </c>
      <c r="Q595" s="62" t="n">
        <v>583.3275</v>
      </c>
      <c r="R595" s="61" t="n">
        <v>541.35375</v>
      </c>
    </row>
    <row r="596" customFormat="false" ht="15" hidden="false" customHeight="false" outlineLevel="0" collapsed="false">
      <c r="A596" s="79" t="s">
        <v>209</v>
      </c>
      <c r="B596" s="2"/>
      <c r="D596" s="2"/>
      <c r="E596" s="52"/>
      <c r="F596" s="52"/>
      <c r="G596" s="52"/>
      <c r="H596" s="58"/>
      <c r="I596" s="58"/>
      <c r="J596" s="44"/>
      <c r="K596" s="62" t="n">
        <v>0</v>
      </c>
      <c r="L596" s="62" t="n">
        <v>0</v>
      </c>
      <c r="M596" s="62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1" t="n">
        <v>0</v>
      </c>
    </row>
    <row r="597" customFormat="false" ht="15" hidden="false" customHeight="false" outlineLevel="0" collapsed="false">
      <c r="A597" s="73" t="s">
        <v>383</v>
      </c>
      <c r="B597" s="2"/>
      <c r="C597" s="74" t="s">
        <v>375</v>
      </c>
      <c r="D597" s="2"/>
      <c r="E597" s="52" t="n">
        <f aca="false">IFERROR(IF($B$2=2,K597,IF($B$2=4,P597,IF($B$2=1,K597*$C$5,IF($B$2=3,P597*$C$5)))),$B$3)</f>
        <v>686.6475</v>
      </c>
      <c r="F597" s="52" t="n">
        <f aca="false">IFERROR(IF($B$2=2,L597,IF($B$2=4,Q597,IF($B$2=1,L597*$C$5,IF($B$2=3,Q597*$C$5)))),$B$3)</f>
        <v>745.84125</v>
      </c>
      <c r="G597" s="52" t="n">
        <f aca="false">IFERROR(IF($B$2=2,M597,IF($B$2=4,R597,IF($B$2=1,M597*$C$5,IF($B$2=3,R597*$C$5)))),$B$3)</f>
        <v>686.6475</v>
      </c>
      <c r="H597" s="58" t="str">
        <f aca="false">IFERROR(IF($B$2=2,N597,IF($B$2=4,$B$3,IF($B$2=1,N597*$C$5,IF($B$2=3,$B$3*$C$5)))),$B$3)</f>
        <v>N/A</v>
      </c>
      <c r="I597" s="58" t="str">
        <f aca="false">IFERROR(IF($B$2=2,O597,IF($B$2=4,$B$3,IF($B$2=1,O597*$C$5,IF($B$2=3,$B$3*$C$5)))),$B$3)</f>
        <v>N/A</v>
      </c>
      <c r="J597" s="44"/>
      <c r="K597" s="59" t="n">
        <f aca="false">K594*1.1</f>
        <v>686.6475</v>
      </c>
      <c r="L597" s="59" t="n">
        <f aca="false">L594*1.1</f>
        <v>745.84125</v>
      </c>
      <c r="M597" s="59" t="n">
        <f aca="false">M594*1.1</f>
        <v>686.6475</v>
      </c>
      <c r="N597" s="105" t="s">
        <v>4</v>
      </c>
      <c r="O597" s="105" t="s">
        <v>4</v>
      </c>
      <c r="P597" s="81" t="s">
        <v>4</v>
      </c>
      <c r="Q597" s="81" t="s">
        <v>4</v>
      </c>
      <c r="R597" s="61" t="s">
        <v>4</v>
      </c>
    </row>
    <row r="598" customFormat="false" ht="15" hidden="false" customHeight="false" outlineLevel="0" collapsed="false">
      <c r="A598" s="73" t="s">
        <v>384</v>
      </c>
      <c r="B598" s="2"/>
      <c r="C598" s="74" t="s">
        <v>377</v>
      </c>
      <c r="D598" s="2"/>
      <c r="E598" s="52" t="n">
        <f aca="false">IFERROR(IF($B$2=2,K598,IF($B$2=4,P598,IF($B$2=1,K598*$C$5,IF($B$2=3,P598*$C$5)))),$B$3)</f>
        <v>744.36140625</v>
      </c>
      <c r="F598" s="52" t="n">
        <f aca="false">IFERROR(IF($B$2=2,L598,IF($B$2=4,Q598,IF($B$2=1,L598*$C$5,IF($B$2=3,Q598*$C$5)))),$B$3)</f>
        <v>802.0753125</v>
      </c>
      <c r="G598" s="52" t="n">
        <f aca="false">IFERROR(IF($B$2=2,M598,IF($B$2=4,R598,IF($B$2=1,M598*$C$5,IF($B$2=3,R598*$C$5)))),$B$3)</f>
        <v>744.36140625</v>
      </c>
      <c r="H598" s="58" t="str">
        <f aca="false">IFERROR(IF($B$2=2,N598,IF($B$2=4,$B$3,IF($B$2=1,N598*$C$5,IF($B$2=3,$B$3*$C$5)))),$B$3)</f>
        <v>N/A</v>
      </c>
      <c r="I598" s="58" t="str">
        <f aca="false">IFERROR(IF($B$2=2,O598,IF($B$2=4,$B$3,IF($B$2=1,O598*$C$5,IF($B$2=3,$B$3*$C$5)))),$B$3)</f>
        <v>N/A</v>
      </c>
      <c r="J598" s="44"/>
      <c r="K598" s="59" t="n">
        <f aca="false">K595*1.1</f>
        <v>744.36140625</v>
      </c>
      <c r="L598" s="59" t="n">
        <f aca="false">L595*1.1</f>
        <v>802.0753125</v>
      </c>
      <c r="M598" s="59" t="n">
        <f aca="false">M595*1.1</f>
        <v>744.36140625</v>
      </c>
      <c r="N598" s="105" t="s">
        <v>4</v>
      </c>
      <c r="O598" s="105" t="s">
        <v>4</v>
      </c>
      <c r="P598" s="81" t="s">
        <v>4</v>
      </c>
      <c r="Q598" s="81" t="s">
        <v>4</v>
      </c>
      <c r="R598" s="61" t="s">
        <v>4</v>
      </c>
    </row>
    <row r="599" customFormat="false" ht="15" hidden="false" customHeight="false" outlineLevel="0" collapsed="false">
      <c r="A599" s="79" t="s">
        <v>385</v>
      </c>
      <c r="B599" s="2"/>
      <c r="D599" s="2"/>
      <c r="E599" s="52" t="n">
        <f aca="false">IFERROR(IF($B$2=2,K599,IF($B$2=4,P599,IF($B$2=1,K599*$C$5,IF($B$2=3,P599*$C$5)))),$B$3)</f>
        <v>0</v>
      </c>
      <c r="F599" s="52" t="n">
        <f aca="false">IFERROR(IF($B$2=2,L599,IF($B$2=4,Q599,IF($B$2=1,L599*$C$5,IF($B$2=3,Q599*$C$5)))),$B$3)</f>
        <v>0</v>
      </c>
      <c r="G599" s="52" t="n">
        <f aca="false">IFERROR(IF($B$2=2,M599,IF($B$2=4,R599,IF($B$2=1,M599*$C$5,IF($B$2=3,R599*$C$5)))),$B$3)</f>
        <v>0</v>
      </c>
      <c r="H599" s="58" t="n">
        <f aca="false">IFERROR(IF($B$2=2,N599,IF($B$2=4,$B$3,IF($B$2=1,N599*$C$5,IF($B$2=3,$B$3*$C$5)))),$B$3)</f>
        <v>0</v>
      </c>
      <c r="I599" s="58" t="n">
        <f aca="false">IFERROR(IF($B$2=2,O599,IF($B$2=4,$B$3,IF($B$2=1,O599*$C$5,IF($B$2=3,$B$3*$C$5)))),$B$3)</f>
        <v>0</v>
      </c>
      <c r="J599" s="44"/>
      <c r="K599" s="62" t="n">
        <v>0</v>
      </c>
      <c r="L599" s="62" t="n">
        <v>0</v>
      </c>
      <c r="M599" s="62" t="n">
        <v>0</v>
      </c>
      <c r="N599" s="62" t="n">
        <v>0</v>
      </c>
      <c r="O599" s="62" t="n">
        <v>0</v>
      </c>
      <c r="P599" s="62" t="n">
        <v>0</v>
      </c>
      <c r="Q599" s="62" t="n">
        <v>0</v>
      </c>
      <c r="R599" s="61" t="n">
        <v>0</v>
      </c>
    </row>
    <row r="600" customFormat="false" ht="15" hidden="false" customHeight="false" outlineLevel="0" collapsed="false">
      <c r="A600" s="74" t="s">
        <v>164</v>
      </c>
      <c r="B600" s="2"/>
      <c r="D600" s="2"/>
      <c r="E600" s="52"/>
      <c r="F600" s="52"/>
      <c r="G600" s="52"/>
      <c r="H600" s="58"/>
      <c r="I600" s="58"/>
      <c r="J600" s="44"/>
      <c r="K600" s="62" t="n">
        <v>0</v>
      </c>
      <c r="L600" s="62" t="n">
        <v>0</v>
      </c>
      <c r="M600" s="62" t="n">
        <v>0</v>
      </c>
      <c r="N600" s="62" t="n">
        <v>0</v>
      </c>
      <c r="O600" s="62" t="n">
        <v>0</v>
      </c>
      <c r="P600" s="62" t="n">
        <v>0</v>
      </c>
      <c r="Q600" s="62" t="n">
        <v>0</v>
      </c>
      <c r="R600" s="61" t="n">
        <v>0</v>
      </c>
    </row>
    <row r="601" customFormat="false" ht="15" hidden="false" customHeight="false" outlineLevel="0" collapsed="false">
      <c r="A601" s="73" t="s">
        <v>386</v>
      </c>
      <c r="B601" s="2"/>
      <c r="C601" s="74" t="s">
        <v>366</v>
      </c>
      <c r="D601" s="2"/>
      <c r="E601" s="52" t="n">
        <f aca="false">IFERROR(IF($B$2=2,K601,IF($B$2=4,P601,IF($B$2=1,K601*$C$5,IF($B$2=3,P601*$C$5)))),$B$3)</f>
        <v>865.910390625</v>
      </c>
      <c r="F601" s="52" t="n">
        <f aca="false">IFERROR(IF($B$2=2,L601,IF($B$2=4,Q601,IF($B$2=1,L601*$C$5,IF($B$2=3,Q601*$C$5)))),$B$3)</f>
        <v>932.3015625</v>
      </c>
      <c r="G601" s="52" t="n">
        <f aca="false">IFERROR(IF($B$2=2,M601,IF($B$2=4,R601,IF($B$2=1,M601*$C$5,IF($B$2=3,R601*$C$5)))),$B$3)</f>
        <v>865.910390625</v>
      </c>
      <c r="H601" s="58" t="n">
        <f aca="false">IFERROR(IF($B$2=2,N601,IF($B$2=4,$B$3,IF($B$2=1,N601*$C$5,IF($B$2=3,$B$3*$C$5)))),$B$3)</f>
        <v>1082.38798828125</v>
      </c>
      <c r="I601" s="58" t="n">
        <f aca="false">IFERROR(IF($B$2=2,O601,IF($B$2=4,$B$3,IF($B$2=1,O601*$C$5,IF($B$2=3,$B$3*$C$5)))),$B$3)</f>
        <v>1165.376953125</v>
      </c>
      <c r="J601" s="44"/>
      <c r="K601" s="59" t="n">
        <f aca="false">P601*1.25</f>
        <v>865.910390625</v>
      </c>
      <c r="L601" s="59" t="n">
        <f aca="false">Q601*1.25</f>
        <v>932.3015625</v>
      </c>
      <c r="M601" s="59" t="n">
        <f aca="false">R601*1.25</f>
        <v>865.910390625</v>
      </c>
      <c r="N601" s="60" t="n">
        <f aca="false">K601*1.25</f>
        <v>1082.38798828125</v>
      </c>
      <c r="O601" s="60" t="n">
        <f aca="false">L601*1.25</f>
        <v>1165.376953125</v>
      </c>
      <c r="P601" s="70" t="n">
        <v>692.7283125</v>
      </c>
      <c r="Q601" s="115" t="n">
        <v>745.84125</v>
      </c>
      <c r="R601" s="59" t="n">
        <v>692.7283125</v>
      </c>
    </row>
    <row r="602" customFormat="false" ht="15" hidden="false" customHeight="false" outlineLevel="0" collapsed="false">
      <c r="A602" s="73" t="s">
        <v>387</v>
      </c>
      <c r="B602" s="2"/>
      <c r="C602" s="74" t="s">
        <v>372</v>
      </c>
      <c r="D602" s="2"/>
      <c r="E602" s="52" t="n">
        <f aca="false">IFERROR(IF($B$2=2,K602,IF($B$2=4,P602,IF($B$2=1,K602*$C$5,IF($B$2=3,P602*$C$5)))),$B$3)</f>
        <v>935.12671875</v>
      </c>
      <c r="F602" s="52" t="n">
        <f aca="false">IFERROR(IF($B$2=2,L602,IF($B$2=4,Q602,IF($B$2=1,L602*$C$5,IF($B$2=3,Q602*$C$5)))),$B$3)</f>
        <v>1009.993359375</v>
      </c>
      <c r="G602" s="52" t="n">
        <f aca="false">IFERROR(IF($B$2=2,M602,IF($B$2=4,R602,IF($B$2=1,M602*$C$5,IF($B$2=3,R602*$C$5)))),$B$3)</f>
        <v>935.12671875</v>
      </c>
      <c r="H602" s="58" t="n">
        <f aca="false">IFERROR(IF($B$2=2,N602,IF($B$2=4,$B$3,IF($B$2=1,N602*$C$5,IF($B$2=3,$B$3*$C$5)))),$B$3)</f>
        <v>1168.9083984375</v>
      </c>
      <c r="I602" s="58" t="n">
        <f aca="false">IFERROR(IF($B$2=2,O602,IF($B$2=4,$B$3,IF($B$2=1,O602*$C$5,IF($B$2=3,$B$3*$C$5)))),$B$3)</f>
        <v>1262.49169921875</v>
      </c>
      <c r="J602" s="44"/>
      <c r="K602" s="59" t="n">
        <f aca="false">P602*1.25</f>
        <v>935.12671875</v>
      </c>
      <c r="L602" s="59" t="n">
        <f aca="false">Q602*1.25</f>
        <v>1009.993359375</v>
      </c>
      <c r="M602" s="59" t="n">
        <f aca="false">R602*1.25</f>
        <v>935.12671875</v>
      </c>
      <c r="N602" s="60" t="n">
        <f aca="false">K602*1.25</f>
        <v>1168.9083984375</v>
      </c>
      <c r="O602" s="60" t="n">
        <f aca="false">L602*1.25</f>
        <v>1262.49169921875</v>
      </c>
      <c r="P602" s="70" t="n">
        <v>748.101375</v>
      </c>
      <c r="Q602" s="115" t="n">
        <v>807.9946875</v>
      </c>
      <c r="R602" s="59" t="n">
        <v>748.101375</v>
      </c>
    </row>
    <row r="603" customFormat="false" ht="15.75" hidden="false" customHeight="false" outlineLevel="0" collapsed="false">
      <c r="A603" s="73" t="s">
        <v>27</v>
      </c>
      <c r="B603" s="2"/>
      <c r="C603" s="74" t="s">
        <v>209</v>
      </c>
      <c r="D603" s="116"/>
      <c r="E603" s="52"/>
      <c r="F603" s="52"/>
      <c r="G603" s="52"/>
      <c r="H603" s="58"/>
      <c r="I603" s="58" t="n">
        <f aca="false">IFERROR(IF($B$2=2,O603,IF($B$2=4,$B$3,IF($B$2=1,O603*$C$5,IF($B$2=3,$B$3*$C$5)))),$B$3)</f>
        <v>0</v>
      </c>
      <c r="J603" s="44"/>
      <c r="K603" s="70"/>
      <c r="L603" s="70"/>
      <c r="M603" s="70"/>
      <c r="N603" s="62" t="n">
        <v>0</v>
      </c>
      <c r="O603" s="62" t="n">
        <v>0</v>
      </c>
      <c r="P603" s="62" t="n">
        <v>0</v>
      </c>
      <c r="Q603" s="62" t="n">
        <v>0</v>
      </c>
      <c r="R603" s="61" t="n">
        <v>0</v>
      </c>
    </row>
    <row r="604" customFormat="false" ht="15" hidden="false" customHeight="false" outlineLevel="0" collapsed="false">
      <c r="A604" s="73" t="s">
        <v>388</v>
      </c>
      <c r="B604" s="2"/>
      <c r="C604" s="74" t="s">
        <v>366</v>
      </c>
      <c r="D604" s="93"/>
      <c r="E604" s="52" t="n">
        <f aca="false">IFERROR(IF($B$2=2,K604,IF($B$2=4,P604,IF($B$2=1,K604*$C$5,IF($B$2=3,P604*$C$5)))),$B$3)</f>
        <v>952.5014296875</v>
      </c>
      <c r="F604" s="52" t="n">
        <f aca="false">IFERROR(IF($B$2=2,L604,IF($B$2=4,Q604,IF($B$2=1,L604*$C$5,IF($B$2=3,Q604*$C$5)))),$B$3)</f>
        <v>1025.53171875</v>
      </c>
      <c r="G604" s="52" t="n">
        <f aca="false">IFERROR(IF($B$2=2,M604,IF($B$2=4,R604,IF($B$2=1,M604*$C$5,IF($B$2=3,R604*$C$5)))),$B$3)</f>
        <v>952.5014296875</v>
      </c>
      <c r="H604" s="58" t="str">
        <f aca="false">IFERROR(IF($B$2=2,N604,IF($B$2=4,$B$3,IF($B$2=1,N604*$C$5,IF($B$2=3,$B$3*$C$5)))),$B$3)</f>
        <v>N/A</v>
      </c>
      <c r="I604" s="58" t="str">
        <f aca="false">IFERROR(IF($B$2=2,O604,IF($B$2=4,$B$3,IF($B$2=1,O604*$C$5,IF($B$2=3,$B$3*$C$5)))),$B$3)</f>
        <v>N/A</v>
      </c>
      <c r="J604" s="44"/>
      <c r="K604" s="59" t="n">
        <f aca="false">K601*1.1</f>
        <v>952.5014296875</v>
      </c>
      <c r="L604" s="59" t="n">
        <f aca="false">L601*1.1</f>
        <v>1025.53171875</v>
      </c>
      <c r="M604" s="59" t="n">
        <f aca="false">M601*1.1</f>
        <v>952.5014296875</v>
      </c>
      <c r="N604" s="105" t="s">
        <v>4</v>
      </c>
      <c r="O604" s="105" t="s">
        <v>4</v>
      </c>
      <c r="P604" s="69" t="s">
        <v>4</v>
      </c>
      <c r="Q604" s="69" t="s">
        <v>4</v>
      </c>
      <c r="R604" s="61" t="s">
        <v>4</v>
      </c>
    </row>
    <row r="605" customFormat="false" ht="15" hidden="false" customHeight="false" outlineLevel="0" collapsed="false">
      <c r="A605" s="73" t="s">
        <v>389</v>
      </c>
      <c r="B605" s="2"/>
      <c r="C605" s="74" t="s">
        <v>372</v>
      </c>
      <c r="D605" s="117"/>
      <c r="E605" s="52" t="n">
        <f aca="false">IFERROR(IF($B$2=2,K605,IF($B$2=4,P605,IF($B$2=1,K605*$C$5,IF($B$2=3,P605*$C$5)))),$B$3)</f>
        <v>1028.639390625</v>
      </c>
      <c r="F605" s="52" t="n">
        <f aca="false">IFERROR(IF($B$2=2,L605,IF($B$2=4,Q605,IF($B$2=1,L605*$C$5,IF($B$2=3,Q605*$C$5)))),$B$3)</f>
        <v>1110.9926953125</v>
      </c>
      <c r="G605" s="52" t="n">
        <f aca="false">IFERROR(IF($B$2=2,M605,IF($B$2=4,R605,IF($B$2=1,M605*$C$5,IF($B$2=3,R605*$C$5)))),$B$3)</f>
        <v>1028.639390625</v>
      </c>
      <c r="H605" s="58" t="str">
        <f aca="false">IFERROR(IF($B$2=2,N605,IF($B$2=4,$B$3,IF($B$2=1,N605*$C$5,IF($B$2=3,$B$3*$C$5)))),$B$3)</f>
        <v>N/A</v>
      </c>
      <c r="I605" s="58" t="str">
        <f aca="false">IFERROR(IF($B$2=2,O605,IF($B$2=4,$B$3,IF($B$2=1,O605*$C$5,IF($B$2=3,$B$3*$C$5)))),$B$3)</f>
        <v>N/A</v>
      </c>
      <c r="J605" s="44"/>
      <c r="K605" s="59" t="n">
        <f aca="false">K602*1.1</f>
        <v>1028.639390625</v>
      </c>
      <c r="L605" s="59" t="n">
        <f aca="false">L602*1.1</f>
        <v>1110.9926953125</v>
      </c>
      <c r="M605" s="59" t="n">
        <f aca="false">M602*1.1</f>
        <v>1028.639390625</v>
      </c>
      <c r="N605" s="105" t="s">
        <v>4</v>
      </c>
      <c r="O605" s="105" t="s">
        <v>4</v>
      </c>
      <c r="P605" s="69" t="s">
        <v>4</v>
      </c>
      <c r="Q605" s="69" t="s">
        <v>4</v>
      </c>
      <c r="R605" s="61" t="s">
        <v>4</v>
      </c>
    </row>
    <row r="606" customFormat="false" ht="15" hidden="false" customHeight="false" outlineLevel="0" collapsed="false">
      <c r="A606" s="108" t="s">
        <v>390</v>
      </c>
      <c r="B606" s="2"/>
      <c r="D606" s="2"/>
      <c r="E606" s="52" t="n">
        <f aca="false">IFERROR(IF($B$2=2,K606,IF($B$2=4,P606,IF($B$2=1,K606*$C$5,IF($B$2=3,P606*$C$5)))),$B$3)</f>
        <v>0</v>
      </c>
      <c r="F606" s="52" t="n">
        <f aca="false">IFERROR(IF($B$2=2,L606,IF($B$2=4,Q606,IF($B$2=1,L606*$C$5,IF($B$2=3,Q606*$C$5)))),$B$3)</f>
        <v>0</v>
      </c>
      <c r="G606" s="52" t="n">
        <f aca="false">IFERROR(IF($B$2=2,M606,IF($B$2=4,R606,IF($B$2=1,M606*$C$5,IF($B$2=3,R606*$C$5)))),$B$3)</f>
        <v>0</v>
      </c>
      <c r="H606" s="58" t="n">
        <f aca="false">IFERROR(IF($B$2=2,N606,IF($B$2=4,$B$3,IF($B$2=1,N606*$C$5,IF($B$2=3,$B$3*$C$5)))),$B$3)</f>
        <v>0</v>
      </c>
      <c r="I606" s="58" t="n">
        <f aca="false">IFERROR(IF($B$2=2,O606,IF($B$2=4,$B$3,IF($B$2=1,O606*$C$5,IF($B$2=3,$B$3*$C$5)))),$B$3)</f>
        <v>0</v>
      </c>
      <c r="J606" s="44"/>
      <c r="K606" s="62" t="n">
        <v>0</v>
      </c>
      <c r="L606" s="62" t="n">
        <v>0</v>
      </c>
      <c r="M606" s="62" t="n">
        <v>0</v>
      </c>
      <c r="N606" s="62" t="n">
        <v>0</v>
      </c>
      <c r="O606" s="62" t="n">
        <v>0</v>
      </c>
      <c r="P606" s="62" t="n">
        <v>0</v>
      </c>
      <c r="Q606" s="62" t="n">
        <v>0</v>
      </c>
      <c r="R606" s="61" t="n">
        <v>0</v>
      </c>
    </row>
    <row r="607" customFormat="false" ht="15" hidden="false" customHeight="false" outlineLevel="0" collapsed="false">
      <c r="A607" s="82" t="s">
        <v>164</v>
      </c>
      <c r="B607" s="2"/>
      <c r="D607" s="2"/>
      <c r="E607" s="52"/>
      <c r="F607" s="52"/>
      <c r="G607" s="52"/>
      <c r="H607" s="58"/>
      <c r="I607" s="58"/>
      <c r="J607" s="44"/>
      <c r="K607" s="62" t="n">
        <v>0</v>
      </c>
      <c r="L607" s="62" t="n">
        <v>0</v>
      </c>
      <c r="M607" s="62" t="n">
        <v>0</v>
      </c>
      <c r="N607" s="62" t="n">
        <v>0</v>
      </c>
      <c r="O607" s="62" t="n">
        <v>0</v>
      </c>
      <c r="P607" s="62" t="n">
        <v>0</v>
      </c>
      <c r="Q607" s="62" t="n">
        <v>0</v>
      </c>
      <c r="R607" s="61" t="n">
        <v>0</v>
      </c>
    </row>
    <row r="608" customFormat="false" ht="15" hidden="false" customHeight="false" outlineLevel="0" collapsed="false">
      <c r="A608" s="56" t="s">
        <v>391</v>
      </c>
      <c r="B608" s="2"/>
      <c r="C608" s="118" t="s">
        <v>392</v>
      </c>
      <c r="D608" s="2"/>
      <c r="E608" s="52" t="n">
        <f aca="false">IFERROR(IF($B$2=2,K608,IF($B$2=4,P608,IF($B$2=1,K608*$C$5,IF($B$2=3,P608*$C$5)))),$B$3)</f>
        <v>582.5203125</v>
      </c>
      <c r="F608" s="52" t="n">
        <f aca="false">IFERROR(IF($B$2=2,L608,IF($B$2=4,Q608,IF($B$2=1,L608*$C$5,IF($B$2=3,Q608*$C$5)))),$B$3)</f>
        <v>625.5703125</v>
      </c>
      <c r="G608" s="52" t="str">
        <f aca="false">IFERROR(IF($B$2=2,M608,IF($B$2=4,R608,IF($B$2=1,M608*$C$5,IF($B$2=3,R608*$C$5)))),$B$3)</f>
        <v>N/A</v>
      </c>
      <c r="H608" s="58" t="n">
        <f aca="false">IFERROR(IF($B$2=2,N608,IF($B$2=4,$B$3,IF($B$2=1,N608*$C$5,IF($B$2=3,$B$3*$C$5)))),$B$3)</f>
        <v>728.150390625</v>
      </c>
      <c r="I608" s="58" t="n">
        <f aca="false">IFERROR(IF($B$2=2,O608,IF($B$2=4,$B$3,IF($B$2=1,O608*$C$5,IF($B$2=3,$B$3*$C$5)))),$B$3)</f>
        <v>781.962890625</v>
      </c>
      <c r="J608" s="44"/>
      <c r="K608" s="59" t="n">
        <f aca="false">P608*1.25</f>
        <v>582.5203125</v>
      </c>
      <c r="L608" s="59" t="n">
        <f aca="false">Q608*1.25</f>
        <v>625.5703125</v>
      </c>
      <c r="M608" s="67" t="s">
        <v>4</v>
      </c>
      <c r="N608" s="60" t="n">
        <f aca="false">K608*1.25</f>
        <v>728.150390625</v>
      </c>
      <c r="O608" s="60" t="n">
        <f aca="false">L608*1.25</f>
        <v>781.962890625</v>
      </c>
      <c r="P608" s="62" t="n">
        <v>466.01625</v>
      </c>
      <c r="Q608" s="62" t="n">
        <v>500.45625</v>
      </c>
      <c r="R608" s="61" t="s">
        <v>4</v>
      </c>
    </row>
    <row r="609" customFormat="false" ht="15" hidden="false" customHeight="false" outlineLevel="0" collapsed="false">
      <c r="A609" s="56" t="s">
        <v>393</v>
      </c>
      <c r="B609" s="2"/>
      <c r="C609" s="57" t="s">
        <v>394</v>
      </c>
      <c r="D609" s="2"/>
      <c r="E609" s="52" t="n">
        <f aca="false">IFERROR(IF($B$2=2,K609,IF($B$2=4,P609,IF($B$2=1,K609*$C$5,IF($B$2=3,P609*$C$5)))),$B$3)</f>
        <v>718.396875</v>
      </c>
      <c r="F609" s="52" t="n">
        <f aca="false">IFERROR(IF($B$2=2,L609,IF($B$2=4,Q609,IF($B$2=1,L609*$C$5,IF($B$2=3,Q609*$C$5)))),$B$3)</f>
        <v>777.590625</v>
      </c>
      <c r="G609" s="52" t="str">
        <f aca="false">IFERROR(IF($B$2=2,M609,IF($B$2=4,R609,IF($B$2=1,M609*$C$5,IF($B$2=3,R609*$C$5)))),$B$3)</f>
        <v>N/A</v>
      </c>
      <c r="H609" s="58" t="n">
        <f aca="false">IFERROR(IF($B$2=2,N609,IF($B$2=4,$B$3,IF($B$2=1,N609*$C$5,IF($B$2=3,$B$3*$C$5)))),$B$3)</f>
        <v>897.99609375</v>
      </c>
      <c r="I609" s="58" t="n">
        <f aca="false">IFERROR(IF($B$2=2,O609,IF($B$2=4,$B$3,IF($B$2=1,O609*$C$5,IF($B$2=3,$B$3*$C$5)))),$B$3)</f>
        <v>971.98828125</v>
      </c>
      <c r="J609" s="44"/>
      <c r="K609" s="59" t="n">
        <f aca="false">P609*1.25</f>
        <v>718.396875</v>
      </c>
      <c r="L609" s="59" t="n">
        <f aca="false">Q609*1.25</f>
        <v>777.590625</v>
      </c>
      <c r="M609" s="67" t="s">
        <v>4</v>
      </c>
      <c r="N609" s="60" t="n">
        <f aca="false">K609*1.25</f>
        <v>897.99609375</v>
      </c>
      <c r="O609" s="60" t="n">
        <f aca="false">L609*1.25</f>
        <v>971.98828125</v>
      </c>
      <c r="P609" s="62" t="n">
        <v>574.7175</v>
      </c>
      <c r="Q609" s="62" t="n">
        <v>622.0725</v>
      </c>
      <c r="R609" s="61" t="s">
        <v>4</v>
      </c>
    </row>
    <row r="610" customFormat="false" ht="15" hidden="false" customHeight="false" outlineLevel="0" collapsed="false">
      <c r="A610" s="56" t="s">
        <v>395</v>
      </c>
      <c r="B610" s="2"/>
      <c r="C610" s="57" t="s">
        <v>396</v>
      </c>
      <c r="D610" s="2"/>
      <c r="E610" s="52" t="n">
        <f aca="false">IFERROR(IF($B$2=2,K610,IF($B$2=4,P610,IF($B$2=1,K610*$C$5,IF($B$2=3,P610*$C$5)))),$B$3)</f>
        <v>933.646875</v>
      </c>
      <c r="F610" s="52" t="n">
        <f aca="false">IFERROR(IF($B$2=2,L610,IF($B$2=4,Q610,IF($B$2=1,L610*$C$5,IF($B$2=3,Q610*$C$5)))),$B$3)</f>
        <v>1010.3296875</v>
      </c>
      <c r="G610" s="52" t="str">
        <f aca="false">IFERROR(IF($B$2=2,M610,IF($B$2=4,R610,IF($B$2=1,M610*$C$5,IF($B$2=3,R610*$C$5)))),$B$3)</f>
        <v>N/A</v>
      </c>
      <c r="H610" s="58" t="n">
        <f aca="false">IFERROR(IF($B$2=2,N610,IF($B$2=4,$B$3,IF($B$2=1,N610*$C$5,IF($B$2=3,$B$3*$C$5)))),$B$3)</f>
        <v>1167.05859375</v>
      </c>
      <c r="I610" s="58" t="n">
        <f aca="false">IFERROR(IF($B$2=2,O610,IF($B$2=4,$B$3,IF($B$2=1,O610*$C$5,IF($B$2=3,$B$3*$C$5)))),$B$3)</f>
        <v>1262.912109375</v>
      </c>
      <c r="J610" s="44"/>
      <c r="K610" s="59" t="n">
        <f aca="false">P610*1.25</f>
        <v>933.646875</v>
      </c>
      <c r="L610" s="59" t="n">
        <f aca="false">Q610*1.25</f>
        <v>1010.3296875</v>
      </c>
      <c r="M610" s="67" t="s">
        <v>4</v>
      </c>
      <c r="N610" s="60" t="n">
        <f aca="false">K610*1.25</f>
        <v>1167.05859375</v>
      </c>
      <c r="O610" s="60" t="n">
        <f aca="false">L610*1.25</f>
        <v>1262.912109375</v>
      </c>
      <c r="P610" s="62" t="n">
        <v>746.9175</v>
      </c>
      <c r="Q610" s="62" t="n">
        <v>808.26375</v>
      </c>
      <c r="R610" s="61" t="s">
        <v>4</v>
      </c>
    </row>
    <row r="611" customFormat="false" ht="15" hidden="false" customHeight="false" outlineLevel="0" collapsed="false">
      <c r="A611" s="82" t="s">
        <v>209</v>
      </c>
      <c r="B611" s="2"/>
      <c r="D611" s="2"/>
      <c r="E611" s="52"/>
      <c r="F611" s="52"/>
      <c r="G611" s="52"/>
      <c r="H611" s="58"/>
      <c r="I611" s="58"/>
      <c r="J611" s="44"/>
      <c r="K611" s="119"/>
      <c r="L611" s="119"/>
      <c r="M611" s="119"/>
      <c r="N611" s="62"/>
      <c r="O611" s="62"/>
      <c r="P611" s="62"/>
      <c r="Q611" s="62"/>
      <c r="R611" s="61"/>
    </row>
    <row r="612" customFormat="false" ht="15" hidden="false" customHeight="false" outlineLevel="0" collapsed="false">
      <c r="A612" s="56" t="s">
        <v>397</v>
      </c>
      <c r="B612" s="2"/>
      <c r="C612" s="57" t="s">
        <v>392</v>
      </c>
      <c r="D612" s="2"/>
      <c r="E612" s="52" t="n">
        <f aca="false">IFERROR(IF($B$2=2,K612,IF($B$2=4,P612,IF($B$2=1,K612*$C$5,IF($B$2=3,P612*$C$5)))),$B$3)</f>
        <v>640.77234375</v>
      </c>
      <c r="F612" s="52" t="n">
        <f aca="false">IFERROR(IF($B$2=2,L612,IF($B$2=4,Q612,IF($B$2=1,L612*$C$5,IF($B$2=3,Q612*$C$5)))),$B$3)</f>
        <v>688.12734375</v>
      </c>
      <c r="G612" s="52" t="str">
        <f aca="false">IFERROR(IF($B$2=2,M612,IF($B$2=4,R612,IF($B$2=1,M612*$C$5,IF($B$2=3,R612*$C$5)))),$B$3)</f>
        <v>N/A</v>
      </c>
      <c r="H612" s="58" t="str">
        <f aca="false">IFERROR(IF($B$2=2,N612,IF($B$2=4,$B$3,IF($B$2=1,N612*$C$5,IF($B$2=3,$B$3*$C$5)))),$B$3)</f>
        <v>N/A</v>
      </c>
      <c r="I612" s="58" t="str">
        <f aca="false">IFERROR(IF($B$2=2,O612,IF($B$2=4,$B$3,IF($B$2=1,O612*$C$5,IF($B$2=3,$B$3*$C$5)))),$B$3)</f>
        <v>N/A</v>
      </c>
      <c r="J612" s="44"/>
      <c r="K612" s="59" t="n">
        <f aca="false">K608*1.1</f>
        <v>640.77234375</v>
      </c>
      <c r="L612" s="59" t="n">
        <f aca="false">L608*1.1</f>
        <v>688.12734375</v>
      </c>
      <c r="M612" s="67" t="s">
        <v>4</v>
      </c>
      <c r="N612" s="62" t="s">
        <v>4</v>
      </c>
      <c r="O612" s="62" t="s">
        <v>4</v>
      </c>
      <c r="P612" s="62" t="s">
        <v>4</v>
      </c>
      <c r="Q612" s="62" t="s">
        <v>4</v>
      </c>
      <c r="R612" s="61" t="s">
        <v>4</v>
      </c>
    </row>
    <row r="613" customFormat="false" ht="15" hidden="false" customHeight="false" outlineLevel="0" collapsed="false">
      <c r="A613" s="56" t="s">
        <v>398</v>
      </c>
      <c r="B613" s="2"/>
      <c r="C613" s="57" t="s">
        <v>394</v>
      </c>
      <c r="D613" s="2"/>
      <c r="E613" s="52" t="n">
        <f aca="false">IFERROR(IF($B$2=2,K613,IF($B$2=4,P613,IF($B$2=1,K613*$C$5,IF($B$2=3,P613*$C$5)))),$B$3)</f>
        <v>790.2365625</v>
      </c>
      <c r="F613" s="52" t="n">
        <f aca="false">IFERROR(IF($B$2=2,L613,IF($B$2=4,Q613,IF($B$2=1,L613*$C$5,IF($B$2=3,Q613*$C$5)))),$B$3)</f>
        <v>855.3496875</v>
      </c>
      <c r="G613" s="52" t="str">
        <f aca="false">IFERROR(IF($B$2=2,M613,IF($B$2=4,R613,IF($B$2=1,M613*$C$5,IF($B$2=3,R613*$C$5)))),$B$3)</f>
        <v>N/A</v>
      </c>
      <c r="H613" s="58" t="str">
        <f aca="false">IFERROR(IF($B$2=2,N613,IF($B$2=4,$B$3,IF($B$2=1,N613*$C$5,IF($B$2=3,$B$3*$C$5)))),$B$3)</f>
        <v>N/A</v>
      </c>
      <c r="I613" s="58" t="str">
        <f aca="false">IFERROR(IF($B$2=2,O613,IF($B$2=4,$B$3,IF($B$2=1,O613*$C$5,IF($B$2=3,$B$3*$C$5)))),$B$3)</f>
        <v>N/A</v>
      </c>
      <c r="J613" s="44"/>
      <c r="K613" s="59" t="n">
        <f aca="false">K609*1.1</f>
        <v>790.2365625</v>
      </c>
      <c r="L613" s="59" t="n">
        <f aca="false">L609*1.1</f>
        <v>855.3496875</v>
      </c>
      <c r="M613" s="67" t="s">
        <v>4</v>
      </c>
      <c r="N613" s="62" t="s">
        <v>4</v>
      </c>
      <c r="O613" s="62" t="s">
        <v>4</v>
      </c>
      <c r="P613" s="62" t="s">
        <v>4</v>
      </c>
      <c r="Q613" s="62" t="s">
        <v>4</v>
      </c>
      <c r="R613" s="61" t="s">
        <v>4</v>
      </c>
    </row>
    <row r="614" customFormat="false" ht="15" hidden="false" customHeight="false" outlineLevel="0" collapsed="false">
      <c r="A614" s="56" t="s">
        <v>399</v>
      </c>
      <c r="B614" s="2"/>
      <c r="C614" s="57" t="s">
        <v>396</v>
      </c>
      <c r="D614" s="2"/>
      <c r="E614" s="52" t="n">
        <f aca="false">IFERROR(IF($B$2=2,K614,IF($B$2=4,P614,IF($B$2=1,K614*$C$5,IF($B$2=3,P614*$C$5)))),$B$3)</f>
        <v>1027.0115625</v>
      </c>
      <c r="F614" s="52" t="n">
        <f aca="false">IFERROR(IF($B$2=2,L614,IF($B$2=4,Q614,IF($B$2=1,L614*$C$5,IF($B$2=3,Q614*$C$5)))),$B$3)</f>
        <v>1111.36265625</v>
      </c>
      <c r="G614" s="52" t="str">
        <f aca="false">IFERROR(IF($B$2=2,M614,IF($B$2=4,R614,IF($B$2=1,M614*$C$5,IF($B$2=3,R614*$C$5)))),$B$3)</f>
        <v>N/A</v>
      </c>
      <c r="H614" s="58" t="str">
        <f aca="false">IFERROR(IF($B$2=2,N614,IF($B$2=4,$B$3,IF($B$2=1,N614*$C$5,IF($B$2=3,$B$3*$C$5)))),$B$3)</f>
        <v>N/A</v>
      </c>
      <c r="I614" s="58" t="str">
        <f aca="false">IFERROR(IF($B$2=2,O614,IF($B$2=4,$B$3,IF($B$2=1,O614*$C$5,IF($B$2=3,$B$3*$C$5)))),$B$3)</f>
        <v>N/A</v>
      </c>
      <c r="J614" s="44"/>
      <c r="K614" s="59" t="n">
        <f aca="false">K610*1.1</f>
        <v>1027.0115625</v>
      </c>
      <c r="L614" s="59" t="n">
        <f aca="false">L610*1.1</f>
        <v>1111.36265625</v>
      </c>
      <c r="M614" s="67" t="s">
        <v>4</v>
      </c>
      <c r="N614" s="62" t="s">
        <v>4</v>
      </c>
      <c r="O614" s="62" t="s">
        <v>4</v>
      </c>
      <c r="P614" s="62" t="s">
        <v>4</v>
      </c>
      <c r="Q614" s="62" t="s">
        <v>4</v>
      </c>
      <c r="R614" s="61" t="s">
        <v>4</v>
      </c>
    </row>
    <row r="615" customFormat="false" ht="15" hidden="false" customHeight="false" outlineLevel="0" collapsed="false">
      <c r="A615" s="108" t="s">
        <v>400</v>
      </c>
      <c r="B615" s="2"/>
      <c r="D615" s="2"/>
      <c r="E615" s="52" t="n">
        <f aca="false">IFERROR(IF($B$2=2,K615,IF($B$2=4,P615,IF($B$2=1,K615*$C$5,IF($B$2=3,P615*$C$5)))),$B$3)</f>
        <v>0</v>
      </c>
      <c r="F615" s="52" t="n">
        <f aca="false">IFERROR(IF($B$2=2,L615,IF($B$2=4,Q615,IF($B$2=1,L615*$C$5,IF($B$2=3,Q615*$C$5)))),$B$3)</f>
        <v>0</v>
      </c>
      <c r="G615" s="52" t="n">
        <f aca="false">IFERROR(IF($B$2=2,M615,IF($B$2=4,R615,IF($B$2=1,M615*$C$5,IF($B$2=3,R615*$C$5)))),$B$3)</f>
        <v>0</v>
      </c>
      <c r="H615" s="58" t="n">
        <f aca="false">IFERROR(IF($B$2=2,N615,IF($B$2=4,$B$3,IF($B$2=1,N615*$C$5,IF($B$2=3,$B$3*$C$5)))),$B$3)</f>
        <v>0</v>
      </c>
      <c r="I615" s="58" t="n">
        <f aca="false">IFERROR(IF($B$2=2,O615,IF($B$2=4,$B$3,IF($B$2=1,O615*$C$5,IF($B$2=3,$B$3*$C$5)))),$B$3)</f>
        <v>0</v>
      </c>
      <c r="J615" s="44"/>
      <c r="K615" s="60" t="n">
        <v>0</v>
      </c>
      <c r="L615" s="60" t="n">
        <v>0</v>
      </c>
      <c r="M615" s="60" t="n">
        <v>0</v>
      </c>
      <c r="N615" s="60" t="n">
        <v>0</v>
      </c>
      <c r="O615" s="60" t="n">
        <v>0</v>
      </c>
      <c r="P615" s="64" t="n">
        <v>0</v>
      </c>
      <c r="Q615" s="64" t="n">
        <v>0</v>
      </c>
      <c r="R615" s="61" t="n">
        <v>0</v>
      </c>
    </row>
    <row r="616" customFormat="false" ht="15" hidden="false" customHeight="false" outlineLevel="0" collapsed="false">
      <c r="A616" s="65" t="s">
        <v>164</v>
      </c>
      <c r="B616" s="2"/>
      <c r="D616" s="2"/>
      <c r="E616" s="52"/>
      <c r="F616" s="52"/>
      <c r="G616" s="52"/>
      <c r="H616" s="58"/>
      <c r="I616" s="58"/>
      <c r="J616" s="44"/>
      <c r="K616" s="60" t="n">
        <v>0</v>
      </c>
      <c r="L616" s="60" t="n">
        <v>0</v>
      </c>
      <c r="M616" s="60" t="n">
        <v>0</v>
      </c>
      <c r="N616" s="60" t="n">
        <v>0</v>
      </c>
      <c r="O616" s="60" t="n">
        <v>0</v>
      </c>
      <c r="P616" s="64" t="n">
        <v>0</v>
      </c>
      <c r="Q616" s="64" t="n">
        <v>0</v>
      </c>
      <c r="R616" s="61" t="n">
        <v>0</v>
      </c>
    </row>
    <row r="617" customFormat="false" ht="15" hidden="false" customHeight="false" outlineLevel="0" collapsed="false">
      <c r="A617" s="56" t="n">
        <v>163</v>
      </c>
      <c r="B617" s="2"/>
      <c r="C617" s="92" t="s">
        <v>401</v>
      </c>
      <c r="D617" s="2"/>
      <c r="E617" s="52" t="n">
        <f aca="false">IFERROR(IF($B$2=2,K617,IF($B$2=4,P617,IF($B$2=1,K617*$C$5,IF($B$2=3,P617*$C$5)))),$B$3)</f>
        <v>474.8953125</v>
      </c>
      <c r="F617" s="52" t="n">
        <f aca="false">IFERROR(IF($B$2=2,L617,IF($B$2=4,Q617,IF($B$2=1,L617*$C$5,IF($B$2=3,Q617*$C$5)))),$B$3)</f>
        <v>496.4203125</v>
      </c>
      <c r="G617" s="52" t="str">
        <f aca="false">IFERROR(IF($B$2=2,M617,IF($B$2=4,R617,IF($B$2=1,M617*$C$5,IF($B$2=3,R617*$C$5)))),$B$3)</f>
        <v>N/A</v>
      </c>
      <c r="H617" s="58" t="n">
        <f aca="false">IFERROR(IF($B$2=2,N617,IF($B$2=4,$B$3,IF($B$2=1,N617*$C$5,IF($B$2=3,$B$3*$C$5)))),$B$3)</f>
        <v>593.619140625</v>
      </c>
      <c r="I617" s="58" t="n">
        <f aca="false">IFERROR(IF($B$2=2,O617,IF($B$2=4,$B$3,IF($B$2=1,O617*$C$5,IF($B$2=3,$B$3*$C$5)))),$B$3)</f>
        <v>620.525390625</v>
      </c>
      <c r="J617" s="44"/>
      <c r="K617" s="59" t="n">
        <f aca="false">P617*1.25</f>
        <v>474.8953125</v>
      </c>
      <c r="L617" s="59" t="n">
        <f aca="false">Q617*1.25</f>
        <v>496.4203125</v>
      </c>
      <c r="M617" s="67" t="s">
        <v>4</v>
      </c>
      <c r="N617" s="60" t="n">
        <f aca="false">K617*1.25</f>
        <v>593.619140625</v>
      </c>
      <c r="O617" s="60" t="n">
        <f aca="false">L617*1.25</f>
        <v>620.525390625</v>
      </c>
      <c r="P617" s="62" t="n">
        <v>379.91625</v>
      </c>
      <c r="Q617" s="62" t="n">
        <v>397.13625</v>
      </c>
      <c r="R617" s="61" t="s">
        <v>4</v>
      </c>
    </row>
    <row r="618" customFormat="false" ht="15" hidden="false" customHeight="false" outlineLevel="0" collapsed="false">
      <c r="A618" s="65" t="s">
        <v>209</v>
      </c>
      <c r="B618" s="2"/>
      <c r="D618" s="2"/>
      <c r="E618" s="52"/>
      <c r="F618" s="52"/>
      <c r="G618" s="52"/>
      <c r="H618" s="58" t="n">
        <f aca="false">IFERROR(IF($B$2=2,N618,IF($B$2=4,$B$3,IF($B$2=1,N618*$C$5,IF($B$2=3,$B$3*$C$5)))),$B$3)</f>
        <v>0</v>
      </c>
      <c r="I618" s="58" t="n">
        <f aca="false">IFERROR(IF($B$2=2,O618,IF($B$2=4,$B$3,IF($B$2=1,O618*$C$5,IF($B$2=3,$B$3*$C$5)))),$B$3)</f>
        <v>0</v>
      </c>
      <c r="J618" s="44"/>
      <c r="K618" s="119"/>
      <c r="L618" s="119"/>
      <c r="M618" s="119"/>
      <c r="N618" s="62"/>
      <c r="O618" s="62"/>
      <c r="P618" s="62"/>
      <c r="Q618" s="62"/>
      <c r="R618" s="61"/>
    </row>
    <row r="619" customFormat="false" ht="15" hidden="false" customHeight="false" outlineLevel="0" collapsed="false">
      <c r="A619" s="65" t="s">
        <v>402</v>
      </c>
      <c r="B619" s="2"/>
      <c r="C619" s="92" t="s">
        <v>403</v>
      </c>
      <c r="D619" s="2"/>
      <c r="E619" s="52" t="n">
        <f aca="false">IFERROR(IF($B$2=2,K619,IF($B$2=4,P619,IF($B$2=1,K619*$C$5,IF($B$2=3,P619*$C$5)))),$B$3)</f>
        <v>522.38484375</v>
      </c>
      <c r="F619" s="52" t="n">
        <f aca="false">IFERROR(IF($B$2=2,L619,IF($B$2=4,Q619,IF($B$2=1,L619*$C$5,IF($B$2=3,Q619*$C$5)))),$B$3)</f>
        <v>546.06234375</v>
      </c>
      <c r="G619" s="52" t="str">
        <f aca="false">IFERROR(IF($B$2=2,M619,IF($B$2=4,R619,IF($B$2=1,M619*$C$5,IF($B$2=3,R619*$C$5)))),$B$3)</f>
        <v>N/A</v>
      </c>
      <c r="H619" s="58" t="str">
        <f aca="false">IFERROR(IF($B$2=2,N619,IF($B$2=4,$B$3,IF($B$2=1,N619*$C$5,IF($B$2=3,$B$3*$C$5)))),$B$3)</f>
        <v>N/A</v>
      </c>
      <c r="I619" s="58" t="str">
        <f aca="false">IFERROR(IF($B$2=2,O619,IF($B$2=4,$B$3,IF($B$2=1,O619*$C$5,IF($B$2=3,$B$3*$C$5)))),$B$3)</f>
        <v>N/A</v>
      </c>
      <c r="J619" s="44"/>
      <c r="K619" s="59" t="n">
        <f aca="false">K617*1.1</f>
        <v>522.38484375</v>
      </c>
      <c r="L619" s="59" t="n">
        <f aca="false">L617*1.1</f>
        <v>546.06234375</v>
      </c>
      <c r="M619" s="67" t="s">
        <v>4</v>
      </c>
      <c r="N619" s="62" t="s">
        <v>4</v>
      </c>
      <c r="O619" s="62" t="s">
        <v>4</v>
      </c>
      <c r="P619" s="62" t="s">
        <v>4</v>
      </c>
      <c r="Q619" s="62" t="s">
        <v>4</v>
      </c>
      <c r="R619" s="61" t="s">
        <v>4</v>
      </c>
    </row>
    <row r="620" customFormat="false" ht="15" hidden="false" customHeight="false" outlineLevel="0" collapsed="false">
      <c r="A620" s="108" t="s">
        <v>404</v>
      </c>
      <c r="B620" s="2"/>
      <c r="D620" s="2"/>
      <c r="E620" s="52"/>
      <c r="F620" s="52"/>
      <c r="G620" s="52"/>
      <c r="H620" s="58"/>
      <c r="I620" s="58"/>
      <c r="J620" s="44"/>
      <c r="K620" s="62" t="n">
        <v>0</v>
      </c>
      <c r="L620" s="62" t="n">
        <v>0</v>
      </c>
      <c r="M620" s="62" t="n">
        <v>0</v>
      </c>
      <c r="N620" s="62" t="n">
        <v>0</v>
      </c>
      <c r="O620" s="62" t="n">
        <v>0</v>
      </c>
      <c r="P620" s="62" t="n">
        <v>0</v>
      </c>
      <c r="Q620" s="62" t="n">
        <v>0</v>
      </c>
      <c r="R620" s="61" t="n">
        <v>0</v>
      </c>
    </row>
    <row r="621" customFormat="false" ht="15" hidden="false" customHeight="false" outlineLevel="0" collapsed="false">
      <c r="A621" s="82" t="s">
        <v>164</v>
      </c>
      <c r="B621" s="2"/>
      <c r="D621" s="2"/>
      <c r="E621" s="52" t="n">
        <f aca="false">IFERROR(IF($B$2=2,K621,IF($B$2=4,P621,IF($B$2=1,K621*$C$5,IF($B$2=3,P621*$C$5)))),$B$3)</f>
        <v>0</v>
      </c>
      <c r="F621" s="52" t="n">
        <f aca="false">IFERROR(IF($B$2=2,L621,IF($B$2=4,Q621,IF($B$2=1,L621*$C$5,IF($B$2=3,Q621*$C$5)))),$B$3)</f>
        <v>0</v>
      </c>
      <c r="G621" s="52" t="n">
        <f aca="false">IFERROR(IF($B$2=2,M621,IF($B$2=4,R621,IF($B$2=1,M621*$C$5,IF($B$2=3,R621*$C$5)))),$B$3)</f>
        <v>0</v>
      </c>
      <c r="H621" s="58" t="n">
        <f aca="false">IFERROR(IF($B$2=2,N621,IF($B$2=4,$B$3,IF($B$2=1,N621*$C$5,IF($B$2=3,$B$3*$C$5)))),$B$3)</f>
        <v>0</v>
      </c>
      <c r="I621" s="58" t="n">
        <f aca="false">IFERROR(IF($B$2=2,O621,IF($B$2=4,$B$3,IF($B$2=1,O621*$C$5,IF($B$2=3,$B$3*$C$5)))),$B$3)</f>
        <v>0</v>
      </c>
      <c r="J621" s="44"/>
      <c r="K621" s="62" t="n">
        <v>0</v>
      </c>
      <c r="L621" s="62" t="n">
        <v>0</v>
      </c>
      <c r="M621" s="62" t="n">
        <v>0</v>
      </c>
      <c r="N621" s="62" t="n">
        <v>0</v>
      </c>
      <c r="O621" s="62" t="n">
        <v>0</v>
      </c>
      <c r="P621" s="62" t="n">
        <v>0</v>
      </c>
      <c r="Q621" s="62" t="n">
        <v>0</v>
      </c>
      <c r="R621" s="61" t="n">
        <v>0</v>
      </c>
    </row>
    <row r="622" customFormat="false" ht="15" hidden="false" customHeight="false" outlineLevel="0" collapsed="false">
      <c r="A622" s="56" t="s">
        <v>405</v>
      </c>
      <c r="B622" s="2"/>
      <c r="C622" s="57" t="s">
        <v>392</v>
      </c>
      <c r="D622" s="2"/>
      <c r="E622" s="52" t="n">
        <f aca="false">IFERROR(IF($B$2=2,K622,IF($B$2=4,P622,IF($B$2=1,K622*$C$5,IF($B$2=3,P622*$C$5)))),$B$3)</f>
        <v>582.5203125</v>
      </c>
      <c r="F622" s="52" t="n">
        <f aca="false">IFERROR(IF($B$2=2,L622,IF($B$2=4,Q622,IF($B$2=1,L622*$C$5,IF($B$2=3,Q622*$C$5)))),$B$3)</f>
        <v>625.5703125</v>
      </c>
      <c r="G622" s="52" t="str">
        <f aca="false">IFERROR(IF($B$2=2,M622,IF($B$2=4,R622,IF($B$2=1,M622*$C$5,IF($B$2=3,R622*$C$5)))),$B$3)</f>
        <v>N/A</v>
      </c>
      <c r="H622" s="58" t="n">
        <f aca="false">IFERROR(IF($B$2=2,N622,IF($B$2=4,$B$3,IF($B$2=1,N622*$C$5,IF($B$2=3,$B$3*$C$5)))),$B$3)</f>
        <v>728.150390625</v>
      </c>
      <c r="I622" s="58" t="n">
        <f aca="false">IFERROR(IF($B$2=2,O622,IF($B$2=4,$B$3,IF($B$2=1,O622*$C$5,IF($B$2=3,$B$3*$C$5)))),$B$3)</f>
        <v>781.962890625</v>
      </c>
      <c r="J622" s="44"/>
      <c r="K622" s="59" t="n">
        <f aca="false">P622*1.25</f>
        <v>582.5203125</v>
      </c>
      <c r="L622" s="59" t="n">
        <f aca="false">Q622*1.25</f>
        <v>625.5703125</v>
      </c>
      <c r="M622" s="67" t="s">
        <v>4</v>
      </c>
      <c r="N622" s="60" t="n">
        <f aca="false">K622*1.25</f>
        <v>728.150390625</v>
      </c>
      <c r="O622" s="60" t="n">
        <f aca="false">L622*1.25</f>
        <v>781.962890625</v>
      </c>
      <c r="P622" s="62" t="n">
        <v>466.01625</v>
      </c>
      <c r="Q622" s="62" t="n">
        <v>500.45625</v>
      </c>
      <c r="R622" s="61" t="s">
        <v>4</v>
      </c>
    </row>
    <row r="623" customFormat="false" ht="15" hidden="false" customHeight="false" outlineLevel="0" collapsed="false">
      <c r="A623" s="56" t="s">
        <v>406</v>
      </c>
      <c r="B623" s="2"/>
      <c r="C623" s="57" t="s">
        <v>394</v>
      </c>
      <c r="D623" s="2"/>
      <c r="E623" s="52" t="n">
        <f aca="false">IFERROR(IF($B$2=2,K623,IF($B$2=4,P623,IF($B$2=1,K623*$C$5,IF($B$2=3,P623*$C$5)))),$B$3)</f>
        <v>718.396875</v>
      </c>
      <c r="F623" s="52" t="n">
        <f aca="false">IFERROR(IF($B$2=2,L623,IF($B$2=4,Q623,IF($B$2=1,L623*$C$5,IF($B$2=3,Q623*$C$5)))),$B$3)</f>
        <v>777.590625</v>
      </c>
      <c r="G623" s="52" t="str">
        <f aca="false">IFERROR(IF($B$2=2,M623,IF($B$2=4,R623,IF($B$2=1,M623*$C$5,IF($B$2=3,R623*$C$5)))),$B$3)</f>
        <v>N/A</v>
      </c>
      <c r="H623" s="58" t="n">
        <f aca="false">IFERROR(IF($B$2=2,N623,IF($B$2=4,$B$3,IF($B$2=1,N623*$C$5,IF($B$2=3,$B$3*$C$5)))),$B$3)</f>
        <v>897.99609375</v>
      </c>
      <c r="I623" s="58" t="n">
        <f aca="false">IFERROR(IF($B$2=2,O623,IF($B$2=4,$B$3,IF($B$2=1,O623*$C$5,IF($B$2=3,$B$3*$C$5)))),$B$3)</f>
        <v>971.98828125</v>
      </c>
      <c r="J623" s="44"/>
      <c r="K623" s="59" t="n">
        <f aca="false">P623*1.25</f>
        <v>718.396875</v>
      </c>
      <c r="L623" s="59" t="n">
        <f aca="false">Q623*1.25</f>
        <v>777.590625</v>
      </c>
      <c r="M623" s="67" t="s">
        <v>4</v>
      </c>
      <c r="N623" s="60" t="n">
        <f aca="false">K623*1.25</f>
        <v>897.99609375</v>
      </c>
      <c r="O623" s="60" t="n">
        <f aca="false">L623*1.25</f>
        <v>971.98828125</v>
      </c>
      <c r="P623" s="62" t="n">
        <v>574.7175</v>
      </c>
      <c r="Q623" s="62" t="n">
        <v>622.0725</v>
      </c>
      <c r="R623" s="61" t="s">
        <v>4</v>
      </c>
    </row>
    <row r="624" customFormat="false" ht="15" hidden="false" customHeight="false" outlineLevel="0" collapsed="false">
      <c r="A624" s="56" t="s">
        <v>407</v>
      </c>
      <c r="B624" s="2"/>
      <c r="C624" s="57" t="s">
        <v>396</v>
      </c>
      <c r="D624" s="2"/>
      <c r="E624" s="52" t="n">
        <f aca="false">IFERROR(IF($B$2=2,K624,IF($B$2=4,P624,IF($B$2=1,K624*$C$5,IF($B$2=3,P624*$C$5)))),$B$3)</f>
        <v>933.646875</v>
      </c>
      <c r="F624" s="52" t="n">
        <f aca="false">IFERROR(IF($B$2=2,L624,IF($B$2=4,Q624,IF($B$2=1,L624*$C$5,IF($B$2=3,Q624*$C$5)))),$B$3)</f>
        <v>1010.3296875</v>
      </c>
      <c r="G624" s="52" t="str">
        <f aca="false">IFERROR(IF($B$2=2,M624,IF($B$2=4,R624,IF($B$2=1,M624*$C$5,IF($B$2=3,R624*$C$5)))),$B$3)</f>
        <v>N/A</v>
      </c>
      <c r="H624" s="58" t="n">
        <f aca="false">IFERROR(IF($B$2=2,N624,IF($B$2=4,$B$3,IF($B$2=1,N624*$C$5,IF($B$2=3,$B$3*$C$5)))),$B$3)</f>
        <v>1167.05859375</v>
      </c>
      <c r="I624" s="58" t="n">
        <f aca="false">IFERROR(IF($B$2=2,O624,IF($B$2=4,$B$3,IF($B$2=1,O624*$C$5,IF($B$2=3,$B$3*$C$5)))),$B$3)</f>
        <v>1262.912109375</v>
      </c>
      <c r="J624" s="44"/>
      <c r="K624" s="59" t="n">
        <f aca="false">P624*1.25</f>
        <v>933.646875</v>
      </c>
      <c r="L624" s="59" t="n">
        <f aca="false">Q624*1.25</f>
        <v>1010.3296875</v>
      </c>
      <c r="M624" s="67" t="s">
        <v>4</v>
      </c>
      <c r="N624" s="60" t="n">
        <f aca="false">K624*1.25</f>
        <v>1167.05859375</v>
      </c>
      <c r="O624" s="60" t="n">
        <f aca="false">L624*1.25</f>
        <v>1262.912109375</v>
      </c>
      <c r="P624" s="62" t="n">
        <v>746.9175</v>
      </c>
      <c r="Q624" s="62" t="n">
        <v>808.26375</v>
      </c>
      <c r="R624" s="61" t="s">
        <v>4</v>
      </c>
    </row>
    <row r="625" customFormat="false" ht="15" hidden="false" customHeight="false" outlineLevel="0" collapsed="false">
      <c r="A625" s="82" t="s">
        <v>209</v>
      </c>
      <c r="B625" s="2"/>
      <c r="D625" s="2"/>
      <c r="E625" s="52"/>
      <c r="F625" s="52"/>
      <c r="G625" s="52"/>
      <c r="H625" s="58"/>
      <c r="I625" s="58"/>
      <c r="J625" s="44"/>
      <c r="K625" s="119"/>
      <c r="L625" s="119"/>
      <c r="M625" s="119"/>
      <c r="N625" s="62"/>
      <c r="O625" s="62"/>
      <c r="P625" s="62"/>
      <c r="Q625" s="62"/>
      <c r="R625" s="61"/>
    </row>
    <row r="626" customFormat="false" ht="15" hidden="false" customHeight="false" outlineLevel="0" collapsed="false">
      <c r="A626" s="56" t="s">
        <v>408</v>
      </c>
      <c r="B626" s="2"/>
      <c r="C626" s="57" t="s">
        <v>409</v>
      </c>
      <c r="D626" s="2"/>
      <c r="E626" s="52" t="n">
        <f aca="false">IFERROR(IF($B$2=2,K626,IF($B$2=4,P626,IF($B$2=1,K626*$C$5,IF($B$2=3,P626*$C$5)))),$B$3)</f>
        <v>640.77234375</v>
      </c>
      <c r="F626" s="52" t="n">
        <f aca="false">IFERROR(IF($B$2=2,L626,IF($B$2=4,Q626,IF($B$2=1,L626*$C$5,IF($B$2=3,Q626*$C$5)))),$B$3)</f>
        <v>688.12734375</v>
      </c>
      <c r="G626" s="52" t="str">
        <f aca="false">IFERROR(IF($B$2=2,M626,IF($B$2=4,R626,IF($B$2=1,M626*$C$5,IF($B$2=3,R626*$C$5)))),$B$3)</f>
        <v>N/A</v>
      </c>
      <c r="H626" s="58" t="str">
        <f aca="false">IFERROR(IF($B$2=2,N626,IF($B$2=4,$B$3,IF($B$2=1,N626*$C$5,IF($B$2=3,$B$3*$C$5)))),$B$3)</f>
        <v>N/A</v>
      </c>
      <c r="I626" s="58" t="str">
        <f aca="false">IFERROR(IF($B$2=2,O626,IF($B$2=4,$B$3,IF($B$2=1,O626*$C$5,IF($B$2=3,$B$3*$C$5)))),$B$3)</f>
        <v>N/A</v>
      </c>
      <c r="J626" s="44"/>
      <c r="K626" s="59" t="n">
        <f aca="false">K622*1.1</f>
        <v>640.77234375</v>
      </c>
      <c r="L626" s="59" t="n">
        <f aca="false">L622*1.1</f>
        <v>688.12734375</v>
      </c>
      <c r="M626" s="67" t="s">
        <v>4</v>
      </c>
      <c r="N626" s="62" t="s">
        <v>4</v>
      </c>
      <c r="O626" s="62" t="s">
        <v>4</v>
      </c>
      <c r="P626" s="62" t="s">
        <v>4</v>
      </c>
      <c r="Q626" s="62" t="s">
        <v>4</v>
      </c>
      <c r="R626" s="61" t="s">
        <v>4</v>
      </c>
    </row>
    <row r="627" customFormat="false" ht="15" hidden="false" customHeight="false" outlineLevel="0" collapsed="false">
      <c r="A627" s="56" t="s">
        <v>410</v>
      </c>
      <c r="B627" s="2"/>
      <c r="C627" s="57" t="s">
        <v>394</v>
      </c>
      <c r="D627" s="2"/>
      <c r="E627" s="52" t="n">
        <f aca="false">IFERROR(IF($B$2=2,K627,IF($B$2=4,P627,IF($B$2=1,K627*$C$5,IF($B$2=3,P627*$C$5)))),$B$3)</f>
        <v>790.2365625</v>
      </c>
      <c r="F627" s="52" t="n">
        <f aca="false">IFERROR(IF($B$2=2,L627,IF($B$2=4,Q627,IF($B$2=1,L627*$C$5,IF($B$2=3,Q627*$C$5)))),$B$3)</f>
        <v>855.3496875</v>
      </c>
      <c r="G627" s="52" t="str">
        <f aca="false">IFERROR(IF($B$2=2,M627,IF($B$2=4,R627,IF($B$2=1,M627*$C$5,IF($B$2=3,R627*$C$5)))),$B$3)</f>
        <v>N/A</v>
      </c>
      <c r="H627" s="58" t="str">
        <f aca="false">IFERROR(IF($B$2=2,N627,IF($B$2=4,$B$3,IF($B$2=1,N627*$C$5,IF($B$2=3,$B$3*$C$5)))),$B$3)</f>
        <v>N/A</v>
      </c>
      <c r="I627" s="58" t="str">
        <f aca="false">IFERROR(IF($B$2=2,O627,IF($B$2=4,$B$3,IF($B$2=1,O627*$C$5,IF($B$2=3,$B$3*$C$5)))),$B$3)</f>
        <v>N/A</v>
      </c>
      <c r="J627" s="44"/>
      <c r="K627" s="59" t="n">
        <f aca="false">K623*1.1</f>
        <v>790.2365625</v>
      </c>
      <c r="L627" s="59" t="n">
        <f aca="false">L623*1.1</f>
        <v>855.3496875</v>
      </c>
      <c r="M627" s="67" t="s">
        <v>4</v>
      </c>
      <c r="N627" s="62" t="s">
        <v>4</v>
      </c>
      <c r="O627" s="62" t="s">
        <v>4</v>
      </c>
      <c r="P627" s="62" t="s">
        <v>4</v>
      </c>
      <c r="Q627" s="62" t="s">
        <v>4</v>
      </c>
      <c r="R627" s="61" t="s">
        <v>4</v>
      </c>
    </row>
    <row r="628" customFormat="false" ht="15" hidden="false" customHeight="false" outlineLevel="0" collapsed="false">
      <c r="A628" s="56" t="s">
        <v>411</v>
      </c>
      <c r="B628" s="2"/>
      <c r="C628" s="57" t="s">
        <v>396</v>
      </c>
      <c r="D628" s="2"/>
      <c r="E628" s="52" t="n">
        <f aca="false">IFERROR(IF($B$2=2,K628,IF($B$2=4,P628,IF($B$2=1,K628*$C$5,IF($B$2=3,P628*$C$5)))),$B$3)</f>
        <v>1027.0115625</v>
      </c>
      <c r="F628" s="52" t="n">
        <f aca="false">IFERROR(IF($B$2=2,L628,IF($B$2=4,Q628,IF($B$2=1,L628*$C$5,IF($B$2=3,Q628*$C$5)))),$B$3)</f>
        <v>1111.36265625</v>
      </c>
      <c r="G628" s="52" t="str">
        <f aca="false">IFERROR(IF($B$2=2,M628,IF($B$2=4,R628,IF($B$2=1,M628*$C$5,IF($B$2=3,R628*$C$5)))),$B$3)</f>
        <v>N/A</v>
      </c>
      <c r="H628" s="58" t="str">
        <f aca="false">IFERROR(IF($B$2=2,N628,IF($B$2=4,$B$3,IF($B$2=1,N628*$C$5,IF($B$2=3,$B$3*$C$5)))),$B$3)</f>
        <v>N/A</v>
      </c>
      <c r="I628" s="58" t="str">
        <f aca="false">IFERROR(IF($B$2=2,O628,IF($B$2=4,$B$3,IF($B$2=1,O628*$C$5,IF($B$2=3,$B$3*$C$5)))),$B$3)</f>
        <v>N/A</v>
      </c>
      <c r="J628" s="44"/>
      <c r="K628" s="59" t="n">
        <f aca="false">K624*1.1</f>
        <v>1027.0115625</v>
      </c>
      <c r="L628" s="59" t="n">
        <f aca="false">L624*1.1</f>
        <v>1111.36265625</v>
      </c>
      <c r="M628" s="67" t="s">
        <v>4</v>
      </c>
      <c r="N628" s="62" t="s">
        <v>4</v>
      </c>
      <c r="O628" s="62" t="s">
        <v>4</v>
      </c>
      <c r="P628" s="62" t="s">
        <v>4</v>
      </c>
      <c r="Q628" s="62" t="s">
        <v>4</v>
      </c>
      <c r="R628" s="61" t="s">
        <v>4</v>
      </c>
    </row>
    <row r="629" customFormat="false" ht="15" hidden="false" customHeight="false" outlineLevel="0" collapsed="false">
      <c r="A629" s="108" t="s">
        <v>412</v>
      </c>
      <c r="B629" s="2"/>
      <c r="D629" s="2"/>
      <c r="E629" s="52"/>
      <c r="F629" s="52"/>
      <c r="G629" s="52"/>
      <c r="H629" s="58"/>
      <c r="I629" s="58"/>
      <c r="J629" s="44"/>
      <c r="K629" s="110" t="n">
        <v>0</v>
      </c>
      <c r="L629" s="110" t="n">
        <v>0</v>
      </c>
      <c r="M629" s="110" t="n">
        <v>0</v>
      </c>
      <c r="N629" s="60" t="n">
        <v>0</v>
      </c>
      <c r="O629" s="60" t="n">
        <v>0</v>
      </c>
      <c r="P629" s="64" t="n">
        <v>0</v>
      </c>
      <c r="Q629" s="64" t="n">
        <v>0</v>
      </c>
      <c r="R629" s="61" t="n">
        <v>0</v>
      </c>
    </row>
    <row r="630" customFormat="false" ht="15" hidden="false" customHeight="false" outlineLevel="0" collapsed="false">
      <c r="A630" s="65" t="s">
        <v>164</v>
      </c>
      <c r="B630" s="2"/>
      <c r="D630" s="2"/>
      <c r="E630" s="52"/>
      <c r="F630" s="52"/>
      <c r="G630" s="52"/>
      <c r="H630" s="58"/>
      <c r="I630" s="58"/>
      <c r="J630" s="44"/>
      <c r="K630" s="110" t="n">
        <v>0</v>
      </c>
      <c r="L630" s="110" t="n">
        <v>0</v>
      </c>
      <c r="M630" s="110" t="n">
        <v>0</v>
      </c>
      <c r="N630" s="60" t="n">
        <v>0</v>
      </c>
      <c r="O630" s="60" t="n">
        <v>0</v>
      </c>
      <c r="P630" s="64" t="n">
        <v>0</v>
      </c>
      <c r="Q630" s="64" t="n">
        <v>0</v>
      </c>
      <c r="R630" s="61" t="n">
        <v>0</v>
      </c>
    </row>
    <row r="631" customFormat="false" ht="15" hidden="false" customHeight="false" outlineLevel="0" collapsed="false">
      <c r="A631" s="56" t="n">
        <v>166</v>
      </c>
      <c r="B631" s="2"/>
      <c r="C631" s="57" t="s">
        <v>401</v>
      </c>
      <c r="D631" s="2"/>
      <c r="E631" s="52" t="n">
        <f aca="false">IFERROR(IF($B$2=2,K631,IF($B$2=4,P631,IF($B$2=1,K631*$C$5,IF($B$2=3,P631*$C$5)))),$B$3)</f>
        <v>343.180346414063</v>
      </c>
      <c r="F631" s="52" t="n">
        <f aca="false">IFERROR(IF($B$2=2,L631,IF($B$2=4,Q631,IF($B$2=1,L631*$C$5,IF($B$2=3,Q631*$C$5)))),$B$3)</f>
        <v>367.158012539063</v>
      </c>
      <c r="G631" s="52" t="str">
        <f aca="false">IFERROR(IF($B$2=2,M631,IF($B$2=4,R631,IF($B$2=1,M631*$C$5,IF($B$2=3,R631*$C$5)))),$B$3)</f>
        <v>N/A</v>
      </c>
      <c r="H631" s="58" t="n">
        <f aca="false">IFERROR(IF($B$2=2,N631,IF($B$2=4,$B$3,IF($B$2=1,N631*$C$5,IF($B$2=3,$B$3*$C$5)))),$B$3)</f>
        <v>428.975433017578</v>
      </c>
      <c r="I631" s="58" t="n">
        <f aca="false">IFERROR(IF($B$2=2,O631,IF($B$2=4,$B$3,IF($B$2=1,O631*$C$5,IF($B$2=3,$B$3*$C$5)))),$B$3)</f>
        <v>458.947515673828</v>
      </c>
      <c r="J631" s="44"/>
      <c r="K631" s="59" t="n">
        <f aca="false">P631*1.25</f>
        <v>343.180346414063</v>
      </c>
      <c r="L631" s="59" t="n">
        <f aca="false">Q631*1.25</f>
        <v>367.158012539063</v>
      </c>
      <c r="M631" s="59" t="s">
        <v>4</v>
      </c>
      <c r="N631" s="60" t="n">
        <f aca="false">K631*1.25</f>
        <v>428.975433017578</v>
      </c>
      <c r="O631" s="60" t="n">
        <f aca="false">L631*1.25</f>
        <v>458.947515673828</v>
      </c>
      <c r="P631" s="61" t="n">
        <v>274.54427713125</v>
      </c>
      <c r="Q631" s="61" t="n">
        <v>293.72641003125</v>
      </c>
      <c r="R631" s="61" t="s">
        <v>4</v>
      </c>
    </row>
    <row r="632" customFormat="false" ht="15" hidden="false" customHeight="false" outlineLevel="0" collapsed="false">
      <c r="A632" s="65" t="s">
        <v>209</v>
      </c>
      <c r="B632" s="2"/>
      <c r="D632" s="2"/>
      <c r="E632" s="52"/>
      <c r="F632" s="52"/>
      <c r="G632" s="52"/>
      <c r="H632" s="58"/>
      <c r="I632" s="58"/>
      <c r="J632" s="44"/>
      <c r="K632" s="59" t="n">
        <v>0</v>
      </c>
      <c r="L632" s="59" t="n">
        <v>0</v>
      </c>
      <c r="M632" s="59" t="n">
        <v>0</v>
      </c>
      <c r="N632" s="60" t="n">
        <v>0</v>
      </c>
      <c r="O632" s="60" t="n">
        <v>0</v>
      </c>
      <c r="P632" s="61" t="n">
        <v>0</v>
      </c>
      <c r="Q632" s="61" t="n">
        <v>0</v>
      </c>
      <c r="R632" s="61" t="n">
        <v>0</v>
      </c>
    </row>
    <row r="633" customFormat="false" ht="15" hidden="false" customHeight="false" outlineLevel="0" collapsed="false">
      <c r="A633" s="56" t="s">
        <v>413</v>
      </c>
      <c r="B633" s="2"/>
      <c r="C633" s="92" t="s">
        <v>403</v>
      </c>
      <c r="D633" s="2"/>
      <c r="E633" s="52" t="n">
        <f aca="false">IFERROR(IF($B$2=2,K633,IF($B$2=4,P633,IF($B$2=1,K633*$C$5,IF($B$2=3,P633*$C$5)))),$B$3)</f>
        <v>377.498381055469</v>
      </c>
      <c r="F633" s="52" t="n">
        <f aca="false">IFERROR(IF($B$2=2,L633,IF($B$2=4,Q633,IF($B$2=1,L633*$C$5,IF($B$2=3,Q633*$C$5)))),$B$3)</f>
        <v>403.873813792969</v>
      </c>
      <c r="G633" s="52" t="str">
        <f aca="false">IFERROR(IF($B$2=2,M633,IF($B$2=4,R633,IF($B$2=1,M633*$C$5,IF($B$2=3,R633*$C$5)))),$B$3)</f>
        <v>N/A</v>
      </c>
      <c r="H633" s="58" t="str">
        <f aca="false">IFERROR(IF($B$2=2,N633,IF($B$2=4,$B$3,IF($B$2=1,N633*$C$5,IF($B$2=3,$B$3*$C$5)))),$B$3)</f>
        <v>N/A</v>
      </c>
      <c r="I633" s="58" t="str">
        <f aca="false">IFERROR(IF($B$2=2,O633,IF($B$2=4,$B$3,IF($B$2=1,O633*$C$5,IF($B$2=3,$B$3*$C$5)))),$B$3)</f>
        <v>N/A</v>
      </c>
      <c r="J633" s="44"/>
      <c r="K633" s="59" t="n">
        <f aca="false">K631*1.1</f>
        <v>377.498381055469</v>
      </c>
      <c r="L633" s="59" t="n">
        <f aca="false">L631*1.1</f>
        <v>403.873813792969</v>
      </c>
      <c r="M633" s="59" t="s">
        <v>4</v>
      </c>
      <c r="N633" s="105" t="s">
        <v>4</v>
      </c>
      <c r="O633" s="105" t="s">
        <v>4</v>
      </c>
      <c r="P633" s="61" t="s">
        <v>4</v>
      </c>
      <c r="Q633" s="61" t="s">
        <v>4</v>
      </c>
      <c r="R633" s="61" t="s">
        <v>4</v>
      </c>
    </row>
    <row r="634" customFormat="false" ht="15" hidden="false" customHeight="false" outlineLevel="0" collapsed="false">
      <c r="A634" s="41" t="s">
        <v>414</v>
      </c>
      <c r="B634" s="2"/>
      <c r="D634" s="2"/>
      <c r="E634" s="52" t="n">
        <f aca="false">IFERROR(IF($B$2=2,K634,IF($B$2=4,P634,IF($B$2=1,K634*$C$5,IF($B$2=3,P634*$C$5)))),$B$3)</f>
        <v>0</v>
      </c>
      <c r="F634" s="52" t="n">
        <f aca="false">IFERROR(IF($B$2=2,L634,IF($B$2=4,Q634,IF($B$2=1,L634*$C$5,IF($B$2=3,Q634*$C$5)))),$B$3)</f>
        <v>0</v>
      </c>
      <c r="G634" s="52" t="n">
        <f aca="false">IFERROR(IF($B$2=2,M634,IF($B$2=4,R634,IF($B$2=1,M634*$C$5,IF($B$2=3,R634*$C$5)))),$B$3)</f>
        <v>0</v>
      </c>
      <c r="H634" s="58" t="n">
        <f aca="false">IFERROR(IF($B$2=2,N634,IF($B$2=4,$B$3,IF($B$2=1,N634*$C$5,IF($B$2=3,$B$3*$C$5)))),$B$3)</f>
        <v>0</v>
      </c>
      <c r="I634" s="58" t="n">
        <f aca="false">IFERROR(IF($B$2=2,O634,IF($B$2=4,$B$3,IF($B$2=1,O634*$C$5,IF($B$2=3,$B$3*$C$5)))),$B$3)</f>
        <v>0</v>
      </c>
      <c r="J634" s="44"/>
      <c r="K634" s="60" t="n">
        <v>0</v>
      </c>
      <c r="L634" s="60" t="n">
        <v>0</v>
      </c>
      <c r="M634" s="60" t="n">
        <v>0</v>
      </c>
      <c r="N634" s="60" t="n">
        <v>0</v>
      </c>
      <c r="O634" s="60" t="n">
        <v>0</v>
      </c>
      <c r="P634" s="60" t="n">
        <v>0</v>
      </c>
      <c r="Q634" s="60" t="n">
        <v>0</v>
      </c>
      <c r="R634" s="61" t="n">
        <v>0</v>
      </c>
    </row>
    <row r="635" customFormat="false" ht="15" hidden="false" customHeight="false" outlineLevel="0" collapsed="false">
      <c r="A635" s="106" t="n">
        <v>1010</v>
      </c>
      <c r="B635" s="2"/>
      <c r="C635" s="75" t="s">
        <v>415</v>
      </c>
      <c r="D635" s="2"/>
      <c r="E635" s="52" t="n">
        <f aca="false">IFERROR(IF($B$2=2,K635,IF($B$2=4,P635,IF($B$2=1,K635*$C$5,IF($B$2=3,P635*$C$5)))),$B$3)</f>
        <v>437.89921875</v>
      </c>
      <c r="F635" s="52" t="n">
        <f aca="false">IFERROR(IF($B$2=2,L635,IF($B$2=4,Q635,IF($B$2=1,L635*$C$5,IF($B$2=3,Q635*$C$5)))),$B$3)</f>
        <v>480.2765625</v>
      </c>
      <c r="G635" s="52" t="n">
        <f aca="false">IFERROR(IF($B$2=2,M635,IF($B$2=4,R635,IF($B$2=1,M635*$C$5,IF($B$2=3,R635*$C$5)))),$B$3)</f>
        <v>437.89921875</v>
      </c>
      <c r="H635" s="58" t="n">
        <f aca="false">IFERROR(IF($B$2=2,N635,IF($B$2=4,$B$3,IF($B$2=1,N635*$C$5,IF($B$2=3,$B$3*$C$5)))),$B$3)</f>
        <v>547.3740234375</v>
      </c>
      <c r="I635" s="58" t="n">
        <f aca="false">IFERROR(IF($B$2=2,O635,IF($B$2=4,$B$3,IF($B$2=1,O635*$C$5,IF($B$2=3,$B$3*$C$5)))),$B$3)</f>
        <v>600.345703125</v>
      </c>
      <c r="J635" s="44"/>
      <c r="K635" s="59" t="n">
        <f aca="false">P635*1.25</f>
        <v>437.89921875</v>
      </c>
      <c r="L635" s="59" t="n">
        <f aca="false">Q635*1.25</f>
        <v>480.2765625</v>
      </c>
      <c r="M635" s="59" t="n">
        <f aca="false">R635*1.25</f>
        <v>437.89921875</v>
      </c>
      <c r="N635" s="60" t="n">
        <f aca="false">K635*1.25</f>
        <v>547.3740234375</v>
      </c>
      <c r="O635" s="60" t="n">
        <f aca="false">L635*1.25</f>
        <v>600.345703125</v>
      </c>
      <c r="P635" s="60" t="n">
        <v>350.319375</v>
      </c>
      <c r="Q635" s="60" t="n">
        <v>384.22125</v>
      </c>
      <c r="R635" s="61" t="n">
        <v>350.319375</v>
      </c>
    </row>
    <row r="636" customFormat="false" ht="15" hidden="false" customHeight="false" outlineLevel="0" collapsed="false">
      <c r="A636" s="91" t="s">
        <v>416</v>
      </c>
      <c r="B636" s="2"/>
      <c r="D636" s="2"/>
      <c r="E636" s="52"/>
      <c r="F636" s="52"/>
      <c r="G636" s="52"/>
      <c r="H636" s="58"/>
      <c r="I636" s="58"/>
      <c r="J636" s="44"/>
      <c r="K636" s="59" t="n">
        <f aca="false">P636*1.25</f>
        <v>0</v>
      </c>
      <c r="L636" s="59" t="n">
        <f aca="false">Q636*1.25</f>
        <v>0</v>
      </c>
      <c r="M636" s="59" t="n">
        <f aca="false">R636*1.25</f>
        <v>0</v>
      </c>
      <c r="N636" s="60" t="n">
        <f aca="false">K636*1.25</f>
        <v>0</v>
      </c>
      <c r="O636" s="60" t="n">
        <f aca="false">L636*1.25</f>
        <v>0</v>
      </c>
      <c r="P636" s="60" t="n">
        <v>0</v>
      </c>
      <c r="Q636" s="60" t="n">
        <v>0</v>
      </c>
      <c r="R636" s="61" t="n">
        <v>0</v>
      </c>
    </row>
    <row r="637" customFormat="false" ht="15" hidden="false" customHeight="false" outlineLevel="0" collapsed="false">
      <c r="A637" s="106" t="n">
        <v>1050</v>
      </c>
      <c r="B637" s="2"/>
      <c r="C637" s="75" t="s">
        <v>417</v>
      </c>
      <c r="D637" s="2"/>
      <c r="E637" s="52" t="n">
        <f aca="false">IFERROR(IF($B$2=2,K637,IF($B$2=4,P637,IF($B$2=1,K637*$C$5,IF($B$2=3,P637*$C$5)))),$B$3)</f>
        <v>319.24265625</v>
      </c>
      <c r="F637" s="52" t="n">
        <f aca="false">IFERROR(IF($B$2=2,L637,IF($B$2=4,Q637,IF($B$2=1,L637*$C$5,IF($B$2=3,Q637*$C$5)))),$B$3)</f>
        <v>350.319375</v>
      </c>
      <c r="G637" s="52" t="n">
        <f aca="false">IFERROR(IF($B$2=2,M637,IF($B$2=4,R637,IF($B$2=1,M637*$C$5,IF($B$2=3,R637*$C$5)))),$B$3)</f>
        <v>319.24265625</v>
      </c>
      <c r="H637" s="58" t="n">
        <f aca="false">IFERROR(IF($B$2=2,N637,IF($B$2=4,$B$3,IF($B$2=1,N637*$C$5,IF($B$2=3,$B$3*$C$5)))),$B$3)</f>
        <v>399.0533203125</v>
      </c>
      <c r="I637" s="58" t="n">
        <f aca="false">IFERROR(IF($B$2=2,O637,IF($B$2=4,$B$3,IF($B$2=1,O637*$C$5,IF($B$2=3,$B$3*$C$5)))),$B$3)</f>
        <v>437.89921875</v>
      </c>
      <c r="J637" s="44"/>
      <c r="K637" s="59" t="n">
        <f aca="false">P637*1.25</f>
        <v>319.24265625</v>
      </c>
      <c r="L637" s="59" t="n">
        <f aca="false">Q637*1.25</f>
        <v>350.319375</v>
      </c>
      <c r="M637" s="59" t="n">
        <f aca="false">R637*1.25</f>
        <v>319.24265625</v>
      </c>
      <c r="N637" s="60" t="n">
        <f aca="false">K637*1.25</f>
        <v>399.0533203125</v>
      </c>
      <c r="O637" s="60" t="n">
        <f aca="false">L637*1.25</f>
        <v>437.89921875</v>
      </c>
      <c r="P637" s="60" t="n">
        <v>255.394125</v>
      </c>
      <c r="Q637" s="60" t="n">
        <v>280.2555</v>
      </c>
      <c r="R637" s="61" t="n">
        <v>255.394125</v>
      </c>
    </row>
    <row r="638" customFormat="false" ht="15" hidden="false" customHeight="false" outlineLevel="0" collapsed="false">
      <c r="A638" s="108" t="s">
        <v>418</v>
      </c>
      <c r="B638" s="2"/>
      <c r="D638" s="2"/>
      <c r="E638" s="52" t="n">
        <f aca="false">IFERROR(IF($B$2=2,K638,IF($B$2=4,P638,IF($B$2=1,K638*$C$5,IF($B$2=3,P638*$C$5)))),$B$3)</f>
        <v>0</v>
      </c>
      <c r="F638" s="52" t="n">
        <f aca="false">IFERROR(IF($B$2=2,L638,IF($B$2=4,Q638,IF($B$2=1,L638*$C$5,IF($B$2=3,Q638*$C$5)))),$B$3)</f>
        <v>0</v>
      </c>
      <c r="G638" s="52" t="n">
        <f aca="false">IFERROR(IF($B$2=2,M638,IF($B$2=4,R638,IF($B$2=1,M638*$C$5,IF($B$2=3,R638*$C$5)))),$B$3)</f>
        <v>0</v>
      </c>
      <c r="H638" s="58" t="n">
        <f aca="false">IFERROR(IF($B$2=2,N638,IF($B$2=4,$B$3,IF($B$2=1,N638*$C$5,IF($B$2=3,$B$3*$C$5)))),$B$3)</f>
        <v>0</v>
      </c>
      <c r="I638" s="58" t="n">
        <f aca="false">IFERROR(IF($B$2=2,O638,IF($B$2=4,$B$3,IF($B$2=1,O638*$C$5,IF($B$2=3,$B$3*$C$5)))),$B$3)</f>
        <v>0</v>
      </c>
      <c r="J638" s="44"/>
      <c r="K638" s="60" t="n">
        <v>0</v>
      </c>
      <c r="L638" s="60" t="n">
        <v>0</v>
      </c>
      <c r="M638" s="60" t="n">
        <v>0</v>
      </c>
      <c r="N638" s="60" t="n">
        <v>0</v>
      </c>
      <c r="O638" s="60" t="n">
        <v>0</v>
      </c>
      <c r="P638" s="60" t="n">
        <v>0</v>
      </c>
      <c r="Q638" s="60" t="n">
        <v>0</v>
      </c>
      <c r="R638" s="61" t="n">
        <v>0</v>
      </c>
    </row>
    <row r="639" customFormat="false" ht="15" hidden="false" customHeight="false" outlineLevel="0" collapsed="false">
      <c r="A639" s="82" t="s">
        <v>164</v>
      </c>
      <c r="B639" s="2"/>
      <c r="D639" s="2"/>
      <c r="E639" s="52"/>
      <c r="F639" s="52"/>
      <c r="G639" s="52"/>
      <c r="H639" s="58"/>
      <c r="I639" s="58"/>
      <c r="J639" s="44"/>
      <c r="K639" s="60" t="n">
        <v>0</v>
      </c>
      <c r="L639" s="60" t="n">
        <v>0</v>
      </c>
      <c r="M639" s="60" t="n">
        <v>0</v>
      </c>
      <c r="N639" s="60" t="n">
        <v>0</v>
      </c>
      <c r="O639" s="60" t="n">
        <v>0</v>
      </c>
      <c r="P639" s="60" t="n">
        <v>0</v>
      </c>
      <c r="Q639" s="60" t="n">
        <v>0</v>
      </c>
      <c r="R639" s="61" t="n">
        <v>0</v>
      </c>
    </row>
    <row r="640" customFormat="false" ht="15" hidden="false" customHeight="false" outlineLevel="0" collapsed="false">
      <c r="A640" s="56" t="s">
        <v>419</v>
      </c>
      <c r="B640" s="2"/>
      <c r="C640" s="57" t="s">
        <v>420</v>
      </c>
      <c r="D640" s="2"/>
      <c r="E640" s="52" t="n">
        <f aca="false">IFERROR(IF($B$2=2,K640,IF($B$2=4,P640,IF($B$2=1,K640*$C$5,IF($B$2=3,P640*$C$5)))),$B$3)</f>
        <v>883.239810776367</v>
      </c>
      <c r="F640" s="52" t="n">
        <f aca="false">IFERROR(IF($B$2=2,L640,IF($B$2=4,Q640,IF($B$2=1,L640*$C$5,IF($B$2=3,Q640*$C$5)))),$B$3)</f>
        <v>983.458962158203</v>
      </c>
      <c r="G640" s="52" t="str">
        <f aca="false">IFERROR(IF($B$2=2,M640,IF($B$2=4,R640,IF($B$2=1,M640*$C$5,IF($B$2=3,R640*$C$5)))),$B$3)</f>
        <v>N/A</v>
      </c>
      <c r="H640" s="58" t="n">
        <f aca="false">IFERROR(IF($B$2=2,N640,IF($B$2=4,$B$3,IF($B$2=1,N640*$C$5,IF($B$2=3,$B$3*$C$5)))),$B$3)</f>
        <v>1104.04976347046</v>
      </c>
      <c r="I640" s="58" t="n">
        <f aca="false">IFERROR(IF($B$2=2,O640,IF($B$2=4,$B$3,IF($B$2=1,O640*$C$5,IF($B$2=3,$B$3*$C$5)))),$B$3)</f>
        <v>1229.32370269775</v>
      </c>
      <c r="J640" s="44"/>
      <c r="K640" s="59" t="n">
        <f aca="false">P640*1.25</f>
        <v>883.239810776367</v>
      </c>
      <c r="L640" s="59" t="n">
        <f aca="false">Q640*1.25</f>
        <v>983.458962158203</v>
      </c>
      <c r="M640" s="59" t="s">
        <v>4</v>
      </c>
      <c r="N640" s="60" t="n">
        <f aca="false">K640*1.25</f>
        <v>1104.04976347046</v>
      </c>
      <c r="O640" s="60" t="n">
        <f aca="false">L640*1.25</f>
        <v>1229.32370269775</v>
      </c>
      <c r="P640" s="59" t="n">
        <v>706.591848621094</v>
      </c>
      <c r="Q640" s="59" t="n">
        <v>786.767169726563</v>
      </c>
      <c r="R640" s="59" t="s">
        <v>4</v>
      </c>
    </row>
    <row r="641" customFormat="false" ht="15" hidden="false" customHeight="false" outlineLevel="0" collapsed="false">
      <c r="A641" s="56" t="s">
        <v>421</v>
      </c>
      <c r="B641" s="2"/>
      <c r="C641" s="57" t="s">
        <v>422</v>
      </c>
      <c r="D641" s="2"/>
      <c r="E641" s="52" t="n">
        <f aca="false">IFERROR(IF($B$2=2,K641,IF($B$2=4,P641,IF($B$2=1,K641*$C$5,IF($B$2=3,P641*$C$5)))),$B$3)</f>
        <v>1036.84673438965</v>
      </c>
      <c r="F641" s="52" t="n">
        <f aca="false">IFERROR(IF($B$2=2,L641,IF($B$2=4,Q641,IF($B$2=1,L641*$C$5,IF($B$2=3,Q641*$C$5)))),$B$3)</f>
        <v>1155.79843743164</v>
      </c>
      <c r="G641" s="52" t="str">
        <f aca="false">IFERROR(IF($B$2=2,M641,IF($B$2=4,R641,IF($B$2=1,M641*$C$5,IF($B$2=3,R641*$C$5)))),$B$3)</f>
        <v>N/A</v>
      </c>
      <c r="H641" s="58" t="n">
        <f aca="false">IFERROR(IF($B$2=2,N641,IF($B$2=4,$B$3,IF($B$2=1,N641*$C$5,IF($B$2=3,$B$3*$C$5)))),$B$3)</f>
        <v>1296.05841798706</v>
      </c>
      <c r="I641" s="58" t="n">
        <f aca="false">IFERROR(IF($B$2=2,O641,IF($B$2=4,$B$3,IF($B$2=1,O641*$C$5,IF($B$2=3,$B$3*$C$5)))),$B$3)</f>
        <v>1444.74804678955</v>
      </c>
      <c r="J641" s="44"/>
      <c r="K641" s="59" t="n">
        <f aca="false">P641*1.25</f>
        <v>1036.84673438965</v>
      </c>
      <c r="L641" s="59" t="n">
        <f aca="false">Q641*1.25</f>
        <v>1155.79843743164</v>
      </c>
      <c r="M641" s="59" t="s">
        <v>4</v>
      </c>
      <c r="N641" s="60" t="n">
        <f aca="false">K641*1.25</f>
        <v>1296.05841798706</v>
      </c>
      <c r="O641" s="60" t="n">
        <f aca="false">L641*1.25</f>
        <v>1444.74804678955</v>
      </c>
      <c r="P641" s="59" t="n">
        <v>829.477387511719</v>
      </c>
      <c r="Q641" s="59" t="n">
        <v>924.638749945312</v>
      </c>
      <c r="R641" s="59" t="s">
        <v>4</v>
      </c>
    </row>
    <row r="642" customFormat="false" ht="15" hidden="false" customHeight="false" outlineLevel="0" collapsed="false">
      <c r="A642" s="56" t="s">
        <v>423</v>
      </c>
      <c r="B642" s="2"/>
      <c r="C642" s="57" t="s">
        <v>424</v>
      </c>
      <c r="D642" s="2"/>
      <c r="E642" s="52" t="n">
        <f aca="false">IFERROR(IF($B$2=2,K642,IF($B$2=4,P642,IF($B$2=1,K642*$C$5,IF($B$2=3,P642*$C$5)))),$B$3)</f>
        <v>1189.51703041992</v>
      </c>
      <c r="F642" s="52" t="n">
        <f aca="false">IFERROR(IF($B$2=2,L642,IF($B$2=4,Q642,IF($B$2=1,L642*$C$5,IF($B$2=3,Q642*$C$5)))),$B$3)</f>
        <v>1328.13791270508</v>
      </c>
      <c r="G642" s="52" t="str">
        <f aca="false">IFERROR(IF($B$2=2,M642,IF($B$2=4,R642,IF($B$2=1,M642*$C$5,IF($B$2=3,R642*$C$5)))),$B$3)</f>
        <v>N/A</v>
      </c>
      <c r="H642" s="58" t="n">
        <f aca="false">IFERROR(IF($B$2=2,N642,IF($B$2=4,$B$3,IF($B$2=1,N642*$C$5,IF($B$2=3,$B$3*$C$5)))),$B$3)</f>
        <v>1486.8962880249</v>
      </c>
      <c r="I642" s="58" t="n">
        <f aca="false">IFERROR(IF($B$2=2,O642,IF($B$2=4,$B$3,IF($B$2=1,O642*$C$5,IF($B$2=3,$B$3*$C$5)))),$B$3)</f>
        <v>1660.17239088135</v>
      </c>
      <c r="J642" s="44"/>
      <c r="K642" s="59" t="n">
        <f aca="false">P642*1.25</f>
        <v>1189.51703041992</v>
      </c>
      <c r="L642" s="59" t="n">
        <f aca="false">Q642*1.25</f>
        <v>1328.13791270508</v>
      </c>
      <c r="M642" s="59" t="s">
        <v>4</v>
      </c>
      <c r="N642" s="60" t="n">
        <f aca="false">K642*1.25</f>
        <v>1486.8962880249</v>
      </c>
      <c r="O642" s="60" t="n">
        <f aca="false">L642*1.25</f>
        <v>1660.17239088135</v>
      </c>
      <c r="P642" s="59" t="n">
        <v>951.613624335938</v>
      </c>
      <c r="Q642" s="59" t="n">
        <v>1062.51033016406</v>
      </c>
      <c r="R642" s="59" t="s">
        <v>4</v>
      </c>
    </row>
    <row r="643" customFormat="false" ht="15" hidden="false" customHeight="false" outlineLevel="0" collapsed="false">
      <c r="A643" s="56" t="s">
        <v>425</v>
      </c>
      <c r="B643" s="2"/>
      <c r="C643" s="57" t="s">
        <v>426</v>
      </c>
      <c r="D643" s="2"/>
      <c r="E643" s="52" t="n">
        <f aca="false">IFERROR(IF($B$2=2,K643,IF($B$2=4,P643,IF($B$2=1,K643*$C$5,IF($B$2=3,P643*$C$5)))),$B$3)</f>
        <v>1342.1873264502</v>
      </c>
      <c r="F643" s="52" t="n">
        <f aca="false">IFERROR(IF($B$2=2,L643,IF($B$2=4,Q643,IF($B$2=1,L643*$C$5,IF($B$2=3,Q643*$C$5)))),$B$3)</f>
        <v>1500.47738797852</v>
      </c>
      <c r="G643" s="52" t="str">
        <f aca="false">IFERROR(IF($B$2=2,M643,IF($B$2=4,R643,IF($B$2=1,M643*$C$5,IF($B$2=3,R643*$C$5)))),$B$3)</f>
        <v>N/A</v>
      </c>
      <c r="H643" s="58" t="n">
        <f aca="false">IFERROR(IF($B$2=2,N643,IF($B$2=4,$B$3,IF($B$2=1,N643*$C$5,IF($B$2=3,$B$3*$C$5)))),$B$3)</f>
        <v>1677.73415806274</v>
      </c>
      <c r="I643" s="58" t="n">
        <f aca="false">IFERROR(IF($B$2=2,O643,IF($B$2=4,$B$3,IF($B$2=1,O643*$C$5,IF($B$2=3,$B$3*$C$5)))),$B$3)</f>
        <v>1875.59673497314</v>
      </c>
      <c r="J643" s="44"/>
      <c r="K643" s="59" t="n">
        <f aca="false">P643*1.25</f>
        <v>1342.1873264502</v>
      </c>
      <c r="L643" s="59" t="n">
        <f aca="false">Q643*1.25</f>
        <v>1500.47738797852</v>
      </c>
      <c r="M643" s="59" t="s">
        <v>4</v>
      </c>
      <c r="N643" s="60" t="n">
        <f aca="false">K643*1.25</f>
        <v>1677.73415806274</v>
      </c>
      <c r="O643" s="60" t="n">
        <f aca="false">L643*1.25</f>
        <v>1875.59673497314</v>
      </c>
      <c r="P643" s="59" t="n">
        <v>1073.74986116016</v>
      </c>
      <c r="Q643" s="59" t="n">
        <v>1200.38191038281</v>
      </c>
      <c r="R643" s="59" t="s">
        <v>4</v>
      </c>
    </row>
    <row r="644" customFormat="false" ht="15" hidden="false" customHeight="false" outlineLevel="0" collapsed="false">
      <c r="A644" s="56" t="s">
        <v>427</v>
      </c>
      <c r="B644" s="2"/>
      <c r="C644" s="57" t="s">
        <v>428</v>
      </c>
      <c r="D644" s="2"/>
      <c r="E644" s="52" t="n">
        <f aca="false">IFERROR(IF($B$2=2,K644,IF($B$2=4,P644,IF($B$2=1,K644*$C$5,IF($B$2=3,P644*$C$5)))),$B$3)</f>
        <v>1571.66108428711</v>
      </c>
      <c r="F644" s="52" t="n">
        <f aca="false">IFERROR(IF($B$2=2,L644,IF($B$2=4,Q644,IF($B$2=1,L644*$C$5,IF($B$2=3,Q644*$C$5)))),$B$3)</f>
        <v>1757.11334572266</v>
      </c>
      <c r="G644" s="52" t="str">
        <f aca="false">IFERROR(IF($B$2=2,M644,IF($B$2=4,R644,IF($B$2=1,M644*$C$5,IF($B$2=3,R644*$C$5)))),$B$3)</f>
        <v>N/A</v>
      </c>
      <c r="H644" s="58" t="n">
        <f aca="false">IFERROR(IF($B$2=2,N644,IF($B$2=4,$B$3,IF($B$2=1,N644*$C$5,IF($B$2=3,$B$3*$C$5)))),$B$3)</f>
        <v>1964.57635535889</v>
      </c>
      <c r="I644" s="58" t="n">
        <f aca="false">IFERROR(IF($B$2=2,O644,IF($B$2=4,$B$3,IF($B$2=1,O644*$C$5,IF($B$2=3,$B$3*$C$5)))),$B$3)</f>
        <v>2196.39168215332</v>
      </c>
      <c r="J644" s="44"/>
      <c r="K644" s="59" t="n">
        <f aca="false">P644*1.25</f>
        <v>1571.66108428711</v>
      </c>
      <c r="L644" s="59" t="n">
        <f aca="false">Q644*1.25</f>
        <v>1757.11334572266</v>
      </c>
      <c r="M644" s="59" t="s">
        <v>4</v>
      </c>
      <c r="N644" s="60" t="n">
        <f aca="false">K644*1.25</f>
        <v>1964.57635535889</v>
      </c>
      <c r="O644" s="60" t="n">
        <f aca="false">L644*1.25</f>
        <v>2196.39168215332</v>
      </c>
      <c r="P644" s="59" t="n">
        <v>1257.32886742969</v>
      </c>
      <c r="Q644" s="59" t="n">
        <v>1405.69067657813</v>
      </c>
      <c r="R644" s="59" t="s">
        <v>4</v>
      </c>
    </row>
    <row r="645" customFormat="false" ht="15" hidden="false" customHeight="false" outlineLevel="0" collapsed="false">
      <c r="A645" s="108" t="s">
        <v>429</v>
      </c>
      <c r="B645" s="2"/>
      <c r="D645" s="2"/>
      <c r="E645" s="52" t="n">
        <f aca="false">IFERROR(IF($B$2=2,K645,IF($B$2=4,P645,IF($B$2=1,K645*$C$5,IF($B$2=3,P645*$C$5)))),$B$3)</f>
        <v>0</v>
      </c>
      <c r="F645" s="52" t="n">
        <f aca="false">IFERROR(IF($B$2=2,L645,IF($B$2=4,Q645,IF($B$2=1,L645*$C$5,IF($B$2=3,Q645*$C$5)))),$B$3)</f>
        <v>0</v>
      </c>
      <c r="G645" s="52" t="n">
        <f aca="false">IFERROR(IF($B$2=2,M645,IF($B$2=4,R645,IF($B$2=1,M645*$C$5,IF($B$2=3,R645*$C$5)))),$B$3)</f>
        <v>0</v>
      </c>
      <c r="H645" s="58" t="n">
        <f aca="false">IFERROR(IF($B$2=2,N645,IF($B$2=4,$B$3,IF($B$2=1,N645*$C$5,IF($B$2=3,$B$3*$C$5)))),$B$3)</f>
        <v>0</v>
      </c>
      <c r="I645" s="58" t="n">
        <f aca="false">IFERROR(IF($B$2=2,O645,IF($B$2=4,$B$3,IF($B$2=1,O645*$C$5,IF($B$2=3,$B$3*$C$5)))),$B$3)</f>
        <v>0</v>
      </c>
      <c r="J645" s="44"/>
      <c r="K645" s="60" t="n">
        <v>0</v>
      </c>
      <c r="L645" s="60" t="n">
        <v>0</v>
      </c>
      <c r="M645" s="60" t="n">
        <v>0</v>
      </c>
      <c r="N645" s="60" t="n">
        <v>0</v>
      </c>
      <c r="O645" s="60" t="n">
        <v>0</v>
      </c>
      <c r="P645" s="110"/>
      <c r="Q645" s="110"/>
      <c r="R645" s="120"/>
    </row>
    <row r="646" customFormat="false" ht="15" hidden="false" customHeight="false" outlineLevel="0" collapsed="false">
      <c r="A646" s="56" t="n">
        <v>174</v>
      </c>
      <c r="B646" s="2"/>
      <c r="C646" s="57" t="s">
        <v>430</v>
      </c>
      <c r="D646" s="2"/>
      <c r="E646" s="52" t="str">
        <f aca="false">IFERROR(IF($B$2=2,K646,IF($B$2=4,P646,IF($B$2=1,K646*$C$5,IF($B$2=3,P646*$C$5)))),$B$3)</f>
        <v>N/A</v>
      </c>
      <c r="F646" s="52" t="n">
        <f aca="false">IFERROR(IF($B$2=2,L646,IF($B$2=4,Q646,IF($B$2=1,L646*$C$5,IF($B$2=3,Q646*$C$5)))),$B$3)</f>
        <v>1030</v>
      </c>
      <c r="G646" s="52" t="str">
        <f aca="false">IFERROR(IF($B$2=2,M646,IF($B$2=4,R646,IF($B$2=1,M646*$C$5,IF($B$2=3,R646*$C$5)))),$B$3)</f>
        <v>N/A</v>
      </c>
      <c r="H646" s="58" t="str">
        <f aca="false">IFERROR(IF($B$2=2,N646,IF($B$2=4,$B$3,IF($B$2=1,N646*$C$5,IF($B$2=3,$B$3*$C$5)))),$B$3)</f>
        <v>N/A</v>
      </c>
      <c r="I646" s="58" t="n">
        <f aca="false">IFERROR(IF($B$2=2,O646,IF($B$2=4,$B$3,IF($B$2=1,O646*$C$5,IF($B$2=3,$B$3*$C$5)))),$B$3)</f>
        <v>1287.5</v>
      </c>
      <c r="J646" s="44"/>
      <c r="K646" s="59" t="s">
        <v>4</v>
      </c>
      <c r="L646" s="59" t="n">
        <f aca="false">Q646*1.25</f>
        <v>1030</v>
      </c>
      <c r="M646" s="59" t="s">
        <v>4</v>
      </c>
      <c r="N646" s="105" t="s">
        <v>4</v>
      </c>
      <c r="O646" s="60" t="n">
        <f aca="false">L646*1.25</f>
        <v>1287.5</v>
      </c>
      <c r="P646" s="59" t="s">
        <v>4</v>
      </c>
      <c r="Q646" s="59" t="n">
        <v>824</v>
      </c>
      <c r="R646" s="59" t="s">
        <v>4</v>
      </c>
    </row>
    <row r="647" customFormat="false" ht="15" hidden="false" customHeight="false" outlineLevel="0" collapsed="false">
      <c r="A647" s="121" t="s">
        <v>431</v>
      </c>
      <c r="B647" s="2"/>
      <c r="D647" s="2"/>
      <c r="E647" s="52" t="n">
        <f aca="false">IFERROR(IF($B$2=2,K647,IF($B$2=4,P647,IF($B$2=1,K647*$C$5,IF($B$2=3,P647*$C$5)))),$B$3)</f>
        <v>0</v>
      </c>
      <c r="F647" s="52" t="n">
        <f aca="false">IFERROR(IF($B$2=2,L647,IF($B$2=4,Q647,IF($B$2=1,L647*$C$5,IF($B$2=3,Q647*$C$5)))),$B$3)</f>
        <v>0</v>
      </c>
      <c r="G647" s="52" t="n">
        <f aca="false">IFERROR(IF($B$2=2,M647,IF($B$2=4,R647,IF($B$2=1,M647*$C$5,IF($B$2=3,R647*$C$5)))),$B$3)</f>
        <v>0</v>
      </c>
      <c r="H647" s="58" t="n">
        <f aca="false">IFERROR(IF($B$2=2,N647,IF($B$2=4,$B$3,IF($B$2=1,N647*$C$5,IF($B$2=3,$B$3*$C$5)))),$B$3)</f>
        <v>0</v>
      </c>
      <c r="I647" s="58" t="n">
        <f aca="false">IFERROR(IF($B$2=2,O647,IF($B$2=4,$B$3,IF($B$2=1,O647*$C$5,IF($B$2=3,$B$3*$C$5)))),$B$3)</f>
        <v>0</v>
      </c>
      <c r="J647" s="44"/>
      <c r="K647" s="60" t="n">
        <v>0</v>
      </c>
      <c r="L647" s="60" t="n">
        <v>0</v>
      </c>
      <c r="M647" s="60" t="n">
        <v>0</v>
      </c>
      <c r="N647" s="60" t="n">
        <v>0</v>
      </c>
      <c r="O647" s="60" t="n">
        <f aca="false">L647*1.25</f>
        <v>0</v>
      </c>
      <c r="P647" s="60" t="n">
        <v>0</v>
      </c>
      <c r="Q647" s="60" t="n">
        <v>0</v>
      </c>
      <c r="R647" s="61" t="n">
        <v>0</v>
      </c>
    </row>
    <row r="648" customFormat="false" ht="15" hidden="false" customHeight="false" outlineLevel="0" collapsed="false">
      <c r="A648" s="73" t="s">
        <v>432</v>
      </c>
      <c r="B648" s="2"/>
      <c r="C648" s="74" t="s">
        <v>433</v>
      </c>
      <c r="D648" s="2"/>
      <c r="E648" s="52" t="str">
        <f aca="false">IFERROR(IF($B$2=2,K648,IF($B$2=4,P648,IF($B$2=1,K648*$C$5,IF($B$2=3,P648*$C$5)))),$B$3)</f>
        <v>N/A</v>
      </c>
      <c r="F648" s="52" t="n">
        <f aca="false">IFERROR(IF($B$2=2,L648,IF($B$2=4,Q648,IF($B$2=1,L648*$C$5,IF($B$2=3,Q648*$C$5)))),$B$3)</f>
        <v>1224.234375</v>
      </c>
      <c r="G648" s="52" t="str">
        <f aca="false">IFERROR(IF($B$2=2,M648,IF($B$2=4,R648,IF($B$2=1,M648*$C$5,IF($B$2=3,R648*$C$5)))),$B$3)</f>
        <v>N/A</v>
      </c>
      <c r="H648" s="58" t="str">
        <f aca="false">IFERROR(IF($B$2=2,N648,IF($B$2=4,$B$3,IF($B$2=1,N648*$C$5,IF($B$2=3,$B$3*$C$5)))),$B$3)</f>
        <v>N/A</v>
      </c>
      <c r="I648" s="58" t="n">
        <f aca="false">IFERROR(IF($B$2=2,O648,IF($B$2=4,$B$3,IF($B$2=1,O648*$C$5,IF($B$2=3,$B$3*$C$5)))),$B$3)</f>
        <v>1530.29296875</v>
      </c>
      <c r="J648" s="44"/>
      <c r="K648" s="70" t="s">
        <v>4</v>
      </c>
      <c r="L648" s="59" t="n">
        <f aca="false">Q648*1.25</f>
        <v>1224.234375</v>
      </c>
      <c r="M648" s="70" t="s">
        <v>4</v>
      </c>
      <c r="N648" s="105" t="s">
        <v>4</v>
      </c>
      <c r="O648" s="60" t="n">
        <f aca="false">L648*1.25</f>
        <v>1530.29296875</v>
      </c>
      <c r="P648" s="115" t="s">
        <v>4</v>
      </c>
      <c r="Q648" s="115" t="n">
        <v>979.3875</v>
      </c>
      <c r="R648" s="122" t="s">
        <v>4</v>
      </c>
    </row>
    <row r="649" customFormat="false" ht="15.75" hidden="false" customHeight="false" outlineLevel="0" collapsed="false">
      <c r="A649" s="116" t="s">
        <v>434</v>
      </c>
      <c r="B649" s="2"/>
      <c r="C649" s="123"/>
      <c r="D649" s="117"/>
      <c r="E649" s="52"/>
      <c r="F649" s="52"/>
      <c r="G649" s="52"/>
      <c r="H649" s="58"/>
      <c r="I649" s="58"/>
      <c r="J649" s="44"/>
      <c r="K649" s="124" t="n">
        <v>0</v>
      </c>
      <c r="L649" s="62" t="n">
        <v>0</v>
      </c>
      <c r="M649" s="62" t="n">
        <v>0</v>
      </c>
      <c r="N649" s="62" t="n">
        <v>0</v>
      </c>
      <c r="O649" s="62" t="n">
        <v>0</v>
      </c>
      <c r="P649" s="62" t="n">
        <v>0</v>
      </c>
      <c r="Q649" s="62" t="n">
        <v>0</v>
      </c>
      <c r="R649" s="61" t="n">
        <v>0</v>
      </c>
    </row>
    <row r="650" customFormat="false" ht="15.75" hidden="false" customHeight="false" outlineLevel="0" collapsed="false">
      <c r="A650" s="63" t="s">
        <v>164</v>
      </c>
      <c r="B650" s="2"/>
      <c r="D650" s="116"/>
      <c r="E650" s="52"/>
      <c r="F650" s="52"/>
      <c r="G650" s="52"/>
      <c r="H650" s="58"/>
      <c r="I650" s="58"/>
      <c r="J650" s="44"/>
      <c r="K650" s="62" t="n">
        <v>0</v>
      </c>
      <c r="L650" s="62" t="n">
        <v>0</v>
      </c>
      <c r="M650" s="62" t="n">
        <v>0</v>
      </c>
      <c r="N650" s="62" t="n">
        <v>0</v>
      </c>
      <c r="O650" s="62" t="n">
        <v>0</v>
      </c>
      <c r="P650" s="62" t="n">
        <v>0</v>
      </c>
      <c r="Q650" s="62" t="n">
        <v>0</v>
      </c>
      <c r="R650" s="61" t="n">
        <v>0</v>
      </c>
    </row>
    <row r="651" customFormat="false" ht="15" hidden="false" customHeight="false" outlineLevel="0" collapsed="false">
      <c r="A651" s="2" t="s">
        <v>435</v>
      </c>
      <c r="B651" s="2"/>
      <c r="C651" s="2" t="s">
        <v>436</v>
      </c>
      <c r="D651" s="93"/>
      <c r="E651" s="52" t="n">
        <f aca="false">IFERROR(IF($B$2=2,K651,IF($B$2=4,P651,IF($B$2=1,K651*$C$5,IF($B$2=3,P651*$C$5)))),$B$3)</f>
        <v>1073.559375</v>
      </c>
      <c r="F651" s="52" t="n">
        <f aca="false">IFERROR(IF($B$2=2,L651,IF($B$2=4,Q651,IF($B$2=1,L651*$C$5,IF($B$2=3,Q651*$C$5)))),$B$3)</f>
        <v>1163.6953125</v>
      </c>
      <c r="G651" s="52" t="n">
        <f aca="false">IFERROR(IF($B$2=2,M651,IF($B$2=4,R651,IF($B$2=1,M651*$C$5,IF($B$2=3,R651*$C$5)))),$B$3)</f>
        <v>1073.559375</v>
      </c>
      <c r="H651" s="58" t="n">
        <f aca="false">IFERROR(IF($B$2=2,N651,IF($B$2=4,$B$3,IF($B$2=1,N651*$C$5,IF($B$2=3,$B$3*$C$5)))),$B$3)</f>
        <v>1341.94921875</v>
      </c>
      <c r="I651" s="58" t="n">
        <f aca="false">IFERROR(IF($B$2=2,O651,IF($B$2=4,$B$3,IF($B$2=1,O651*$C$5,IF($B$2=3,$B$3*$C$5)))),$B$3)</f>
        <v>1454.619140625</v>
      </c>
      <c r="J651" s="44"/>
      <c r="K651" s="59" t="n">
        <f aca="false">P651*1.25</f>
        <v>1073.559375</v>
      </c>
      <c r="L651" s="59" t="n">
        <f aca="false">Q651*1.25</f>
        <v>1163.6953125</v>
      </c>
      <c r="M651" s="59" t="n">
        <f aca="false">R651*1.25</f>
        <v>1073.559375</v>
      </c>
      <c r="N651" s="60" t="n">
        <f aca="false">K651*1.25</f>
        <v>1341.94921875</v>
      </c>
      <c r="O651" s="60" t="n">
        <f aca="false">L651*1.25</f>
        <v>1454.619140625</v>
      </c>
      <c r="P651" s="62" t="n">
        <v>858.8475</v>
      </c>
      <c r="Q651" s="62" t="n">
        <v>930.95625</v>
      </c>
      <c r="R651" s="61" t="n">
        <v>858.8475</v>
      </c>
    </row>
    <row r="652" customFormat="false" ht="15" hidden="false" customHeight="false" outlineLevel="0" collapsed="false">
      <c r="A652" s="63" t="s">
        <v>437</v>
      </c>
      <c r="B652" s="2"/>
      <c r="D652" s="117"/>
      <c r="E652" s="52"/>
      <c r="F652" s="52"/>
      <c r="G652" s="52"/>
      <c r="H652" s="58"/>
      <c r="I652" s="58"/>
      <c r="J652" s="44"/>
      <c r="K652" s="125" t="n">
        <v>0</v>
      </c>
      <c r="L652" s="62" t="n">
        <v>0</v>
      </c>
      <c r="M652" s="62" t="n">
        <v>0</v>
      </c>
      <c r="N652" s="125" t="n">
        <v>0</v>
      </c>
      <c r="O652" s="62" t="n">
        <v>0</v>
      </c>
      <c r="P652" s="62" t="n">
        <v>0</v>
      </c>
      <c r="Q652" s="62" t="n">
        <v>0</v>
      </c>
      <c r="R652" s="61" t="n">
        <v>0</v>
      </c>
    </row>
    <row r="653" customFormat="false" ht="15" hidden="false" customHeight="false" outlineLevel="0" collapsed="false">
      <c r="A653" s="2" t="s">
        <v>438</v>
      </c>
      <c r="B653" s="2"/>
      <c r="C653" s="2" t="s">
        <v>436</v>
      </c>
      <c r="D653" s="90"/>
      <c r="E653" s="52" t="n">
        <f aca="false">IFERROR(IF($B$2=2,K653,IF($B$2=4,P653,IF($B$2=1,K653*$C$5,IF($B$2=3,P653*$C$5)))),$B$3)</f>
        <v>1180.9153125</v>
      </c>
      <c r="F653" s="52" t="n">
        <f aca="false">IFERROR(IF($B$2=2,L653,IF($B$2=4,Q653,IF($B$2=1,L653*$C$5,IF($B$2=3,Q653*$C$5)))),$B$3)</f>
        <v>1280.06484375</v>
      </c>
      <c r="G653" s="52" t="n">
        <f aca="false">IFERROR(IF($B$2=2,M653,IF($B$2=4,R653,IF($B$2=1,M653*$C$5,IF($B$2=3,R653*$C$5)))),$B$3)</f>
        <v>1180.9153125</v>
      </c>
      <c r="H653" s="58" t="str">
        <f aca="false">IFERROR(IF($B$2=2,N653,IF($B$2=4,$B$3,IF($B$2=1,N653*$C$5,IF($B$2=3,$B$3*$C$5)))),$B$3)</f>
        <v>N/A</v>
      </c>
      <c r="I653" s="58" t="str">
        <f aca="false">IFERROR(IF($B$2=2,O653,IF($B$2=4,$B$3,IF($B$2=1,O653*$C$5,IF($B$2=3,$B$3*$C$5)))),$B$3)</f>
        <v>N/A</v>
      </c>
      <c r="J653" s="44"/>
      <c r="K653" s="59" t="n">
        <f aca="false">K651*1.1</f>
        <v>1180.9153125</v>
      </c>
      <c r="L653" s="59" t="n">
        <f aca="false">L651*1.1</f>
        <v>1280.06484375</v>
      </c>
      <c r="M653" s="59" t="n">
        <f aca="false">M651*1.1</f>
        <v>1180.9153125</v>
      </c>
      <c r="N653" s="62" t="s">
        <v>4</v>
      </c>
      <c r="O653" s="62" t="s">
        <v>4</v>
      </c>
      <c r="P653" s="62" t="s">
        <v>4</v>
      </c>
      <c r="Q653" s="62" t="s">
        <v>4</v>
      </c>
      <c r="R653" s="61" t="s">
        <v>4</v>
      </c>
    </row>
    <row r="654" customFormat="false" ht="15.75" hidden="false" customHeight="false" outlineLevel="0" collapsed="false">
      <c r="A654" s="116" t="s">
        <v>439</v>
      </c>
      <c r="B654" s="2"/>
      <c r="C654" s="123"/>
      <c r="D654" s="117"/>
      <c r="E654" s="52"/>
      <c r="F654" s="52"/>
      <c r="G654" s="52"/>
      <c r="H654" s="58"/>
      <c r="I654" s="58"/>
      <c r="J654" s="44"/>
      <c r="K654" s="126" t="n">
        <v>0</v>
      </c>
      <c r="L654" s="60" t="n">
        <v>0</v>
      </c>
      <c r="M654" s="60" t="n">
        <v>0</v>
      </c>
      <c r="N654" s="60" t="n">
        <v>0</v>
      </c>
      <c r="O654" s="60" t="n">
        <v>0</v>
      </c>
      <c r="P654" s="60" t="n">
        <v>0</v>
      </c>
      <c r="Q654" s="60" t="n">
        <v>0</v>
      </c>
      <c r="R654" s="61" t="n">
        <v>0</v>
      </c>
    </row>
    <row r="655" customFormat="false" ht="15" hidden="false" customHeight="false" outlineLevel="0" collapsed="false">
      <c r="A655" s="63" t="s">
        <v>164</v>
      </c>
      <c r="B655" s="2"/>
      <c r="D655" s="2"/>
      <c r="E655" s="52"/>
      <c r="F655" s="52"/>
      <c r="G655" s="52"/>
      <c r="H655" s="58"/>
      <c r="I655" s="58"/>
      <c r="J655" s="44"/>
      <c r="K655" s="60" t="n">
        <v>0</v>
      </c>
      <c r="L655" s="60" t="n">
        <v>0</v>
      </c>
      <c r="M655" s="60" t="n">
        <v>0</v>
      </c>
      <c r="N655" s="60" t="n">
        <v>0</v>
      </c>
      <c r="O655" s="60" t="n">
        <v>0</v>
      </c>
      <c r="P655" s="60" t="n">
        <v>0</v>
      </c>
      <c r="Q655" s="60" t="n">
        <v>0</v>
      </c>
      <c r="R655" s="61" t="n">
        <v>0</v>
      </c>
    </row>
    <row r="656" customFormat="false" ht="15" hidden="false" customHeight="false" outlineLevel="0" collapsed="false">
      <c r="A656" s="2" t="s">
        <v>440</v>
      </c>
      <c r="B656" s="2"/>
      <c r="C656" s="2" t="s">
        <v>441</v>
      </c>
      <c r="D656" s="2"/>
      <c r="E656" s="52" t="n">
        <f aca="false">IFERROR(IF($B$2=2,K656,IF($B$2=4,P656,IF($B$2=1,K656*$C$5,IF($B$2=3,P656*$C$5)))),$B$3)</f>
        <v>856.02234375</v>
      </c>
      <c r="F656" s="52" t="n">
        <f aca="false">IFERROR(IF($B$2=2,L656,IF($B$2=4,Q656,IF($B$2=1,L656*$C$5,IF($B$2=3,Q656*$C$5)))),$B$3)</f>
        <v>892.749375</v>
      </c>
      <c r="G656" s="52" t="n">
        <f aca="false">IFERROR(IF($B$2=2,M656,IF($B$2=4,R656,IF($B$2=1,M656*$C$5,IF($B$2=3,R656*$C$5)))),$B$3)</f>
        <v>856.02234375</v>
      </c>
      <c r="H656" s="58" t="n">
        <f aca="false">IFERROR(IF($B$2=2,N656,IF($B$2=4,$B$3,IF($B$2=1,N656*$C$5,IF($B$2=3,$B$3*$C$5)))),$B$3)</f>
        <v>1070.0279296875</v>
      </c>
      <c r="I656" s="58" t="n">
        <f aca="false">IFERROR(IF($B$2=2,O656,IF($B$2=4,$B$3,IF($B$2=1,O656*$C$5,IF($B$2=3,$B$3*$C$5)))),$B$3)</f>
        <v>1115.93671875</v>
      </c>
      <c r="J656" s="44"/>
      <c r="K656" s="59" t="n">
        <f aca="false">P656*1.25</f>
        <v>856.02234375</v>
      </c>
      <c r="L656" s="59" t="n">
        <f aca="false">Q656*1.25</f>
        <v>892.749375</v>
      </c>
      <c r="M656" s="59" t="n">
        <f aca="false">R656*1.25</f>
        <v>856.02234375</v>
      </c>
      <c r="N656" s="60" t="n">
        <f aca="false">K656*1.25</f>
        <v>1070.0279296875</v>
      </c>
      <c r="O656" s="60" t="n">
        <f aca="false">L656*1.25</f>
        <v>1115.93671875</v>
      </c>
      <c r="P656" s="60" t="n">
        <v>684.817875</v>
      </c>
      <c r="Q656" s="60" t="n">
        <v>714.1995</v>
      </c>
      <c r="R656" s="61" t="n">
        <v>684.817875</v>
      </c>
    </row>
    <row r="657" customFormat="false" ht="15" hidden="false" customHeight="false" outlineLevel="0" collapsed="false">
      <c r="A657" s="63" t="s">
        <v>437</v>
      </c>
      <c r="B657" s="2"/>
      <c r="D657" s="2"/>
      <c r="E657" s="52"/>
      <c r="F657" s="52"/>
      <c r="G657" s="52"/>
      <c r="H657" s="58"/>
      <c r="I657" s="58"/>
      <c r="J657" s="44"/>
      <c r="K657" s="95" t="n">
        <v>0</v>
      </c>
      <c r="L657" s="60" t="n">
        <v>0</v>
      </c>
      <c r="M657" s="60" t="n">
        <v>0</v>
      </c>
      <c r="N657" s="95" t="n">
        <v>0</v>
      </c>
      <c r="O657" s="60" t="n">
        <v>0</v>
      </c>
      <c r="P657" s="60" t="n">
        <v>0</v>
      </c>
      <c r="Q657" s="60" t="n">
        <v>0</v>
      </c>
      <c r="R657" s="61" t="n">
        <v>0</v>
      </c>
    </row>
    <row r="658" customFormat="false" ht="15" hidden="false" customHeight="false" outlineLevel="0" collapsed="false">
      <c r="A658" s="2" t="s">
        <v>442</v>
      </c>
      <c r="B658" s="2"/>
      <c r="C658" s="2" t="s">
        <v>441</v>
      </c>
      <c r="D658" s="2"/>
      <c r="E658" s="52" t="n">
        <f aca="false">IFERROR(IF($B$2=2,K658,IF($B$2=4,P658,IF($B$2=1,K658*$C$5,IF($B$2=3,P658*$C$5)))),$B$3)</f>
        <v>941.624578125</v>
      </c>
      <c r="F658" s="52" t="n">
        <f aca="false">IFERROR(IF($B$2=2,L658,IF($B$2=4,Q658,IF($B$2=1,L658*$C$5,IF($B$2=3,Q658*$C$5)))),$B$3)</f>
        <v>982.0243125</v>
      </c>
      <c r="G658" s="52" t="n">
        <f aca="false">IFERROR(IF($B$2=2,M658,IF($B$2=4,R658,IF($B$2=1,M658*$C$5,IF($B$2=3,R658*$C$5)))),$B$3)</f>
        <v>941.624578125</v>
      </c>
      <c r="H658" s="58" t="str">
        <f aca="false">IFERROR(IF($B$2=2,N658,IF($B$2=4,$B$3,IF($B$2=1,N658*$C$5,IF($B$2=3,$B$3*$C$5)))),$B$3)</f>
        <v>N/A</v>
      </c>
      <c r="I658" s="58" t="str">
        <f aca="false">IFERROR(IF($B$2=2,O658,IF($B$2=4,$B$3,IF($B$2=1,O658*$C$5,IF($B$2=3,$B$3*$C$5)))),$B$3)</f>
        <v>N/A</v>
      </c>
      <c r="J658" s="44"/>
      <c r="K658" s="59" t="n">
        <f aca="false">K656*1.1</f>
        <v>941.624578125</v>
      </c>
      <c r="L658" s="59" t="n">
        <f aca="false">L656*1.1</f>
        <v>982.0243125</v>
      </c>
      <c r="M658" s="59" t="n">
        <f aca="false">M656*1.1</f>
        <v>941.624578125</v>
      </c>
      <c r="N658" s="60" t="s">
        <v>4</v>
      </c>
      <c r="O658" s="60" t="s">
        <v>4</v>
      </c>
      <c r="P658" s="60" t="s">
        <v>4</v>
      </c>
      <c r="Q658" s="60" t="s">
        <v>4</v>
      </c>
      <c r="R658" s="61" t="s">
        <v>4</v>
      </c>
    </row>
    <row r="659" customFormat="false" ht="21" hidden="false" customHeight="false" outlineLevel="0" collapsed="false">
      <c r="A659" s="127" t="s">
        <v>443</v>
      </c>
      <c r="B659" s="2"/>
      <c r="D659" s="2"/>
      <c r="E659" s="52"/>
      <c r="F659" s="52"/>
      <c r="G659" s="52"/>
      <c r="H659" s="58"/>
      <c r="I659" s="58"/>
      <c r="J659" s="44"/>
      <c r="K659" s="60" t="n">
        <v>0</v>
      </c>
      <c r="L659" s="60" t="n">
        <v>0</v>
      </c>
      <c r="M659" s="60" t="n">
        <v>0</v>
      </c>
      <c r="N659" s="60" t="n">
        <v>0</v>
      </c>
      <c r="O659" s="60" t="n">
        <v>0</v>
      </c>
      <c r="P659" s="60" t="n">
        <v>0</v>
      </c>
      <c r="Q659" s="60" t="n">
        <v>0</v>
      </c>
      <c r="R659" s="61" t="n">
        <v>0</v>
      </c>
    </row>
    <row r="660" customFormat="false" ht="15" hidden="false" customHeight="false" outlineLevel="0" collapsed="false">
      <c r="A660" s="56" t="n">
        <v>235</v>
      </c>
      <c r="B660" s="2"/>
      <c r="C660" s="57" t="s">
        <v>444</v>
      </c>
      <c r="D660" s="2"/>
      <c r="E660" s="52" t="n">
        <f aca="false">IFERROR(IF($B$2=2,K660,IF($B$2=4,P660,IF($B$2=1,K660*$C$5,IF($B$2=3,P660*$C$5)))),$B$3)</f>
        <v>1331.00024659875</v>
      </c>
      <c r="F660" s="52" t="n">
        <f aca="false">IFERROR(IF($B$2=2,L660,IF($B$2=4,Q660,IF($B$2=1,L660*$C$5,IF($B$2=3,Q660*$C$5)))),$B$3)</f>
        <v>1366.84685745563</v>
      </c>
      <c r="G660" s="52" t="str">
        <f aca="false">IFERROR(IF($B$2=2,M660,IF($B$2=4,R660,IF($B$2=1,M660*$C$5,IF($B$2=3,R660*$C$5)))),$B$3)</f>
        <v>N/A</v>
      </c>
      <c r="H660" s="58" t="n">
        <f aca="false">IFERROR(IF($B$2=2,N660,IF($B$2=4,$B$3,IF($B$2=1,N660*$C$5,IF($B$2=3,$B$3*$C$5)))),$B$3)</f>
        <v>1663.75030824844</v>
      </c>
      <c r="I660" s="58" t="n">
        <f aca="false">IFERROR(IF($B$2=2,O660,IF($B$2=4,$B$3,IF($B$2=1,O660*$C$5,IF($B$2=3,$B$3*$C$5)))),$B$3)</f>
        <v>1708.55857181953</v>
      </c>
      <c r="J660" s="44"/>
      <c r="K660" s="59" t="n">
        <f aca="false">P660*1.3</f>
        <v>1331.00024659875</v>
      </c>
      <c r="L660" s="59" t="n">
        <f aca="false">Q660*1.3</f>
        <v>1366.84685745563</v>
      </c>
      <c r="M660" s="59" t="s">
        <v>4</v>
      </c>
      <c r="N660" s="60" t="n">
        <f aca="false">K660*1.25</f>
        <v>1663.75030824844</v>
      </c>
      <c r="O660" s="60" t="n">
        <f aca="false">L660*1.25</f>
        <v>1708.55857181953</v>
      </c>
      <c r="P660" s="61" t="n">
        <v>1023.8463435375</v>
      </c>
      <c r="Q660" s="61" t="n">
        <v>1051.42065958125</v>
      </c>
      <c r="R660" s="61" t="s">
        <v>4</v>
      </c>
    </row>
    <row r="661" customFormat="false" ht="15" hidden="false" customHeight="false" outlineLevel="0" collapsed="false">
      <c r="A661" s="56" t="s">
        <v>445</v>
      </c>
      <c r="B661" s="2"/>
      <c r="C661" s="57" t="s">
        <v>446</v>
      </c>
      <c r="D661" s="2"/>
      <c r="E661" s="52" t="n">
        <f aca="false">IFERROR(IF($B$2=2,K661,IF($B$2=4,P661,IF($B$2=1,K661*$C$5,IF($B$2=3,P661*$C$5)))),$B$3)</f>
        <v>916.971134625</v>
      </c>
      <c r="F661" s="52" t="n">
        <f aca="false">IFERROR(IF($B$2=2,L661,IF($B$2=4,Q661,IF($B$2=1,L661*$C$5,IF($B$2=3,Q661*$C$5)))),$B$3)</f>
        <v>1006.2472021875</v>
      </c>
      <c r="G661" s="52" t="str">
        <f aca="false">IFERROR(IF($B$2=2,M661,IF($B$2=4,R661,IF($B$2=1,M661*$C$5,IF($B$2=3,R661*$C$5)))),$B$3)</f>
        <v>N/A</v>
      </c>
      <c r="H661" s="58" t="n">
        <f aca="false">IFERROR(IF($B$2=2,N661,IF($B$2=4,$B$3,IF($B$2=1,N661*$C$5,IF($B$2=3,$B$3*$C$5)))),$B$3)</f>
        <v>1146.21391828125</v>
      </c>
      <c r="I661" s="58" t="n">
        <f aca="false">IFERROR(IF($B$2=2,O661,IF($B$2=4,$B$3,IF($B$2=1,O661*$C$5,IF($B$2=3,$B$3*$C$5)))),$B$3)</f>
        <v>1257.80900273437</v>
      </c>
      <c r="J661" s="44"/>
      <c r="K661" s="59" t="n">
        <f aca="false">P661*1.3</f>
        <v>916.971134625</v>
      </c>
      <c r="L661" s="59" t="n">
        <f aca="false">Q661*1.3</f>
        <v>1006.2472021875</v>
      </c>
      <c r="M661" s="59" t="s">
        <v>4</v>
      </c>
      <c r="N661" s="60" t="n">
        <f aca="false">K661*1.25</f>
        <v>1146.21391828125</v>
      </c>
      <c r="O661" s="60" t="n">
        <f aca="false">L661*1.25</f>
        <v>1257.80900273437</v>
      </c>
      <c r="P661" s="61" t="n">
        <v>705.36241125</v>
      </c>
      <c r="Q661" s="61" t="n">
        <v>774.036309375</v>
      </c>
      <c r="R661" s="61" t="s">
        <v>4</v>
      </c>
      <c r="S661" s="128"/>
    </row>
    <row r="662" s="133" customFormat="true" ht="15" hidden="false" customHeight="false" outlineLevel="0" collapsed="false">
      <c r="A662" s="56" t="s">
        <v>447</v>
      </c>
      <c r="B662" s="129"/>
      <c r="C662" s="57" t="s">
        <v>448</v>
      </c>
      <c r="D662" s="129"/>
      <c r="E662" s="52" t="n">
        <f aca="false">IFERROR(IF($B$2=2,K662,IF($B$2=4,P662,IF($B$2=1,K662*$C$5,IF($B$2=3,P662*$C$5)))),$B$3)</f>
        <v>959.1001875</v>
      </c>
      <c r="F662" s="130" t="n">
        <f aca="false">IFERROR(IF($B$2=2,L662,IF($B$2=4,Q662,IF($B$2=1,L662*$C$5,IF($B$2=3,Q662*$C$5)))),$B$3)</f>
        <v>1047.944625</v>
      </c>
      <c r="G662" s="130" t="str">
        <f aca="false">IFERROR(IF($B$2=2,M662,IF($B$2=4,R662,IF($B$2=1,M662*$C$5,IF($B$2=3,R662*$C$5)))),$B$3)</f>
        <v>N/A</v>
      </c>
      <c r="H662" s="130" t="n">
        <f aca="false">IFERROR(IF($B$2=2,N662,IF($B$2=4,$B$3,IF($B$2=1,N662*$C$5,IF($B$2=3,$B$3*$C$5)))),$B$3)</f>
        <v>1198.875234375</v>
      </c>
      <c r="I662" s="130" t="n">
        <f aca="false">IFERROR(IF($B$2=2,O662,IF($B$2=4,$B$3,IF($B$2=1,O662*$C$5,IF($B$2=3,$B$3*$C$5)))),$B$3)</f>
        <v>1309.93078125</v>
      </c>
      <c r="J662" s="131"/>
      <c r="K662" s="59" t="n">
        <f aca="false">P662*1.3</f>
        <v>959.1001875</v>
      </c>
      <c r="L662" s="59" t="n">
        <f aca="false">Q662*1.3</f>
        <v>1047.944625</v>
      </c>
      <c r="M662" s="59" t="s">
        <v>4</v>
      </c>
      <c r="N662" s="60" t="n">
        <f aca="false">K662*1.25</f>
        <v>1198.875234375</v>
      </c>
      <c r="O662" s="60" t="n">
        <f aca="false">L662*1.25</f>
        <v>1309.93078125</v>
      </c>
      <c r="P662" s="61" t="n">
        <v>737.769375</v>
      </c>
      <c r="Q662" s="61" t="n">
        <v>806.11125</v>
      </c>
      <c r="R662" s="61" t="s">
        <v>4</v>
      </c>
      <c r="S662" s="132"/>
      <c r="T662" s="132"/>
      <c r="U662" s="132"/>
      <c r="V662" s="132"/>
      <c r="W662" s="132"/>
    </row>
    <row r="663" s="133" customFormat="true" ht="15" hidden="false" customHeight="false" outlineLevel="0" collapsed="false">
      <c r="A663" s="56" t="n">
        <v>815</v>
      </c>
      <c r="B663" s="129"/>
      <c r="C663" s="57" t="s">
        <v>449</v>
      </c>
      <c r="D663" s="129"/>
      <c r="E663" s="52" t="n">
        <f aca="false">IFERROR(IF($B$2=2,K663,IF($B$2=4,P663,IF($B$2=1,K663*$C$5,IF($B$2=3,P663*$C$5)))),$B$3)</f>
        <v>994.777875</v>
      </c>
      <c r="F663" s="130" t="n">
        <f aca="false">IFERROR(IF($B$2=2,L663,IF($B$2=4,Q663,IF($B$2=1,L663*$C$5,IF($B$2=3,Q663*$C$5)))),$B$3)</f>
        <v>1032.55425</v>
      </c>
      <c r="G663" s="130" t="str">
        <f aca="false">IFERROR(IF($B$2=2,M663,IF($B$2=4,R663,IF($B$2=1,M663*$C$5,IF($B$2=3,R663*$C$5)))),$B$3)</f>
        <v>N/A</v>
      </c>
      <c r="H663" s="130" t="n">
        <f aca="false">IFERROR(IF($B$2=2,N663,IF($B$2=4,$B$3,IF($B$2=1,N663*$C$5,IF($B$2=3,$B$3*$C$5)))),$B$3)</f>
        <v>1243.47234375</v>
      </c>
      <c r="I663" s="130" t="n">
        <f aca="false">IFERROR(IF($B$2=2,O663,IF($B$2=4,$B$3,IF($B$2=1,O663*$C$5,IF($B$2=3,$B$3*$C$5)))),$B$3)</f>
        <v>1290.6928125</v>
      </c>
      <c r="J663" s="131"/>
      <c r="K663" s="59" t="n">
        <f aca="false">P663*1.3</f>
        <v>994.777875</v>
      </c>
      <c r="L663" s="59" t="n">
        <f aca="false">Q663*1.3</f>
        <v>1032.55425</v>
      </c>
      <c r="M663" s="59" t="s">
        <v>4</v>
      </c>
      <c r="N663" s="60" t="n">
        <f aca="false">K663*1.25</f>
        <v>1243.47234375</v>
      </c>
      <c r="O663" s="60" t="n">
        <f aca="false">L663*1.25</f>
        <v>1290.6928125</v>
      </c>
      <c r="P663" s="61" t="n">
        <v>765.21375</v>
      </c>
      <c r="Q663" s="61" t="n">
        <v>794.2725</v>
      </c>
      <c r="R663" s="61" t="s">
        <v>4</v>
      </c>
      <c r="S663" s="132"/>
      <c r="T663" s="132"/>
      <c r="U663" s="132"/>
      <c r="V663" s="132"/>
      <c r="W663" s="132"/>
    </row>
    <row r="664" s="133" customFormat="true" ht="15" hidden="false" customHeight="false" outlineLevel="0" collapsed="false">
      <c r="A664" s="56" t="n">
        <v>816</v>
      </c>
      <c r="B664" s="129"/>
      <c r="C664" s="57" t="s">
        <v>450</v>
      </c>
      <c r="D664" s="129"/>
      <c r="E664" s="52" t="n">
        <f aca="false">IFERROR(IF($B$2=2,K664,IF($B$2=4,P664,IF($B$2=1,K664*$C$5,IF($B$2=3,P664*$C$5)))),$B$3)</f>
        <v>1045.00663389281</v>
      </c>
      <c r="F664" s="130" t="n">
        <f aca="false">IFERROR(IF($B$2=2,L664,IF($B$2=4,Q664,IF($B$2=1,L664*$C$5,IF($B$2=3,Q664*$C$5)))),$B$3)</f>
        <v>1083.19106719688</v>
      </c>
      <c r="G664" s="130" t="str">
        <f aca="false">IFERROR(IF($B$2=2,M664,IF($B$2=4,R664,IF($B$2=1,M664*$C$5,IF($B$2=3,R664*$C$5)))),$B$3)</f>
        <v>N/A</v>
      </c>
      <c r="H664" s="130" t="n">
        <f aca="false">IFERROR(IF($B$2=2,N664,IF($B$2=4,$B$3,IF($B$2=1,N664*$C$5,IF($B$2=3,$B$3*$C$5)))),$B$3)</f>
        <v>1306.25829236602</v>
      </c>
      <c r="I664" s="130" t="n">
        <f aca="false">IFERROR(IF($B$2=2,O664,IF($B$2=4,$B$3,IF($B$2=1,O664*$C$5,IF($B$2=3,$B$3*$C$5)))),$B$3)</f>
        <v>1353.98883399609</v>
      </c>
      <c r="J664" s="131"/>
      <c r="K664" s="59" t="n">
        <f aca="false">P664*1.3</f>
        <v>1045.00663389281</v>
      </c>
      <c r="L664" s="59" t="n">
        <f aca="false">Q664*1.3</f>
        <v>1083.19106719688</v>
      </c>
      <c r="M664" s="59" t="s">
        <v>4</v>
      </c>
      <c r="N664" s="60" t="n">
        <f aca="false">K664*1.25</f>
        <v>1306.25829236602</v>
      </c>
      <c r="O664" s="60" t="n">
        <f aca="false">L664*1.25</f>
        <v>1353.98883399609</v>
      </c>
      <c r="P664" s="61" t="n">
        <v>803.851256840625</v>
      </c>
      <c r="Q664" s="61" t="n">
        <v>833.22389784375</v>
      </c>
      <c r="R664" s="61" t="s">
        <v>4</v>
      </c>
      <c r="S664" s="132"/>
      <c r="T664" s="132"/>
      <c r="U664" s="132"/>
      <c r="V664" s="132"/>
      <c r="W664" s="132"/>
    </row>
    <row r="665" s="133" customFormat="true" ht="15" hidden="false" customHeight="false" outlineLevel="0" collapsed="false">
      <c r="A665" s="56" t="s">
        <v>451</v>
      </c>
      <c r="B665" s="129"/>
      <c r="C665" s="57" t="s">
        <v>452</v>
      </c>
      <c r="D665" s="129"/>
      <c r="E665" s="130" t="n">
        <f aca="false">IFERROR(IF($B$2=2,K665,IF($B$2=4,P665,IF($B$2=1,K665*$C$5,IF($B$2=3,P665*$C$5)))),$B$3)</f>
        <v>681.6537</v>
      </c>
      <c r="F665" s="130" t="n">
        <f aca="false">IFERROR(IF($B$2=2,L665,IF($B$2=4,Q665,IF($B$2=1,L665*$C$5,IF($B$2=3,Q665*$C$5)))),$B$3)</f>
        <v>721.31889375</v>
      </c>
      <c r="G665" s="130" t="n">
        <f aca="false">IFERROR(IF($B$2=2,M665,IF($B$2=4,R665,IF($B$2=1,M665*$C$5,IF($B$2=3,R665*$C$5)))),$B$3)</f>
        <v>682.773</v>
      </c>
      <c r="H665" s="130" t="n">
        <f aca="false">IFERROR(IF($B$2=2,N665,IF($B$2=4,$B$3,IF($B$2=1,N665*$C$5,IF($B$2=3,$B$3*$C$5)))),$B$3)</f>
        <v>852.067125</v>
      </c>
      <c r="I665" s="130" t="n">
        <f aca="false">IFERROR(IF($B$2=2,O665,IF($B$2=4,$B$3,IF($B$2=1,O665*$C$5,IF($B$2=3,$B$3*$C$5)))),$B$3)</f>
        <v>901.6486171875</v>
      </c>
      <c r="J665" s="131"/>
      <c r="K665" s="59" t="n">
        <f aca="false">P665*1.3</f>
        <v>681.6537</v>
      </c>
      <c r="L665" s="59" t="n">
        <f aca="false">Q665*1.3</f>
        <v>721.31889375</v>
      </c>
      <c r="M665" s="59" t="n">
        <f aca="false">R665*1.3</f>
        <v>682.773</v>
      </c>
      <c r="N665" s="60" t="n">
        <f aca="false">K665*1.25</f>
        <v>852.067125</v>
      </c>
      <c r="O665" s="60" t="n">
        <f aca="false">L665*1.25</f>
        <v>901.6486171875</v>
      </c>
      <c r="P665" s="61" t="n">
        <v>524.349</v>
      </c>
      <c r="Q665" s="61" t="n">
        <v>554.8606875</v>
      </c>
      <c r="R665" s="61" t="n">
        <v>525.21</v>
      </c>
      <c r="S665" s="132"/>
      <c r="T665" s="132"/>
      <c r="U665" s="132"/>
      <c r="V665" s="132"/>
      <c r="W665" s="132"/>
    </row>
    <row r="666" s="133" customFormat="true" ht="15" hidden="false" customHeight="false" outlineLevel="0" collapsed="false">
      <c r="A666" s="56" t="s">
        <v>453</v>
      </c>
      <c r="B666" s="129"/>
      <c r="C666" s="57" t="s">
        <v>452</v>
      </c>
      <c r="D666" s="129"/>
      <c r="E666" s="130" t="n">
        <f aca="false">IFERROR(IF($B$2=2,K666,IF($B$2=4,P666,IF($B$2=1,K666*$C$5,IF($B$2=3,P666*$C$5)))),$B$3)</f>
        <v>710.0559375</v>
      </c>
      <c r="F666" s="130" t="n">
        <f aca="false">IFERROR(IF($B$2=2,L666,IF($B$2=4,Q666,IF($B$2=1,L666*$C$5,IF($B$2=3,Q666*$C$5)))),$B$3)</f>
        <v>749.931</v>
      </c>
      <c r="G666" s="130" t="n">
        <f aca="false">IFERROR(IF($B$2=2,M666,IF($B$2=4,R666,IF($B$2=1,M666*$C$5,IF($B$2=3,R666*$C$5)))),$B$3)</f>
        <v>710.7555</v>
      </c>
      <c r="H666" s="130" t="n">
        <f aca="false">IFERROR(IF($B$2=2,N666,IF($B$2=4,$B$3,IF($B$2=1,N666*$C$5,IF($B$2=3,$B$3*$C$5)))),$B$3)</f>
        <v>887.569921875</v>
      </c>
      <c r="I666" s="130" t="n">
        <f aca="false">IFERROR(IF($B$2=2,O666,IF($B$2=4,$B$3,IF($B$2=1,O666*$C$5,IF($B$2=3,$B$3*$C$5)))),$B$3)</f>
        <v>937.41375</v>
      </c>
      <c r="J666" s="131"/>
      <c r="K666" s="59" t="n">
        <f aca="false">P666*1.3</f>
        <v>710.0559375</v>
      </c>
      <c r="L666" s="59" t="n">
        <f aca="false">Q666*1.3</f>
        <v>749.931</v>
      </c>
      <c r="M666" s="59" t="n">
        <f aca="false">R666*1.3</f>
        <v>710.7555</v>
      </c>
      <c r="N666" s="60" t="n">
        <f aca="false">K666*1.25</f>
        <v>887.569921875</v>
      </c>
      <c r="O666" s="60" t="n">
        <f aca="false">L666*1.25</f>
        <v>937.41375</v>
      </c>
      <c r="P666" s="61" t="n">
        <v>546.196875</v>
      </c>
      <c r="Q666" s="61" t="n">
        <v>576.87</v>
      </c>
      <c r="R666" s="61" t="n">
        <v>546.735</v>
      </c>
      <c r="S666" s="132"/>
      <c r="T666" s="132"/>
      <c r="U666" s="132"/>
      <c r="V666" s="132"/>
      <c r="W666" s="132"/>
    </row>
    <row r="667" s="133" customFormat="true" ht="15" hidden="false" customHeight="false" outlineLevel="0" collapsed="false">
      <c r="A667" s="56" t="s">
        <v>454</v>
      </c>
      <c r="B667" s="129"/>
      <c r="C667" s="57" t="s">
        <v>452</v>
      </c>
      <c r="D667" s="129"/>
      <c r="E667" s="130" t="n">
        <f aca="false">IFERROR(IF($B$2=2,K667,IF($B$2=4,P667,IF($B$2=1,K667*$C$5,IF($B$2=3,P667*$C$5)))),$B$3)</f>
        <v>718.120042782188</v>
      </c>
      <c r="F667" s="130" t="n">
        <f aca="false">IFERROR(IF($B$2=2,L667,IF($B$2=4,Q667,IF($B$2=1,L667*$C$5,IF($B$2=3,Q667*$C$5)))),$B$3)</f>
        <v>752.0373826875</v>
      </c>
      <c r="G667" s="130" t="n">
        <f aca="false">IFERROR(IF($B$2=2,M667,IF($B$2=4,R667,IF($B$2=1,M667*$C$5,IF($B$2=3,R667*$C$5)))),$B$3)</f>
        <v>719.15025</v>
      </c>
      <c r="H667" s="130" t="n">
        <f aca="false">IFERROR(IF($B$2=2,N667,IF($B$2=4,$B$3,IF($B$2=1,N667*$C$5,IF($B$2=3,$B$3*$C$5)))),$B$3)</f>
        <v>897.650053477735</v>
      </c>
      <c r="I667" s="130" t="n">
        <f aca="false">IFERROR(IF($B$2=2,O667,IF($B$2=4,$B$3,IF($B$2=1,O667*$C$5,IF($B$2=3,$B$3*$C$5)))),$B$3)</f>
        <v>940.046728359375</v>
      </c>
      <c r="J667" s="131"/>
      <c r="K667" s="59" t="n">
        <f aca="false">P667*1.3</f>
        <v>718.120042782188</v>
      </c>
      <c r="L667" s="59" t="n">
        <f aca="false">Q667*1.3</f>
        <v>752.0373826875</v>
      </c>
      <c r="M667" s="59" t="n">
        <f aca="false">R667*1.3</f>
        <v>719.15025</v>
      </c>
      <c r="N667" s="60" t="n">
        <f aca="false">K667*1.25</f>
        <v>897.650053477735</v>
      </c>
      <c r="O667" s="60" t="n">
        <f aca="false">L667*1.25</f>
        <v>940.046728359375</v>
      </c>
      <c r="P667" s="61" t="n">
        <v>552.400032909375</v>
      </c>
      <c r="Q667" s="61" t="n">
        <v>578.490294375</v>
      </c>
      <c r="R667" s="61" t="n">
        <v>553.1925</v>
      </c>
      <c r="S667" s="132"/>
      <c r="T667" s="132"/>
      <c r="U667" s="132"/>
      <c r="V667" s="132"/>
      <c r="W667" s="132"/>
    </row>
    <row r="668" s="133" customFormat="true" ht="15" hidden="false" customHeight="false" outlineLevel="0" collapsed="false">
      <c r="A668" s="56" t="s">
        <v>455</v>
      </c>
      <c r="B668" s="129"/>
      <c r="C668" s="57" t="s">
        <v>456</v>
      </c>
      <c r="D668" s="129"/>
      <c r="E668" s="130" t="n">
        <f aca="false">IFERROR(IF($B$2=2,K668,IF($B$2=4,P668,IF($B$2=1,K668*$C$5,IF($B$2=3,P668*$C$5)))),$B$3)</f>
        <v>760.4244375</v>
      </c>
      <c r="F668" s="130" t="n">
        <f aca="false">IFERROR(IF($B$2=2,L668,IF($B$2=4,Q668,IF($B$2=1,L668*$C$5,IF($B$2=3,Q668*$C$5)))),$B$3)</f>
        <v>794.703</v>
      </c>
      <c r="G668" s="130" t="n">
        <f aca="false">IFERROR(IF($B$2=2,M668,IF($B$2=4,R668,IF($B$2=1,M668*$C$5,IF($B$2=3,R668*$C$5)))),$B$3)</f>
        <v>761.124</v>
      </c>
      <c r="H668" s="130" t="n">
        <f aca="false">IFERROR(IF($B$2=2,N668,IF($B$2=4,$B$3,IF($B$2=1,N668*$C$5,IF($B$2=3,$B$3*$C$5)))),$B$3)</f>
        <v>950.530546875</v>
      </c>
      <c r="I668" s="130" t="n">
        <f aca="false">IFERROR(IF($B$2=2,O668,IF($B$2=4,$B$3,IF($B$2=1,O668*$C$5,IF($B$2=3,$B$3*$C$5)))),$B$3)</f>
        <v>993.37875</v>
      </c>
      <c r="J668" s="131"/>
      <c r="K668" s="59" t="n">
        <f aca="false">P668*1.3</f>
        <v>760.4244375</v>
      </c>
      <c r="L668" s="59" t="n">
        <f aca="false">Q668*1.3</f>
        <v>794.703</v>
      </c>
      <c r="M668" s="59" t="n">
        <f aca="false">R668*1.3</f>
        <v>761.124</v>
      </c>
      <c r="N668" s="60" t="n">
        <f aca="false">K668*1.25</f>
        <v>950.530546875</v>
      </c>
      <c r="O668" s="60" t="n">
        <f aca="false">L668*1.25</f>
        <v>993.37875</v>
      </c>
      <c r="P668" s="61" t="n">
        <v>584.941875</v>
      </c>
      <c r="Q668" s="61" t="n">
        <v>611.31</v>
      </c>
      <c r="R668" s="61" t="n">
        <v>585.48</v>
      </c>
      <c r="S668" s="132"/>
      <c r="T668" s="132"/>
      <c r="U668" s="132"/>
      <c r="V668" s="132"/>
      <c r="W668" s="132"/>
    </row>
    <row r="669" s="133" customFormat="true" ht="15" hidden="false" customHeight="false" outlineLevel="0" collapsed="false">
      <c r="A669" s="56" t="s">
        <v>457</v>
      </c>
      <c r="B669" s="129"/>
      <c r="C669" s="57" t="s">
        <v>458</v>
      </c>
      <c r="D669" s="129"/>
      <c r="E669" s="130" t="n">
        <f aca="false">IFERROR(IF($B$2=2,K669,IF($B$2=4,P669,IF($B$2=1,K669*$C$5,IF($B$2=3,P669*$C$5)))),$B$3)</f>
        <v>873.18046690875</v>
      </c>
      <c r="F669" s="130" t="n">
        <f aca="false">IFERROR(IF($B$2=2,L669,IF($B$2=4,Q669,IF($B$2=1,L669*$C$5,IF($B$2=3,Q669*$C$5)))),$B$3)</f>
        <v>941.3631720675</v>
      </c>
      <c r="G669" s="130" t="n">
        <f aca="false">IFERROR(IF($B$2=2,M669,IF($B$2=4,R669,IF($B$2=1,M669*$C$5,IF($B$2=3,R669*$C$5)))),$B$3)</f>
        <v>873.054</v>
      </c>
      <c r="H669" s="130" t="n">
        <f aca="false">IFERROR(IF($B$2=2,N669,IF($B$2=4,$B$3,IF($B$2=1,N669*$C$5,IF($B$2=3,$B$3*$C$5)))),$B$3)</f>
        <v>1091.47558363594</v>
      </c>
      <c r="I669" s="130" t="n">
        <f aca="false">IFERROR(IF($B$2=2,O669,IF($B$2=4,$B$3,IF($B$2=1,O669*$C$5,IF($B$2=3,$B$3*$C$5)))),$B$3)</f>
        <v>1176.70396508437</v>
      </c>
      <c r="J669" s="131"/>
      <c r="K669" s="59" t="n">
        <f aca="false">P669*1.3</f>
        <v>873.18046690875</v>
      </c>
      <c r="L669" s="59" t="n">
        <f aca="false">Q669*1.3</f>
        <v>941.3631720675</v>
      </c>
      <c r="M669" s="59" t="n">
        <f aca="false">R669*1.3</f>
        <v>873.054</v>
      </c>
      <c r="N669" s="60" t="n">
        <f aca="false">K669*1.25</f>
        <v>1091.47558363594</v>
      </c>
      <c r="O669" s="60" t="n">
        <f aca="false">L669*1.25</f>
        <v>1176.70396508437</v>
      </c>
      <c r="P669" s="61" t="n">
        <v>671.6772822375</v>
      </c>
      <c r="Q669" s="61" t="n">
        <v>724.125516975</v>
      </c>
      <c r="R669" s="61" t="n">
        <v>671.58</v>
      </c>
      <c r="S669" s="132"/>
      <c r="T669" s="132"/>
      <c r="U669" s="132"/>
      <c r="V669" s="132"/>
      <c r="W669" s="132"/>
    </row>
    <row r="670" s="133" customFormat="true" ht="15" hidden="false" customHeight="false" outlineLevel="0" collapsed="false">
      <c r="A670" s="56" t="s">
        <v>459</v>
      </c>
      <c r="B670" s="129"/>
      <c r="C670" s="57" t="s">
        <v>460</v>
      </c>
      <c r="D670" s="129"/>
      <c r="E670" s="130" t="n">
        <f aca="false">IFERROR(IF($B$2=2,K670,IF($B$2=4,P670,IF($B$2=1,K670*$C$5,IF($B$2=3,P670*$C$5)))),$B$3)</f>
        <v>915.02775</v>
      </c>
      <c r="F670" s="130" t="n">
        <f aca="false">IFERROR(IF($B$2=2,L670,IF($B$2=4,Q670,IF($B$2=1,L670*$C$5,IF($B$2=3,Q670*$C$5)))),$B$3)</f>
        <v>983.584875</v>
      </c>
      <c r="G670" s="130" t="n">
        <f aca="false">IFERROR(IF($B$2=2,M670,IF($B$2=4,R670,IF($B$2=1,M670*$C$5,IF($B$2=3,R670*$C$5)))),$B$3)</f>
        <v>915.02775</v>
      </c>
      <c r="H670" s="130" t="n">
        <f aca="false">IFERROR(IF($B$2=2,N670,IF($B$2=4,$B$3,IF($B$2=1,N670*$C$5,IF($B$2=3,$B$3*$C$5)))),$B$3)</f>
        <v>1143.7846875</v>
      </c>
      <c r="I670" s="130" t="n">
        <f aca="false">IFERROR(IF($B$2=2,O670,IF($B$2=4,$B$3,IF($B$2=1,O670*$C$5,IF($B$2=3,$B$3*$C$5)))),$B$3)</f>
        <v>1229.48109375</v>
      </c>
      <c r="J670" s="131"/>
      <c r="K670" s="59" t="n">
        <f aca="false">P670*1.3</f>
        <v>915.02775</v>
      </c>
      <c r="L670" s="59" t="n">
        <f aca="false">Q670*1.3</f>
        <v>983.584875</v>
      </c>
      <c r="M670" s="59" t="n">
        <f aca="false">R670*1.3</f>
        <v>915.02775</v>
      </c>
      <c r="N670" s="60" t="n">
        <f aca="false">K670*1.25</f>
        <v>1143.7846875</v>
      </c>
      <c r="O670" s="60" t="n">
        <f aca="false">L670*1.25</f>
        <v>1229.48109375</v>
      </c>
      <c r="P670" s="61" t="n">
        <v>703.8675</v>
      </c>
      <c r="Q670" s="61" t="n">
        <v>756.60375</v>
      </c>
      <c r="R670" s="61" t="n">
        <v>703.8675</v>
      </c>
      <c r="S670" s="132"/>
      <c r="T670" s="132"/>
      <c r="U670" s="132"/>
      <c r="V670" s="132"/>
      <c r="W670" s="132"/>
    </row>
    <row r="671" s="133" customFormat="true" ht="15" hidden="false" customHeight="false" outlineLevel="0" collapsed="false">
      <c r="A671" s="65" t="n">
        <v>831</v>
      </c>
      <c r="B671" s="129"/>
      <c r="C671" s="68" t="s">
        <v>461</v>
      </c>
      <c r="D671" s="129"/>
      <c r="E671" s="130" t="n">
        <f aca="false">IFERROR(IF($B$2=2,K671,IF($B$2=4,P671,IF($B$2=1,K671*$C$5,IF($B$2=3,P671*$C$5)))),$B$3)</f>
        <v>680.919159375</v>
      </c>
      <c r="F671" s="130" t="n">
        <f aca="false">IFERROR(IF($B$2=2,L671,IF($B$2=4,Q671,IF($B$2=1,L671*$C$5,IF($B$2=3,Q671*$C$5)))),$B$3)</f>
        <v>680.919159375</v>
      </c>
      <c r="G671" s="130" t="str">
        <f aca="false">IFERROR(IF($B$2=2,M671,IF($B$2=4,R671,IF($B$2=1,M671*$C$5,IF($B$2=3,R671*$C$5)))),$B$3)</f>
        <v>N/A</v>
      </c>
      <c r="H671" s="130" t="n">
        <f aca="false">IFERROR(IF($B$2=2,N671,IF($B$2=4,$B$3,IF($B$2=1,N671*$C$5,IF($B$2=3,$B$3*$C$5)))),$B$3)</f>
        <v>851.14894921875</v>
      </c>
      <c r="I671" s="130" t="n">
        <f aca="false">IFERROR(IF($B$2=2,O671,IF($B$2=4,$B$3,IF($B$2=1,O671*$C$5,IF($B$2=3,$B$3*$C$5)))),$B$3)</f>
        <v>851.14894921875</v>
      </c>
      <c r="J671" s="131"/>
      <c r="K671" s="59" t="n">
        <f aca="false">P671*1.3</f>
        <v>680.919159375</v>
      </c>
      <c r="L671" s="59" t="n">
        <f aca="false">Q671*1.3</f>
        <v>680.919159375</v>
      </c>
      <c r="M671" s="59" t="s">
        <v>4</v>
      </c>
      <c r="N671" s="60" t="n">
        <f aca="false">K671*1.25</f>
        <v>851.14894921875</v>
      </c>
      <c r="O671" s="60" t="n">
        <f aca="false">L671*1.25</f>
        <v>851.14894921875</v>
      </c>
      <c r="P671" s="61" t="n">
        <v>523.78396875</v>
      </c>
      <c r="Q671" s="61" t="n">
        <v>523.78396875</v>
      </c>
      <c r="R671" s="61" t="s">
        <v>4</v>
      </c>
      <c r="S671" s="132"/>
      <c r="T671" s="132"/>
      <c r="U671" s="132"/>
      <c r="V671" s="132"/>
      <c r="W671" s="132"/>
    </row>
    <row r="672" s="133" customFormat="true" ht="15" hidden="false" customHeight="false" outlineLevel="0" collapsed="false">
      <c r="A672" s="65" t="n">
        <v>833</v>
      </c>
      <c r="B672" s="129"/>
      <c r="C672" s="68" t="s">
        <v>462</v>
      </c>
      <c r="D672" s="129"/>
      <c r="E672" s="130" t="n">
        <f aca="false">IFERROR(IF($B$2=2,K672,IF($B$2=4,P672,IF($B$2=1,K672*$C$5,IF($B$2=3,P672*$C$5)))),$B$3)</f>
        <v>868.111402055625</v>
      </c>
      <c r="F672" s="130" t="n">
        <f aca="false">IFERROR(IF($B$2=2,L672,IF($B$2=4,Q672,IF($B$2=1,L672*$C$5,IF($B$2=3,Q672*$C$5)))),$B$3)</f>
        <v>933.570430576875</v>
      </c>
      <c r="G672" s="130" t="str">
        <f aca="false">IFERROR(IF($B$2=2,M672,IF($B$2=4,R672,IF($B$2=1,M672*$C$5,IF($B$2=3,R672*$C$5)))),$B$3)</f>
        <v>N/A</v>
      </c>
      <c r="H672" s="130" t="n">
        <f aca="false">IFERROR(IF($B$2=2,N672,IF($B$2=4,$B$3,IF($B$2=1,N672*$C$5,IF($B$2=3,$B$3*$C$5)))),$B$3)</f>
        <v>1085.13925256953</v>
      </c>
      <c r="I672" s="130" t="n">
        <f aca="false">IFERROR(IF($B$2=2,O672,IF($B$2=4,$B$3,IF($B$2=1,O672*$C$5,IF($B$2=3,$B$3*$C$5)))),$B$3)</f>
        <v>1166.96303822109</v>
      </c>
      <c r="J672" s="131"/>
      <c r="K672" s="59" t="n">
        <f aca="false">P672*1.3</f>
        <v>868.111402055625</v>
      </c>
      <c r="L672" s="59" t="n">
        <f aca="false">Q672*1.3</f>
        <v>933.570430576875</v>
      </c>
      <c r="M672" s="59" t="s">
        <v>4</v>
      </c>
      <c r="N672" s="60" t="n">
        <f aca="false">K672*1.25</f>
        <v>1085.13925256953</v>
      </c>
      <c r="O672" s="60" t="n">
        <f aca="false">L672*1.25</f>
        <v>1166.96303822109</v>
      </c>
      <c r="P672" s="61" t="n">
        <v>667.77800158125</v>
      </c>
      <c r="Q672" s="61" t="n">
        <v>718.13110044375</v>
      </c>
      <c r="R672" s="61" t="s">
        <v>4</v>
      </c>
      <c r="S672" s="132"/>
      <c r="T672" s="132"/>
      <c r="U672" s="132"/>
      <c r="V672" s="132"/>
      <c r="W672" s="132"/>
    </row>
    <row r="673" s="133" customFormat="true" ht="15" hidden="false" customHeight="false" outlineLevel="0" collapsed="false">
      <c r="A673" s="65" t="n">
        <v>834</v>
      </c>
      <c r="B673" s="129"/>
      <c r="C673" s="68" t="s">
        <v>463</v>
      </c>
      <c r="D673" s="129"/>
      <c r="E673" s="130" t="n">
        <f aca="false">IFERROR(IF($B$2=2,K673,IF($B$2=4,P673,IF($B$2=1,K673*$C$5,IF($B$2=3,P673*$C$5)))),$B$3)</f>
        <v>938.24607547125</v>
      </c>
      <c r="F673" s="130" t="n">
        <f aca="false">IFERROR(IF($B$2=2,L673,IF($B$2=4,Q673,IF($B$2=1,L673*$C$5,IF($B$2=3,Q673*$C$5)))),$B$3)</f>
        <v>1028.6418767625</v>
      </c>
      <c r="G673" s="130" t="str">
        <f aca="false">IFERROR(IF($B$2=2,M673,IF($B$2=4,R673,IF($B$2=1,M673*$C$5,IF($B$2=3,R673*$C$5)))),$B$3)</f>
        <v>N/A</v>
      </c>
      <c r="H673" s="130" t="n">
        <f aca="false">IFERROR(IF($B$2=2,N673,IF($B$2=4,$B$3,IF($B$2=1,N673*$C$5,IF($B$2=3,$B$3*$C$5)))),$B$3)</f>
        <v>1172.80759433906</v>
      </c>
      <c r="I673" s="130" t="n">
        <f aca="false">IFERROR(IF($B$2=2,O673,IF($B$2=4,$B$3,IF($B$2=1,O673*$C$5,IF($B$2=3,$B$3*$C$5)))),$B$3)</f>
        <v>1285.80234595313</v>
      </c>
      <c r="J673" s="131"/>
      <c r="K673" s="59" t="n">
        <f aca="false">P673*1.3</f>
        <v>938.24607547125</v>
      </c>
      <c r="L673" s="59" t="n">
        <f aca="false">Q673*1.3</f>
        <v>1028.6418767625</v>
      </c>
      <c r="M673" s="59" t="s">
        <v>4</v>
      </c>
      <c r="N673" s="60" t="n">
        <f aca="false">K673*1.25</f>
        <v>1172.80759433906</v>
      </c>
      <c r="O673" s="60" t="n">
        <f aca="false">L673*1.25</f>
        <v>1285.80234595313</v>
      </c>
      <c r="P673" s="61" t="n">
        <v>721.7277503625</v>
      </c>
      <c r="Q673" s="61" t="n">
        <v>791.262982125</v>
      </c>
      <c r="R673" s="61" t="s">
        <v>4</v>
      </c>
      <c r="S673" s="132"/>
      <c r="T673" s="132"/>
      <c r="U673" s="132"/>
      <c r="V673" s="132"/>
      <c r="W673" s="132"/>
    </row>
    <row r="674" s="133" customFormat="true" ht="15" hidden="false" customHeight="false" outlineLevel="0" collapsed="false">
      <c r="A674" s="41" t="s">
        <v>464</v>
      </c>
      <c r="B674" s="129"/>
      <c r="C674" s="129"/>
      <c r="D674" s="129"/>
      <c r="E674" s="130"/>
      <c r="F674" s="130"/>
      <c r="G674" s="130"/>
      <c r="H674" s="130"/>
      <c r="I674" s="130"/>
      <c r="J674" s="131"/>
      <c r="K674" s="59"/>
      <c r="L674" s="59"/>
      <c r="M674" s="59"/>
      <c r="N674" s="60" t="n">
        <v>0</v>
      </c>
      <c r="O674" s="60" t="n">
        <v>0</v>
      </c>
      <c r="P674" s="61" t="n">
        <v>0</v>
      </c>
      <c r="Q674" s="61"/>
      <c r="R674" s="61"/>
      <c r="S674" s="132"/>
      <c r="T674" s="132"/>
      <c r="U674" s="132"/>
      <c r="V674" s="132"/>
      <c r="W674" s="132"/>
    </row>
    <row r="675" s="133" customFormat="true" ht="15" hidden="false" customHeight="false" outlineLevel="0" collapsed="false">
      <c r="A675" s="65" t="n">
        <v>8351</v>
      </c>
      <c r="B675" s="129"/>
      <c r="C675" s="68" t="s">
        <v>465</v>
      </c>
      <c r="D675" s="129"/>
      <c r="E675" s="130" t="n">
        <f aca="false">IFERROR(IF($B$2=2,K675,IF($B$2=4,P675,IF($B$2=1,K675*$C$5,IF($B$2=3,P675*$C$5)))),$B$3)</f>
        <v>1061.2363125</v>
      </c>
      <c r="F675" s="130" t="n">
        <f aca="false">IFERROR(IF($B$2=2,L675,IF($B$2=4,Q675,IF($B$2=1,L675*$C$5,IF($B$2=3,Q675*$C$5)))),$B$3)</f>
        <v>1126.295625</v>
      </c>
      <c r="G675" s="130" t="str">
        <f aca="false">IFERROR(IF($B$2=2,M675,IF($B$2=4,R675,IF($B$2=1,M675*$C$5,IF($B$2=3,R675*$C$5)))),$B$3)</f>
        <v>N/A</v>
      </c>
      <c r="H675" s="130" t="n">
        <f aca="false">IFERROR(IF($B$2=2,N675,IF($B$2=4,$B$3,IF($B$2=1,N675*$C$5,IF($B$2=3,$B$3*$C$5)))),$B$3)</f>
        <v>1326.545390625</v>
      </c>
      <c r="I675" s="130" t="n">
        <f aca="false">IFERROR(IF($B$2=2,O675,IF($B$2=4,$B$3,IF($B$2=1,O675*$C$5,IF($B$2=3,$B$3*$C$5)))),$B$3)</f>
        <v>1407.86953125</v>
      </c>
      <c r="J675" s="131"/>
      <c r="K675" s="59" t="n">
        <f aca="false">P675*1.3</f>
        <v>1061.2363125</v>
      </c>
      <c r="L675" s="59" t="n">
        <f aca="false">Q675*1.3</f>
        <v>1126.295625</v>
      </c>
      <c r="M675" s="59" t="s">
        <v>4</v>
      </c>
      <c r="N675" s="60" t="n">
        <f aca="false">K675*1.25</f>
        <v>1326.545390625</v>
      </c>
      <c r="O675" s="60" t="n">
        <f aca="false">L675*1.25</f>
        <v>1407.86953125</v>
      </c>
      <c r="P675" s="61" t="n">
        <v>816.335625</v>
      </c>
      <c r="Q675" s="61" t="n">
        <v>866.38125</v>
      </c>
      <c r="R675" s="61" t="s">
        <v>4</v>
      </c>
      <c r="S675" s="132"/>
      <c r="T675" s="132"/>
      <c r="U675" s="132"/>
      <c r="V675" s="132"/>
      <c r="W675" s="132"/>
    </row>
    <row r="676" s="133" customFormat="true" ht="15" hidden="false" customHeight="false" outlineLevel="0" collapsed="false">
      <c r="A676" s="65" t="n">
        <v>8352</v>
      </c>
      <c r="B676" s="129"/>
      <c r="C676" s="68" t="s">
        <v>466</v>
      </c>
      <c r="D676" s="129"/>
      <c r="E676" s="130" t="n">
        <f aca="false">IFERROR(IF($B$2=2,K676,IF($B$2=4,P676,IF($B$2=1,K676*$C$5,IF($B$2=3,P676*$C$5)))),$B$3)</f>
        <v>1061.2363125</v>
      </c>
      <c r="F676" s="130" t="n">
        <f aca="false">IFERROR(IF($B$2=2,L676,IF($B$2=4,Q676,IF($B$2=1,L676*$C$5,IF($B$2=3,Q676*$C$5)))),$B$3)</f>
        <v>1126.295625</v>
      </c>
      <c r="G676" s="130" t="str">
        <f aca="false">IFERROR(IF($B$2=2,M676,IF($B$2=4,R676,IF($B$2=1,M676*$C$5,IF($B$2=3,R676*$C$5)))),$B$3)</f>
        <v>N/A</v>
      </c>
      <c r="H676" s="130" t="n">
        <f aca="false">IFERROR(IF($B$2=2,N676,IF($B$2=4,$B$3,IF($B$2=1,N676*$C$5,IF($B$2=3,$B$3*$C$5)))),$B$3)</f>
        <v>1326.545390625</v>
      </c>
      <c r="I676" s="130" t="n">
        <f aca="false">IFERROR(IF($B$2=2,O676,IF($B$2=4,$B$3,IF($B$2=1,O676*$C$5,IF($B$2=3,$B$3*$C$5)))),$B$3)</f>
        <v>1407.86953125</v>
      </c>
      <c r="J676" s="131"/>
      <c r="K676" s="59" t="n">
        <f aca="false">P676*1.3</f>
        <v>1061.2363125</v>
      </c>
      <c r="L676" s="59" t="n">
        <f aca="false">Q676*1.3</f>
        <v>1126.295625</v>
      </c>
      <c r="M676" s="59" t="s">
        <v>4</v>
      </c>
      <c r="N676" s="60" t="n">
        <f aca="false">K676*1.25</f>
        <v>1326.545390625</v>
      </c>
      <c r="O676" s="60" t="n">
        <f aca="false">L676*1.25</f>
        <v>1407.86953125</v>
      </c>
      <c r="P676" s="61" t="n">
        <v>816.335625</v>
      </c>
      <c r="Q676" s="61" t="n">
        <v>866.38125</v>
      </c>
      <c r="R676" s="61" t="s">
        <v>4</v>
      </c>
      <c r="S676" s="132"/>
      <c r="T676" s="132"/>
      <c r="U676" s="132"/>
      <c r="V676" s="132"/>
      <c r="W676" s="132"/>
    </row>
    <row r="677" s="133" customFormat="true" ht="15" hidden="false" customHeight="false" outlineLevel="0" collapsed="false">
      <c r="A677" s="65" t="n">
        <v>8353</v>
      </c>
      <c r="B677" s="129"/>
      <c r="C677" s="68" t="s">
        <v>467</v>
      </c>
      <c r="D677" s="129"/>
      <c r="E677" s="130" t="n">
        <f aca="false">IFERROR(IF($B$2=2,K677,IF($B$2=4,P677,IF($B$2=1,K677*$C$5,IF($B$2=3,P677*$C$5)))),$B$3)</f>
        <v>1061.2363125</v>
      </c>
      <c r="F677" s="130" t="n">
        <f aca="false">IFERROR(IF($B$2=2,L677,IF($B$2=4,Q677,IF($B$2=1,L677*$C$5,IF($B$2=3,Q677*$C$5)))),$B$3)</f>
        <v>1126.295625</v>
      </c>
      <c r="G677" s="130" t="str">
        <f aca="false">IFERROR(IF($B$2=2,M677,IF($B$2=4,R677,IF($B$2=1,M677*$C$5,IF($B$2=3,R677*$C$5)))),$B$3)</f>
        <v>N/A</v>
      </c>
      <c r="H677" s="130" t="n">
        <f aca="false">IFERROR(IF($B$2=2,N677,IF($B$2=4,$B$3,IF($B$2=1,N677*$C$5,IF($B$2=3,$B$3*$C$5)))),$B$3)</f>
        <v>1326.545390625</v>
      </c>
      <c r="I677" s="130" t="n">
        <f aca="false">IFERROR(IF($B$2=2,O677,IF($B$2=4,$B$3,IF($B$2=1,O677*$C$5,IF($B$2=3,$B$3*$C$5)))),$B$3)</f>
        <v>1407.86953125</v>
      </c>
      <c r="J677" s="131"/>
      <c r="K677" s="59" t="n">
        <f aca="false">P677*1.3</f>
        <v>1061.2363125</v>
      </c>
      <c r="L677" s="59" t="n">
        <f aca="false">Q677*1.3</f>
        <v>1126.295625</v>
      </c>
      <c r="M677" s="59" t="s">
        <v>4</v>
      </c>
      <c r="N677" s="60" t="n">
        <f aca="false">K677*1.25</f>
        <v>1326.545390625</v>
      </c>
      <c r="O677" s="60" t="n">
        <f aca="false">L677*1.25</f>
        <v>1407.86953125</v>
      </c>
      <c r="P677" s="61" t="n">
        <v>816.335625</v>
      </c>
      <c r="Q677" s="61" t="n">
        <v>866.38125</v>
      </c>
      <c r="R677" s="61" t="s">
        <v>4</v>
      </c>
      <c r="S677" s="132"/>
      <c r="T677" s="132"/>
      <c r="U677" s="132"/>
      <c r="V677" s="132"/>
      <c r="W677" s="132"/>
    </row>
    <row r="678" s="133" customFormat="true" ht="15" hidden="false" customHeight="false" outlineLevel="0" collapsed="false">
      <c r="A678" s="65" t="n">
        <v>8354</v>
      </c>
      <c r="B678" s="129"/>
      <c r="C678" s="68" t="s">
        <v>468</v>
      </c>
      <c r="D678" s="129"/>
      <c r="E678" s="130" t="n">
        <f aca="false">IFERROR(IF($B$2=2,K678,IF($B$2=4,P678,IF($B$2=1,K678*$C$5,IF($B$2=3,P678*$C$5)))),$B$3)</f>
        <v>1061.2363125</v>
      </c>
      <c r="F678" s="130" t="n">
        <f aca="false">IFERROR(IF($B$2=2,L678,IF($B$2=4,Q678,IF($B$2=1,L678*$C$5,IF($B$2=3,Q678*$C$5)))),$B$3)</f>
        <v>1126.295625</v>
      </c>
      <c r="G678" s="130" t="str">
        <f aca="false">IFERROR(IF($B$2=2,M678,IF($B$2=4,R678,IF($B$2=1,M678*$C$5,IF($B$2=3,R678*$C$5)))),$B$3)</f>
        <v>N/A</v>
      </c>
      <c r="H678" s="130" t="n">
        <f aca="false">IFERROR(IF($B$2=2,N678,IF($B$2=4,$B$3,IF($B$2=1,N678*$C$5,IF($B$2=3,$B$3*$C$5)))),$B$3)</f>
        <v>1326.545390625</v>
      </c>
      <c r="I678" s="130" t="n">
        <f aca="false">IFERROR(IF($B$2=2,O678,IF($B$2=4,$B$3,IF($B$2=1,O678*$C$5,IF($B$2=3,$B$3*$C$5)))),$B$3)</f>
        <v>1407.86953125</v>
      </c>
      <c r="J678" s="131"/>
      <c r="K678" s="59" t="n">
        <f aca="false">P678*1.3</f>
        <v>1061.2363125</v>
      </c>
      <c r="L678" s="59" t="n">
        <f aca="false">Q678*1.3</f>
        <v>1126.295625</v>
      </c>
      <c r="M678" s="59" t="s">
        <v>4</v>
      </c>
      <c r="N678" s="60" t="n">
        <f aca="false">K678*1.25</f>
        <v>1326.545390625</v>
      </c>
      <c r="O678" s="60" t="n">
        <f aca="false">L678*1.25</f>
        <v>1407.86953125</v>
      </c>
      <c r="P678" s="61" t="n">
        <v>816.335625</v>
      </c>
      <c r="Q678" s="61" t="n">
        <v>866.38125</v>
      </c>
      <c r="R678" s="61" t="s">
        <v>4</v>
      </c>
      <c r="S678" s="132"/>
      <c r="T678" s="132"/>
      <c r="U678" s="132"/>
      <c r="V678" s="132"/>
      <c r="W678" s="132"/>
    </row>
    <row r="679" s="133" customFormat="true" ht="15" hidden="false" customHeight="false" outlineLevel="0" collapsed="false">
      <c r="A679" s="41" t="s">
        <v>469</v>
      </c>
      <c r="B679" s="129"/>
      <c r="C679" s="129"/>
      <c r="D679" s="129"/>
      <c r="E679" s="130"/>
      <c r="F679" s="130"/>
      <c r="G679" s="130"/>
      <c r="H679" s="130"/>
      <c r="I679" s="130"/>
      <c r="J679" s="131"/>
      <c r="K679" s="59"/>
      <c r="L679" s="59"/>
      <c r="M679" s="59"/>
      <c r="N679" s="60" t="n">
        <f aca="false">K679*1.25</f>
        <v>0</v>
      </c>
      <c r="O679" s="60" t="n">
        <f aca="false">L679*1.25</f>
        <v>0</v>
      </c>
      <c r="P679" s="61" t="n">
        <v>0</v>
      </c>
      <c r="Q679" s="61"/>
      <c r="R679" s="61"/>
      <c r="S679" s="132"/>
      <c r="T679" s="132"/>
      <c r="U679" s="132"/>
      <c r="V679" s="132"/>
      <c r="W679" s="132"/>
    </row>
    <row r="680" s="133" customFormat="true" ht="15" hidden="false" customHeight="false" outlineLevel="0" collapsed="false">
      <c r="A680" s="65" t="n">
        <v>8361</v>
      </c>
      <c r="B680" s="129"/>
      <c r="C680" s="68" t="s">
        <v>470</v>
      </c>
      <c r="D680" s="129"/>
      <c r="E680" s="130" t="n">
        <f aca="false">IFERROR(IF($B$2=2,K680,IF($B$2=4,P680,IF($B$2=1,K680*$C$5,IF($B$2=3,P680*$C$5)))),$B$3)</f>
        <v>1220.037</v>
      </c>
      <c r="F680" s="130" t="n">
        <f aca="false">IFERROR(IF($B$2=2,L680,IF($B$2=4,Q680,IF($B$2=1,L680*$C$5,IF($B$2=3,Q680*$C$5)))),$B$3)</f>
        <v>1285.795875</v>
      </c>
      <c r="G680" s="130" t="str">
        <f aca="false">IFERROR(IF($B$2=2,M680,IF($B$2=4,R680,IF($B$2=1,M680*$C$5,IF($B$2=3,R680*$C$5)))),$B$3)</f>
        <v>N/A</v>
      </c>
      <c r="H680" s="130" t="n">
        <f aca="false">IFERROR(IF($B$2=2,N680,IF($B$2=4,$B$3,IF($B$2=1,N680*$C$5,IF($B$2=3,$B$3*$C$5)))),$B$3)</f>
        <v>1525.04625</v>
      </c>
      <c r="I680" s="130" t="n">
        <f aca="false">IFERROR(IF($B$2=2,O680,IF($B$2=4,$B$3,IF($B$2=1,O680*$C$5,IF($B$2=3,$B$3*$C$5)))),$B$3)</f>
        <v>1607.24484375</v>
      </c>
      <c r="J680" s="131"/>
      <c r="K680" s="59" t="n">
        <f aca="false">P680*1.3</f>
        <v>1220.037</v>
      </c>
      <c r="L680" s="59" t="n">
        <f aca="false">Q680*1.3</f>
        <v>1285.795875</v>
      </c>
      <c r="M680" s="59" t="s">
        <v>4</v>
      </c>
      <c r="N680" s="60" t="n">
        <f aca="false">K680*1.25</f>
        <v>1525.04625</v>
      </c>
      <c r="O680" s="60" t="n">
        <f aca="false">L680*1.25</f>
        <v>1607.24484375</v>
      </c>
      <c r="P680" s="61" t="n">
        <v>938.49</v>
      </c>
      <c r="Q680" s="61" t="n">
        <v>989.07375</v>
      </c>
      <c r="R680" s="61" t="s">
        <v>4</v>
      </c>
      <c r="S680" s="132"/>
      <c r="T680" s="132"/>
      <c r="U680" s="132"/>
      <c r="V680" s="132"/>
      <c r="W680" s="132"/>
    </row>
    <row r="681" s="133" customFormat="true" ht="15" hidden="false" customHeight="false" outlineLevel="0" collapsed="false">
      <c r="A681" s="65" t="n">
        <v>8362</v>
      </c>
      <c r="B681" s="129"/>
      <c r="C681" s="68" t="s">
        <v>471</v>
      </c>
      <c r="D681" s="129"/>
      <c r="E681" s="130" t="n">
        <f aca="false">IFERROR(IF($B$2=2,K681,IF($B$2=4,P681,IF($B$2=1,K681*$C$5,IF($B$2=3,P681*$C$5)))),$B$3)</f>
        <v>1220.037</v>
      </c>
      <c r="F681" s="130" t="n">
        <f aca="false">IFERROR(IF($B$2=2,L681,IF($B$2=4,Q681,IF($B$2=1,L681*$C$5,IF($B$2=3,Q681*$C$5)))),$B$3)</f>
        <v>1285.795875</v>
      </c>
      <c r="G681" s="130" t="str">
        <f aca="false">IFERROR(IF($B$2=2,M681,IF($B$2=4,R681,IF($B$2=1,M681*$C$5,IF($B$2=3,R681*$C$5)))),$B$3)</f>
        <v>N/A</v>
      </c>
      <c r="H681" s="130" t="n">
        <f aca="false">IFERROR(IF($B$2=2,N681,IF($B$2=4,$B$3,IF($B$2=1,N681*$C$5,IF($B$2=3,$B$3*$C$5)))),$B$3)</f>
        <v>1525.04625</v>
      </c>
      <c r="I681" s="130" t="n">
        <f aca="false">IFERROR(IF($B$2=2,O681,IF($B$2=4,$B$3,IF($B$2=1,O681*$C$5,IF($B$2=3,$B$3*$C$5)))),$B$3)</f>
        <v>1607.24484375</v>
      </c>
      <c r="J681" s="131"/>
      <c r="K681" s="59" t="n">
        <f aca="false">P681*1.3</f>
        <v>1220.037</v>
      </c>
      <c r="L681" s="59" t="n">
        <f aca="false">Q681*1.3</f>
        <v>1285.795875</v>
      </c>
      <c r="M681" s="59" t="s">
        <v>4</v>
      </c>
      <c r="N681" s="60" t="n">
        <f aca="false">K681*1.25</f>
        <v>1525.04625</v>
      </c>
      <c r="O681" s="60" t="n">
        <f aca="false">L681*1.25</f>
        <v>1607.24484375</v>
      </c>
      <c r="P681" s="61" t="n">
        <v>938.49</v>
      </c>
      <c r="Q681" s="61" t="n">
        <v>989.07375</v>
      </c>
      <c r="R681" s="61" t="s">
        <v>4</v>
      </c>
      <c r="S681" s="132"/>
      <c r="T681" s="132"/>
      <c r="U681" s="132"/>
      <c r="V681" s="132"/>
      <c r="W681" s="132"/>
    </row>
    <row r="682" s="133" customFormat="true" ht="15" hidden="false" customHeight="false" outlineLevel="0" collapsed="false">
      <c r="A682" s="65" t="n">
        <v>8363</v>
      </c>
      <c r="B682" s="129"/>
      <c r="C682" s="68" t="s">
        <v>472</v>
      </c>
      <c r="D682" s="129"/>
      <c r="E682" s="130" t="n">
        <f aca="false">IFERROR(IF($B$2=2,K682,IF($B$2=4,P682,IF($B$2=1,K682*$C$5,IF($B$2=3,P682*$C$5)))),$B$3)</f>
        <v>1220.037</v>
      </c>
      <c r="F682" s="130" t="n">
        <f aca="false">IFERROR(IF($B$2=2,L682,IF($B$2=4,Q682,IF($B$2=1,L682*$C$5,IF($B$2=3,Q682*$C$5)))),$B$3)</f>
        <v>1285.795875</v>
      </c>
      <c r="G682" s="130" t="str">
        <f aca="false">IFERROR(IF($B$2=2,M682,IF($B$2=4,R682,IF($B$2=1,M682*$C$5,IF($B$2=3,R682*$C$5)))),$B$3)</f>
        <v>N/A</v>
      </c>
      <c r="H682" s="130" t="n">
        <f aca="false">IFERROR(IF($B$2=2,N682,IF($B$2=4,$B$3,IF($B$2=1,N682*$C$5,IF($B$2=3,$B$3*$C$5)))),$B$3)</f>
        <v>1525.04625</v>
      </c>
      <c r="I682" s="130" t="n">
        <f aca="false">IFERROR(IF($B$2=2,O682,IF($B$2=4,$B$3,IF($B$2=1,O682*$C$5,IF($B$2=3,$B$3*$C$5)))),$B$3)</f>
        <v>1607.24484375</v>
      </c>
      <c r="J682" s="131"/>
      <c r="K682" s="59" t="n">
        <f aca="false">P682*1.3</f>
        <v>1220.037</v>
      </c>
      <c r="L682" s="59" t="n">
        <f aca="false">Q682*1.3</f>
        <v>1285.795875</v>
      </c>
      <c r="M682" s="59" t="s">
        <v>4</v>
      </c>
      <c r="N682" s="60" t="n">
        <f aca="false">K682*1.25</f>
        <v>1525.04625</v>
      </c>
      <c r="O682" s="60" t="n">
        <f aca="false">L682*1.25</f>
        <v>1607.24484375</v>
      </c>
      <c r="P682" s="61" t="n">
        <v>938.49</v>
      </c>
      <c r="Q682" s="61" t="n">
        <v>989.07375</v>
      </c>
      <c r="R682" s="61" t="s">
        <v>4</v>
      </c>
      <c r="S682" s="132"/>
      <c r="T682" s="132"/>
      <c r="U682" s="132"/>
      <c r="V682" s="132"/>
      <c r="W682" s="132"/>
    </row>
    <row r="683" s="133" customFormat="true" ht="15" hidden="false" customHeight="false" outlineLevel="0" collapsed="false">
      <c r="A683" s="65" t="n">
        <v>8364</v>
      </c>
      <c r="B683" s="129"/>
      <c r="C683" s="68" t="s">
        <v>473</v>
      </c>
      <c r="D683" s="129"/>
      <c r="E683" s="130" t="n">
        <f aca="false">IFERROR(IF($B$2=2,K683,IF($B$2=4,P683,IF($B$2=1,K683*$C$5,IF($B$2=3,P683*$C$5)))),$B$3)</f>
        <v>1220.037</v>
      </c>
      <c r="F683" s="130" t="n">
        <f aca="false">IFERROR(IF($B$2=2,L683,IF($B$2=4,Q683,IF($B$2=1,L683*$C$5,IF($B$2=3,Q683*$C$5)))),$B$3)</f>
        <v>1285.795875</v>
      </c>
      <c r="G683" s="130" t="str">
        <f aca="false">IFERROR(IF($B$2=2,M683,IF($B$2=4,R683,IF($B$2=1,M683*$C$5,IF($B$2=3,R683*$C$5)))),$B$3)</f>
        <v>N/A</v>
      </c>
      <c r="H683" s="130" t="n">
        <f aca="false">IFERROR(IF($B$2=2,N683,IF($B$2=4,$B$3,IF($B$2=1,N683*$C$5,IF($B$2=3,$B$3*$C$5)))),$B$3)</f>
        <v>1525.04625</v>
      </c>
      <c r="I683" s="130" t="n">
        <f aca="false">IFERROR(IF($B$2=2,O683,IF($B$2=4,$B$3,IF($B$2=1,O683*$C$5,IF($B$2=3,$B$3*$C$5)))),$B$3)</f>
        <v>1607.24484375</v>
      </c>
      <c r="J683" s="131"/>
      <c r="K683" s="59" t="n">
        <f aca="false">P683*1.3</f>
        <v>1220.037</v>
      </c>
      <c r="L683" s="59" t="n">
        <f aca="false">Q683*1.3</f>
        <v>1285.795875</v>
      </c>
      <c r="M683" s="59" t="s">
        <v>4</v>
      </c>
      <c r="N683" s="60" t="n">
        <f aca="false">K683*1.25</f>
        <v>1525.04625</v>
      </c>
      <c r="O683" s="60" t="n">
        <f aca="false">L683*1.25</f>
        <v>1607.24484375</v>
      </c>
      <c r="P683" s="61" t="n">
        <v>938.49</v>
      </c>
      <c r="Q683" s="61" t="n">
        <v>989.07375</v>
      </c>
      <c r="R683" s="61" t="s">
        <v>4</v>
      </c>
      <c r="S683" s="132"/>
      <c r="T683" s="132"/>
      <c r="U683" s="132"/>
      <c r="V683" s="132"/>
      <c r="W683" s="132"/>
    </row>
    <row r="684" s="133" customFormat="true" ht="15" hidden="false" customHeight="false" outlineLevel="0" collapsed="false">
      <c r="A684" s="56" t="s">
        <v>474</v>
      </c>
      <c r="B684" s="129"/>
      <c r="C684" s="74" t="s">
        <v>475</v>
      </c>
      <c r="D684" s="129"/>
      <c r="E684" s="130" t="n">
        <f aca="false">IFERROR(IF($B$2=2,K684,IF($B$2=4,P684,IF($B$2=1,K684*$C$5,IF($B$2=3,P684*$C$5)))),$B$3)</f>
        <v>1082.71288125</v>
      </c>
      <c r="F684" s="130" t="n">
        <f aca="false">IFERROR(IF($B$2=2,L684,IF($B$2=4,Q684,IF($B$2=1,L684*$C$5,IF($B$2=3,Q684*$C$5)))),$B$3)</f>
        <v>1135.59980625</v>
      </c>
      <c r="G684" s="130" t="str">
        <f aca="false">IFERROR(IF($B$2=2,M684,IF($B$2=4,R684,IF($B$2=1,M684*$C$5,IF($B$2=3,R684*$C$5)))),$B$3)</f>
        <v>N/A</v>
      </c>
      <c r="H684" s="130" t="n">
        <f aca="false">IFERROR(IF($B$2=2,N684,IF($B$2=4,$B$3,IF($B$2=1,N684*$C$5,IF($B$2=3,$B$3*$C$5)))),$B$3)</f>
        <v>1353.3911015625</v>
      </c>
      <c r="I684" s="130" t="n">
        <f aca="false">IFERROR(IF($B$2=2,O684,IF($B$2=4,$B$3,IF($B$2=1,O684*$C$5,IF($B$2=3,$B$3*$C$5)))),$B$3)</f>
        <v>1419.4997578125</v>
      </c>
      <c r="J684" s="131"/>
      <c r="K684" s="59" t="n">
        <f aca="false">P684*1.3</f>
        <v>1082.71288125</v>
      </c>
      <c r="L684" s="59" t="n">
        <f aca="false">Q684*1.3</f>
        <v>1135.59980625</v>
      </c>
      <c r="M684" s="59" t="s">
        <v>4</v>
      </c>
      <c r="N684" s="60" t="n">
        <f aca="false">K684*1.25</f>
        <v>1353.3911015625</v>
      </c>
      <c r="O684" s="60" t="n">
        <f aca="false">L684*1.25</f>
        <v>1419.4997578125</v>
      </c>
      <c r="P684" s="112" t="n">
        <v>832.8560625</v>
      </c>
      <c r="Q684" s="112" t="n">
        <v>873.5383125</v>
      </c>
      <c r="R684" s="59" t="s">
        <v>4</v>
      </c>
      <c r="S684" s="132"/>
      <c r="T684" s="132"/>
      <c r="U684" s="132"/>
      <c r="V684" s="132"/>
      <c r="W684" s="132"/>
    </row>
    <row r="685" s="133" customFormat="true" ht="15" hidden="false" customHeight="false" outlineLevel="0" collapsed="false">
      <c r="A685" s="56" t="s">
        <v>476</v>
      </c>
      <c r="B685" s="129"/>
      <c r="C685" s="74" t="s">
        <v>477</v>
      </c>
      <c r="D685" s="129"/>
      <c r="E685" s="130" t="n">
        <f aca="false">IFERROR(IF($B$2=2,K685,IF($B$2=4,P685,IF($B$2=1,K685*$C$5,IF($B$2=3,P685*$C$5)))),$B$3)</f>
        <v>1082.71288125</v>
      </c>
      <c r="F685" s="130" t="n">
        <f aca="false">IFERROR(IF($B$2=2,L685,IF($B$2=4,Q685,IF($B$2=1,L685*$C$5,IF($B$2=3,Q685*$C$5)))),$B$3)</f>
        <v>1135.59980625</v>
      </c>
      <c r="G685" s="130" t="str">
        <f aca="false">IFERROR(IF($B$2=2,M685,IF($B$2=4,R685,IF($B$2=1,M685*$C$5,IF($B$2=3,R685*$C$5)))),$B$3)</f>
        <v>N/A</v>
      </c>
      <c r="H685" s="130" t="n">
        <f aca="false">IFERROR(IF($B$2=2,N685,IF($B$2=4,$B$3,IF($B$2=1,N685*$C$5,IF($B$2=3,$B$3*$C$5)))),$B$3)</f>
        <v>1353.3911015625</v>
      </c>
      <c r="I685" s="130" t="n">
        <f aca="false">IFERROR(IF($B$2=2,O685,IF($B$2=4,$B$3,IF($B$2=1,O685*$C$5,IF($B$2=3,$B$3*$C$5)))),$B$3)</f>
        <v>1419.4997578125</v>
      </c>
      <c r="J685" s="131"/>
      <c r="K685" s="59" t="n">
        <f aca="false">P685*1.3</f>
        <v>1082.71288125</v>
      </c>
      <c r="L685" s="59" t="n">
        <f aca="false">Q685*1.3</f>
        <v>1135.59980625</v>
      </c>
      <c r="M685" s="59" t="s">
        <v>4</v>
      </c>
      <c r="N685" s="60" t="n">
        <f aca="false">K685*1.25</f>
        <v>1353.3911015625</v>
      </c>
      <c r="O685" s="60" t="n">
        <f aca="false">L685*1.25</f>
        <v>1419.4997578125</v>
      </c>
      <c r="P685" s="112" t="n">
        <v>832.8560625</v>
      </c>
      <c r="Q685" s="112" t="n">
        <v>873.5383125</v>
      </c>
      <c r="R685" s="59" t="s">
        <v>4</v>
      </c>
      <c r="S685" s="132"/>
      <c r="T685" s="132"/>
      <c r="U685" s="132"/>
      <c r="V685" s="132"/>
      <c r="W685" s="132"/>
    </row>
    <row r="686" s="133" customFormat="true" ht="15" hidden="false" customHeight="false" outlineLevel="0" collapsed="false">
      <c r="A686" s="73" t="n">
        <v>868</v>
      </c>
      <c r="B686" s="129"/>
      <c r="C686" s="74" t="s">
        <v>478</v>
      </c>
      <c r="D686" s="129"/>
      <c r="E686" s="130" t="n">
        <f aca="false">IFERROR(IF($B$2=2,K686,IF($B$2=4,P686,IF($B$2=1,K686*$C$5,IF($B$2=3,P686*$C$5)))),$B$3)</f>
        <v>711.035325</v>
      </c>
      <c r="F686" s="130" t="n">
        <f aca="false">IFERROR(IF($B$2=2,L686,IF($B$2=4,Q686,IF($B$2=1,L686*$C$5,IF($B$2=3,Q686*$C$5)))),$B$3)</f>
        <v>749.2314375</v>
      </c>
      <c r="G686" s="130" t="str">
        <f aca="false">IFERROR(IF($B$2=2,M686,IF($B$2=4,R686,IF($B$2=1,M686*$C$5,IF($B$2=3,R686*$C$5)))),$B$3)</f>
        <v>N/A</v>
      </c>
      <c r="H686" s="130" t="n">
        <f aca="false">IFERROR(IF($B$2=2,N686,IF($B$2=4,$B$3,IF($B$2=1,N686*$C$5,IF($B$2=3,$B$3*$C$5)))),$B$3)</f>
        <v>888.79415625</v>
      </c>
      <c r="I686" s="130" t="n">
        <f aca="false">IFERROR(IF($B$2=2,O686,IF($B$2=4,$B$3,IF($B$2=1,O686*$C$5,IF($B$2=3,$B$3*$C$5)))),$B$3)</f>
        <v>936.539296875</v>
      </c>
      <c r="J686" s="131"/>
      <c r="K686" s="59" t="n">
        <f aca="false">P686*1.3</f>
        <v>711.035325</v>
      </c>
      <c r="L686" s="59" t="n">
        <f aca="false">Q686*1.3</f>
        <v>749.2314375</v>
      </c>
      <c r="M686" s="59" t="s">
        <v>4</v>
      </c>
      <c r="N686" s="60" t="n">
        <f aca="false">K686*1.25</f>
        <v>888.79415625</v>
      </c>
      <c r="O686" s="60" t="n">
        <f aca="false">L686*1.25</f>
        <v>936.539296875</v>
      </c>
      <c r="P686" s="112" t="n">
        <v>546.95025</v>
      </c>
      <c r="Q686" s="112" t="n">
        <v>576.331875</v>
      </c>
      <c r="R686" s="59" t="s">
        <v>4</v>
      </c>
      <c r="S686" s="132"/>
      <c r="T686" s="132"/>
      <c r="U686" s="132"/>
      <c r="V686" s="132"/>
      <c r="W686" s="132"/>
    </row>
    <row r="687" s="133" customFormat="true" ht="15" hidden="false" customHeight="false" outlineLevel="0" collapsed="false">
      <c r="A687" s="56" t="n">
        <v>880</v>
      </c>
      <c r="B687" s="129"/>
      <c r="C687" s="57" t="s">
        <v>479</v>
      </c>
      <c r="D687" s="129"/>
      <c r="E687" s="130" t="n">
        <f aca="false">IFERROR(IF($B$2=2,K687,IF($B$2=4,P687,IF($B$2=1,K687*$C$5,IF($B$2=3,P687*$C$5)))),$B$3)</f>
        <v>1294.190625</v>
      </c>
      <c r="F687" s="130" t="n">
        <f aca="false">IFERROR(IF($B$2=2,L687,IF($B$2=4,Q687,IF($B$2=1,L687*$C$5,IF($B$2=3,Q687*$C$5)))),$B$3)</f>
        <v>1387.932</v>
      </c>
      <c r="G687" s="130" t="n">
        <f aca="false">IFERROR(IF($B$2=2,M687,IF($B$2=4,R687,IF($B$2=1,M687*$C$5,IF($B$2=3,R687*$C$5)))),$B$3)</f>
        <v>1294.190625</v>
      </c>
      <c r="H687" s="130" t="n">
        <f aca="false">IFERROR(IF($B$2=2,N687,IF($B$2=4,$B$3,IF($B$2=1,N687*$C$5,IF($B$2=3,$B$3*$C$5)))),$B$3)</f>
        <v>1617.73828125</v>
      </c>
      <c r="I687" s="130" t="n">
        <f aca="false">IFERROR(IF($B$2=2,O687,IF($B$2=4,$B$3,IF($B$2=1,O687*$C$5,IF($B$2=3,$B$3*$C$5)))),$B$3)</f>
        <v>1734.915</v>
      </c>
      <c r="J687" s="131"/>
      <c r="K687" s="59" t="n">
        <f aca="false">P687*1.3</f>
        <v>1294.190625</v>
      </c>
      <c r="L687" s="59" t="n">
        <f aca="false">Q687*1.3</f>
        <v>1387.932</v>
      </c>
      <c r="M687" s="59" t="n">
        <f aca="false">R687*1.3</f>
        <v>1294.190625</v>
      </c>
      <c r="N687" s="60" t="n">
        <f aca="false">K687*1.25</f>
        <v>1617.73828125</v>
      </c>
      <c r="O687" s="60" t="n">
        <f aca="false">L687*1.25</f>
        <v>1734.915</v>
      </c>
      <c r="P687" s="61" t="n">
        <v>995.53125</v>
      </c>
      <c r="Q687" s="61" t="n">
        <v>1067.64</v>
      </c>
      <c r="R687" s="61" t="n">
        <v>995.53125</v>
      </c>
      <c r="S687" s="132"/>
      <c r="T687" s="132"/>
      <c r="U687" s="132"/>
      <c r="V687" s="132"/>
      <c r="W687" s="132"/>
    </row>
    <row r="688" s="133" customFormat="true" ht="15" hidden="false" customHeight="false" outlineLevel="0" collapsed="false">
      <c r="A688" s="56" t="n">
        <v>885</v>
      </c>
      <c r="B688" s="129"/>
      <c r="C688" s="57" t="s">
        <v>480</v>
      </c>
      <c r="D688" s="129"/>
      <c r="E688" s="130" t="n">
        <f aca="false">IFERROR(IF($B$2=2,K688,IF($B$2=4,P688,IF($B$2=1,K688*$C$5,IF($B$2=3,P688*$C$5)))),$B$3)</f>
        <v>695.365125</v>
      </c>
      <c r="F688" s="130" t="n">
        <f aca="false">IFERROR(IF($B$2=2,L688,IF($B$2=4,Q688,IF($B$2=1,L688*$C$5,IF($B$2=3,Q688*$C$5)))),$B$3)</f>
        <v>775.11525</v>
      </c>
      <c r="G688" s="130" t="n">
        <f aca="false">IFERROR(IF($B$2=2,M688,IF($B$2=4,R688,IF($B$2=1,M688*$C$5,IF($B$2=3,R688*$C$5)))),$B$3)</f>
        <v>695.365125</v>
      </c>
      <c r="H688" s="130" t="n">
        <f aca="false">IFERROR(IF($B$2=2,N688,IF($B$2=4,$B$3,IF($B$2=1,N688*$C$5,IF($B$2=3,$B$3*$C$5)))),$B$3)</f>
        <v>869.20640625</v>
      </c>
      <c r="I688" s="130" t="n">
        <f aca="false">IFERROR(IF($B$2=2,O688,IF($B$2=4,$B$3,IF($B$2=1,O688*$C$5,IF($B$2=3,$B$3*$C$5)))),$B$3)</f>
        <v>968.8940625</v>
      </c>
      <c r="J688" s="131"/>
      <c r="K688" s="59" t="n">
        <f aca="false">P688*1.3</f>
        <v>695.365125</v>
      </c>
      <c r="L688" s="59" t="n">
        <f aca="false">Q688*1.3</f>
        <v>775.11525</v>
      </c>
      <c r="M688" s="59" t="n">
        <f aca="false">R688*1.3</f>
        <v>695.365125</v>
      </c>
      <c r="N688" s="60" t="n">
        <f aca="false">K688*1.25</f>
        <v>869.20640625</v>
      </c>
      <c r="O688" s="60" t="n">
        <f aca="false">L688*1.25</f>
        <v>968.8940625</v>
      </c>
      <c r="P688" s="61" t="n">
        <v>534.89625</v>
      </c>
      <c r="Q688" s="61" t="n">
        <v>596.2425</v>
      </c>
      <c r="R688" s="61" t="n">
        <v>534.89625</v>
      </c>
      <c r="S688" s="132"/>
      <c r="T688" s="132"/>
      <c r="U688" s="132"/>
      <c r="V688" s="132"/>
      <c r="W688" s="132"/>
    </row>
    <row r="689" s="133" customFormat="true" ht="15" hidden="false" customHeight="false" outlineLevel="0" collapsed="false">
      <c r="A689" s="56" t="s">
        <v>481</v>
      </c>
      <c r="B689" s="129"/>
      <c r="C689" s="57" t="s">
        <v>482</v>
      </c>
      <c r="D689" s="129"/>
      <c r="E689" s="130" t="n">
        <f aca="false">IFERROR(IF($B$2=2,K689,IF($B$2=4,P689,IF($B$2=1,K689*$C$5,IF($B$2=3,P689*$C$5)))),$B$3)</f>
        <v>1074.528</v>
      </c>
      <c r="F689" s="130" t="n">
        <f aca="false">IFERROR(IF($B$2=2,L689,IF($B$2=4,Q689,IF($B$2=1,L689*$C$5,IF($B$2=3,Q689*$C$5)))),$B$3)</f>
        <v>1133.06461273688</v>
      </c>
      <c r="G689" s="130" t="n">
        <f aca="false">IFERROR(IF($B$2=2,M689,IF($B$2=4,R689,IF($B$2=1,M689*$C$5,IF($B$2=3,R689*$C$5)))),$B$3)</f>
        <v>1074.528</v>
      </c>
      <c r="H689" s="130" t="n">
        <f aca="false">IFERROR(IF($B$2=2,N689,IF($B$2=4,$B$3,IF($B$2=1,N689*$C$5,IF($B$2=3,$B$3*$C$5)))),$B$3)</f>
        <v>1343.16</v>
      </c>
      <c r="I689" s="130" t="n">
        <f aca="false">IFERROR(IF($B$2=2,O689,IF($B$2=4,$B$3,IF($B$2=1,O689*$C$5,IF($B$2=3,$B$3*$C$5)))),$B$3)</f>
        <v>1416.33076592109</v>
      </c>
      <c r="J689" s="131"/>
      <c r="K689" s="59" t="n">
        <f aca="false">P689*1.3</f>
        <v>1074.528</v>
      </c>
      <c r="L689" s="59" t="n">
        <f aca="false">Q689*1.3</f>
        <v>1133.06461273688</v>
      </c>
      <c r="M689" s="59" t="n">
        <f aca="false">R689*1.3</f>
        <v>1074.528</v>
      </c>
      <c r="N689" s="60" t="n">
        <f aca="false">K689*1.25</f>
        <v>1343.16</v>
      </c>
      <c r="O689" s="60" t="n">
        <f aca="false">L689*1.25</f>
        <v>1416.33076592109</v>
      </c>
      <c r="P689" s="61" t="n">
        <v>826.56</v>
      </c>
      <c r="Q689" s="61" t="n">
        <v>871.58816364375</v>
      </c>
      <c r="R689" s="61" t="n">
        <v>826.56</v>
      </c>
      <c r="S689" s="132"/>
      <c r="T689" s="132"/>
      <c r="U689" s="132"/>
      <c r="V689" s="132"/>
      <c r="W689" s="132"/>
    </row>
    <row r="690" s="133" customFormat="true" ht="15" hidden="false" customHeight="false" outlineLevel="0" collapsed="false">
      <c r="A690" s="56" t="s">
        <v>483</v>
      </c>
      <c r="B690" s="129"/>
      <c r="C690" s="57" t="s">
        <v>484</v>
      </c>
      <c r="D690" s="129"/>
      <c r="E690" s="130" t="n">
        <f aca="false">IFERROR(IF($B$2=2,K690,IF($B$2=4,P690,IF($B$2=1,K690*$C$5,IF($B$2=3,P690*$C$5)))),$B$3)</f>
        <v>1130.493</v>
      </c>
      <c r="F690" s="130" t="n">
        <f aca="false">IFERROR(IF($B$2=2,L690,IF($B$2=4,Q690,IF($B$2=1,L690*$C$5,IF($B$2=3,Q690*$C$5)))),$B$3)</f>
        <v>1189.25625</v>
      </c>
      <c r="G690" s="130" t="n">
        <f aca="false">IFERROR(IF($B$2=2,M690,IF($B$2=4,R690,IF($B$2=1,M690*$C$5,IF($B$2=3,R690*$C$5)))),$B$3)</f>
        <v>1130.493</v>
      </c>
      <c r="H690" s="130" t="n">
        <f aca="false">IFERROR(IF($B$2=2,N690,IF($B$2=4,$B$3,IF($B$2=1,N690*$C$5,IF($B$2=3,$B$3*$C$5)))),$B$3)</f>
        <v>1413.11625</v>
      </c>
      <c r="I690" s="130" t="n">
        <f aca="false">IFERROR(IF($B$2=2,O690,IF($B$2=4,$B$3,IF($B$2=1,O690*$C$5,IF($B$2=3,$B$3*$C$5)))),$B$3)</f>
        <v>1486.5703125</v>
      </c>
      <c r="J690" s="131"/>
      <c r="K690" s="59" t="n">
        <f aca="false">P690*1.3</f>
        <v>1130.493</v>
      </c>
      <c r="L690" s="59" t="n">
        <f aca="false">Q690*1.3</f>
        <v>1189.25625</v>
      </c>
      <c r="M690" s="59" t="n">
        <f aca="false">R690*1.3</f>
        <v>1130.493</v>
      </c>
      <c r="N690" s="60" t="n">
        <f aca="false">K690*1.25</f>
        <v>1413.11625</v>
      </c>
      <c r="O690" s="60" t="n">
        <f aca="false">L690*1.25</f>
        <v>1486.5703125</v>
      </c>
      <c r="P690" s="61" t="n">
        <v>869.61</v>
      </c>
      <c r="Q690" s="61" t="n">
        <v>914.8125</v>
      </c>
      <c r="R690" s="61" t="n">
        <v>869.61</v>
      </c>
      <c r="S690" s="132"/>
      <c r="T690" s="132"/>
      <c r="U690" s="132"/>
      <c r="V690" s="132"/>
      <c r="W690" s="132"/>
    </row>
    <row r="691" s="133" customFormat="true" ht="15" hidden="false" customHeight="false" outlineLevel="0" collapsed="false">
      <c r="A691" s="73" t="n">
        <v>895</v>
      </c>
      <c r="B691" s="129"/>
      <c r="C691" s="74" t="s">
        <v>485</v>
      </c>
      <c r="D691" s="129"/>
      <c r="E691" s="130" t="n">
        <f aca="false">IFERROR(IF($B$2=2,K691,IF($B$2=4,P691,IF($B$2=1,K691*$C$5,IF($B$2=3,P691*$C$5)))),$B$3)</f>
        <v>798.900375</v>
      </c>
      <c r="F691" s="130" t="n">
        <f aca="false">IFERROR(IF($B$2=2,L691,IF($B$2=4,Q691,IF($B$2=1,L691*$C$5,IF($B$2=3,Q691*$C$5)))),$B$3)</f>
        <v>836.67675</v>
      </c>
      <c r="G691" s="130" t="str">
        <f aca="false">IFERROR(IF($B$2=2,M691,IF($B$2=4,R691,IF($B$2=1,M691*$C$5,IF($B$2=3,R691*$C$5)))),$B$3)</f>
        <v>N/A</v>
      </c>
      <c r="H691" s="130" t="n">
        <f aca="false">IFERROR(IF($B$2=2,N691,IF($B$2=4,$B$3,IF($B$2=1,N691*$C$5,IF($B$2=3,$B$3*$C$5)))),$B$3)</f>
        <v>998.62546875</v>
      </c>
      <c r="I691" s="130" t="n">
        <f aca="false">IFERROR(IF($B$2=2,O691,IF($B$2=4,$B$3,IF($B$2=1,O691*$C$5,IF($B$2=3,$B$3*$C$5)))),$B$3)</f>
        <v>1045.8459375</v>
      </c>
      <c r="J691" s="131"/>
      <c r="K691" s="59" t="n">
        <f aca="false">P691*1.3</f>
        <v>798.900375</v>
      </c>
      <c r="L691" s="59" t="n">
        <f aca="false">Q691*1.3</f>
        <v>836.67675</v>
      </c>
      <c r="M691" s="59" t="s">
        <v>4</v>
      </c>
      <c r="N691" s="60" t="n">
        <f aca="false">K691*1.25</f>
        <v>998.62546875</v>
      </c>
      <c r="O691" s="60" t="n">
        <f aca="false">L691*1.25</f>
        <v>1045.8459375</v>
      </c>
      <c r="P691" s="112" t="n">
        <v>614.53875</v>
      </c>
      <c r="Q691" s="112" t="n">
        <v>643.5975</v>
      </c>
      <c r="R691" s="59" t="s">
        <v>4</v>
      </c>
      <c r="S691" s="132"/>
      <c r="T691" s="132"/>
      <c r="U691" s="132"/>
      <c r="V691" s="132"/>
      <c r="W691" s="132"/>
    </row>
    <row r="692" s="133" customFormat="true" ht="15" hidden="false" customHeight="false" outlineLevel="0" collapsed="false">
      <c r="A692" s="56" t="s">
        <v>486</v>
      </c>
      <c r="B692" s="129"/>
      <c r="C692" s="68" t="s">
        <v>487</v>
      </c>
      <c r="D692" s="129"/>
      <c r="E692" s="130" t="n">
        <f aca="false">IFERROR(IF($B$2=2,K692,IF($B$2=4,P692,IF($B$2=1,K692*$C$5,IF($B$2=3,P692*$C$5)))),$B$3)</f>
        <v>724.066736774063</v>
      </c>
      <c r="F692" s="130" t="n">
        <f aca="false">IFERROR(IF($B$2=2,L692,IF($B$2=4,Q692,IF($B$2=1,L692*$C$5,IF($B$2=3,Q692*$C$5)))),$B$3)</f>
        <v>780.832697360625</v>
      </c>
      <c r="G692" s="130" t="str">
        <f aca="false">IFERROR(IF($B$2=2,M692,IF($B$2=4,R692,IF($B$2=1,M692*$C$5,IF($B$2=3,R692*$C$5)))),$B$3)</f>
        <v>N/A</v>
      </c>
      <c r="H692" s="130" t="n">
        <f aca="false">IFERROR(IF($B$2=2,N692,IF($B$2=4,$B$3,IF($B$2=1,N692*$C$5,IF($B$2=3,$B$3*$C$5)))),$B$3)</f>
        <v>905.083420967578</v>
      </c>
      <c r="I692" s="130" t="n">
        <f aca="false">IFERROR(IF($B$2=2,O692,IF($B$2=4,$B$3,IF($B$2=1,O692*$C$5,IF($B$2=3,$B$3*$C$5)))),$B$3)</f>
        <v>976.040871700781</v>
      </c>
      <c r="J692" s="131"/>
      <c r="K692" s="59" t="n">
        <f aca="false">P692*1.3</f>
        <v>724.066736774063</v>
      </c>
      <c r="L692" s="59" t="n">
        <f aca="false">Q692*1.3</f>
        <v>780.832697360625</v>
      </c>
      <c r="M692" s="59" t="s">
        <v>4</v>
      </c>
      <c r="N692" s="60" t="n">
        <f aca="false">K692*1.25</f>
        <v>905.083420967578</v>
      </c>
      <c r="O692" s="60" t="n">
        <f aca="false">L692*1.25</f>
        <v>976.040871700781</v>
      </c>
      <c r="P692" s="61" t="n">
        <v>556.974412903125</v>
      </c>
      <c r="Q692" s="61" t="n">
        <v>600.64053643125</v>
      </c>
      <c r="R692" s="61" t="s">
        <v>4</v>
      </c>
      <c r="S692" s="132"/>
      <c r="T692" s="132"/>
      <c r="U692" s="132"/>
      <c r="V692" s="132"/>
      <c r="W692" s="132"/>
    </row>
    <row r="693" s="133" customFormat="true" ht="15" hidden="false" customHeight="false" outlineLevel="0" collapsed="false">
      <c r="A693" s="56" t="s">
        <v>488</v>
      </c>
      <c r="B693" s="129"/>
      <c r="C693" s="68" t="s">
        <v>489</v>
      </c>
      <c r="D693" s="129"/>
      <c r="E693" s="130" t="n">
        <f aca="false">IFERROR(IF($B$2=2,K693,IF($B$2=4,P693,IF($B$2=1,K693*$C$5,IF($B$2=3,P693*$C$5)))),$B$3)</f>
        <v>752.0296875</v>
      </c>
      <c r="F693" s="130" t="n">
        <f aca="false">IFERROR(IF($B$2=2,L693,IF($B$2=4,Q693,IF($B$2=1,L693*$C$5,IF($B$2=3,Q693*$C$5)))),$B$3)</f>
        <v>808.69425</v>
      </c>
      <c r="G693" s="130" t="str">
        <f aca="false">IFERROR(IF($B$2=2,M693,IF($B$2=4,R693,IF($B$2=1,M693*$C$5,IF($B$2=3,R693*$C$5)))),$B$3)</f>
        <v>N/A</v>
      </c>
      <c r="H693" s="130" t="n">
        <f aca="false">IFERROR(IF($B$2=2,N693,IF($B$2=4,$B$3,IF($B$2=1,N693*$C$5,IF($B$2=3,$B$3*$C$5)))),$B$3)</f>
        <v>940.037109375</v>
      </c>
      <c r="I693" s="130" t="n">
        <f aca="false">IFERROR(IF($B$2=2,O693,IF($B$2=4,$B$3,IF($B$2=1,O693*$C$5,IF($B$2=3,$B$3*$C$5)))),$B$3)</f>
        <v>1010.8678125</v>
      </c>
      <c r="J693" s="131"/>
      <c r="K693" s="59" t="n">
        <f aca="false">P693*1.3</f>
        <v>752.0296875</v>
      </c>
      <c r="L693" s="59" t="n">
        <f aca="false">Q693*1.3</f>
        <v>808.69425</v>
      </c>
      <c r="M693" s="59" t="s">
        <v>4</v>
      </c>
      <c r="N693" s="60" t="n">
        <f aca="false">K693*1.25</f>
        <v>940.037109375</v>
      </c>
      <c r="O693" s="60" t="n">
        <f aca="false">L693*1.25</f>
        <v>1010.8678125</v>
      </c>
      <c r="P693" s="61" t="n">
        <v>578.484375</v>
      </c>
      <c r="Q693" s="61" t="n">
        <v>622.0725</v>
      </c>
      <c r="R693" s="61" t="s">
        <v>4</v>
      </c>
      <c r="S693" s="132"/>
      <c r="T693" s="132"/>
      <c r="U693" s="132"/>
      <c r="V693" s="132"/>
      <c r="W693" s="132"/>
    </row>
    <row r="694" s="133" customFormat="true" ht="15" hidden="false" customHeight="false" outlineLevel="0" collapsed="false">
      <c r="A694" s="73" t="n">
        <v>912</v>
      </c>
      <c r="B694" s="129"/>
      <c r="C694" s="74" t="s">
        <v>490</v>
      </c>
      <c r="D694" s="129"/>
      <c r="E694" s="130" t="n">
        <f aca="false">IFERROR(IF($B$2=2,K694,IF($B$2=4,P694,IF($B$2=1,K694*$C$5,IF($B$2=3,P694*$C$5)))),$B$3)</f>
        <v>1110.2056875</v>
      </c>
      <c r="F694" s="130" t="n">
        <f aca="false">IFERROR(IF($B$2=2,L694,IF($B$2=4,Q694,IF($B$2=1,L694*$C$5,IF($B$2=3,Q694*$C$5)))),$B$3)</f>
        <v>1166.87025</v>
      </c>
      <c r="G694" s="130" t="str">
        <f aca="false">IFERROR(IF($B$2=2,M694,IF($B$2=4,R694,IF($B$2=1,M694*$C$5,IF($B$2=3,R694*$C$5)))),$B$3)</f>
        <v>N/A</v>
      </c>
      <c r="H694" s="130" t="n">
        <f aca="false">IFERROR(IF($B$2=2,N694,IF($B$2=4,$B$3,IF($B$2=1,N694*$C$5,IF($B$2=3,$B$3*$C$5)))),$B$3)</f>
        <v>1387.757109375</v>
      </c>
      <c r="I694" s="130" t="n">
        <f aca="false">IFERROR(IF($B$2=2,O694,IF($B$2=4,$B$3,IF($B$2=1,O694*$C$5,IF($B$2=3,$B$3*$C$5)))),$B$3)</f>
        <v>1458.5878125</v>
      </c>
      <c r="J694" s="131"/>
      <c r="K694" s="59" t="n">
        <f aca="false">P694*1.3</f>
        <v>1110.2056875</v>
      </c>
      <c r="L694" s="59" t="n">
        <f aca="false">Q694*1.3</f>
        <v>1166.87025</v>
      </c>
      <c r="M694" s="59" t="s">
        <v>4</v>
      </c>
      <c r="N694" s="60" t="n">
        <f aca="false">K694*1.25</f>
        <v>1387.757109375</v>
      </c>
      <c r="O694" s="60" t="n">
        <f aca="false">L694*1.25</f>
        <v>1458.5878125</v>
      </c>
      <c r="P694" s="112" t="n">
        <v>854.004375</v>
      </c>
      <c r="Q694" s="112" t="n">
        <v>897.5925</v>
      </c>
      <c r="R694" s="59" t="s">
        <v>4</v>
      </c>
      <c r="S694" s="132"/>
      <c r="T694" s="132"/>
      <c r="U694" s="132"/>
      <c r="V694" s="132"/>
      <c r="W694" s="132"/>
    </row>
    <row r="695" s="133" customFormat="true" ht="15" hidden="false" customHeight="false" outlineLevel="0" collapsed="false">
      <c r="A695" s="56" t="s">
        <v>491</v>
      </c>
      <c r="B695" s="129"/>
      <c r="C695" s="68" t="s">
        <v>492</v>
      </c>
      <c r="D695" s="129"/>
      <c r="E695" s="130" t="n">
        <f aca="false">IFERROR(IF($B$2=2,K695,IF($B$2=4,P695,IF($B$2=1,K695*$C$5,IF($B$2=3,P695*$C$5)))),$B$3)</f>
        <v>1053.91154334375</v>
      </c>
      <c r="F695" s="130" t="n">
        <f aca="false">IFERROR(IF($B$2=2,L695,IF($B$2=4,Q695,IF($B$2=1,L695*$C$5,IF($B$2=3,Q695*$C$5)))),$B$3)</f>
        <v>1110.654806625</v>
      </c>
      <c r="G695" s="130" t="str">
        <f aca="false">IFERROR(IF($B$2=2,M695,IF($B$2=4,R695,IF($B$2=1,M695*$C$5,IF($B$2=3,R695*$C$5)))),$B$3)</f>
        <v>N/A</v>
      </c>
      <c r="H695" s="130" t="n">
        <f aca="false">IFERROR(IF($B$2=2,N695,IF($B$2=4,$B$3,IF($B$2=1,N695*$C$5,IF($B$2=3,$B$3*$C$5)))),$B$3)</f>
        <v>1317.38942917969</v>
      </c>
      <c r="I695" s="130" t="n">
        <f aca="false">IFERROR(IF($B$2=2,O695,IF($B$2=4,$B$3,IF($B$2=1,O695*$C$5,IF($B$2=3,$B$3*$C$5)))),$B$3)</f>
        <v>1388.31850828125</v>
      </c>
      <c r="J695" s="131"/>
      <c r="K695" s="59" t="n">
        <f aca="false">P695*1.3</f>
        <v>1053.91154334375</v>
      </c>
      <c r="L695" s="59" t="n">
        <f aca="false">Q695*1.3</f>
        <v>1110.654806625</v>
      </c>
      <c r="M695" s="59" t="s">
        <v>4</v>
      </c>
      <c r="N695" s="60" t="n">
        <f aca="false">K695*1.25</f>
        <v>1317.38942917969</v>
      </c>
      <c r="O695" s="60" t="n">
        <f aca="false">L695*1.25</f>
        <v>1388.31850828125</v>
      </c>
      <c r="P695" s="61" t="n">
        <v>810.7011871875</v>
      </c>
      <c r="Q695" s="61" t="n">
        <v>854.34985125</v>
      </c>
      <c r="R695" s="61" t="s">
        <v>4</v>
      </c>
      <c r="S695" s="132"/>
      <c r="T695" s="132"/>
      <c r="U695" s="132"/>
      <c r="V695" s="132"/>
      <c r="W695" s="132"/>
    </row>
    <row r="696" s="133" customFormat="true" ht="15.75" hidden="false" customHeight="false" outlineLevel="0" collapsed="false">
      <c r="A696" s="56" t="s">
        <v>493</v>
      </c>
      <c r="B696" s="129"/>
      <c r="C696" s="68" t="s">
        <v>494</v>
      </c>
      <c r="D696" s="134"/>
      <c r="E696" s="130" t="n">
        <f aca="false">IFERROR(IF($B$2=2,K696,IF($B$2=4,P696,IF($B$2=1,K696*$C$5,IF($B$2=3,P696*$C$5)))),$B$3)</f>
        <v>1096.2144375</v>
      </c>
      <c r="F696" s="130" t="n">
        <f aca="false">IFERROR(IF($B$2=2,L696,IF($B$2=4,Q696,IF($B$2=1,L696*$C$5,IF($B$2=3,Q696*$C$5)))),$B$3)</f>
        <v>1152.879</v>
      </c>
      <c r="G696" s="130" t="str">
        <f aca="false">IFERROR(IF($B$2=2,M696,IF($B$2=4,R696,IF($B$2=1,M696*$C$5,IF($B$2=3,R696*$C$5)))),$B$3)</f>
        <v>N/A</v>
      </c>
      <c r="H696" s="130" t="n">
        <f aca="false">IFERROR(IF($B$2=2,N696,IF($B$2=4,$B$3,IF($B$2=1,N696*$C$5,IF($B$2=3,$B$3*$C$5)))),$B$3)</f>
        <v>1370.268046875</v>
      </c>
      <c r="I696" s="130" t="n">
        <f aca="false">IFERROR(IF($B$2=2,O696,IF($B$2=4,$B$3,IF($B$2=1,O696*$C$5,IF($B$2=3,$B$3*$C$5)))),$B$3)</f>
        <v>1441.09875</v>
      </c>
      <c r="J696" s="131"/>
      <c r="K696" s="59" t="n">
        <f aca="false">P696*1.3</f>
        <v>1096.2144375</v>
      </c>
      <c r="L696" s="59" t="n">
        <f aca="false">Q696*1.3</f>
        <v>1152.879</v>
      </c>
      <c r="M696" s="59" t="s">
        <v>4</v>
      </c>
      <c r="N696" s="60" t="n">
        <f aca="false">K696*1.25</f>
        <v>1370.268046875</v>
      </c>
      <c r="O696" s="60" t="n">
        <f aca="false">L696*1.25</f>
        <v>1441.09875</v>
      </c>
      <c r="P696" s="61" t="n">
        <v>843.241875</v>
      </c>
      <c r="Q696" s="61" t="n">
        <v>886.83</v>
      </c>
      <c r="R696" s="61" t="s">
        <v>4</v>
      </c>
      <c r="S696" s="132"/>
      <c r="T696" s="132"/>
      <c r="U696" s="132"/>
      <c r="V696" s="132"/>
      <c r="W696" s="132"/>
    </row>
    <row r="697" s="133" customFormat="true" ht="15.75" hidden="false" customHeight="false" outlineLevel="0" collapsed="false">
      <c r="A697" s="56" t="n">
        <v>916</v>
      </c>
      <c r="B697" s="129"/>
      <c r="C697" s="68" t="s">
        <v>495</v>
      </c>
      <c r="D697" s="134"/>
      <c r="E697" s="130" t="n">
        <f aca="false">IFERROR(IF($B$2=2,K697,IF($B$2=4,P697,IF($B$2=1,K697*$C$5,IF($B$2=3,P697*$C$5)))),$B$3)</f>
        <v>953.43373125</v>
      </c>
      <c r="F697" s="130" t="n">
        <f aca="false">IFERROR(IF($B$2=2,L697,IF($B$2=4,Q697,IF($B$2=1,L697*$C$5,IF($B$2=3,Q697*$C$5)))),$B$3)</f>
        <v>991.62984375</v>
      </c>
      <c r="G697" s="130" t="str">
        <f aca="false">IFERROR(IF($B$2=2,M697,IF($B$2=4,R697,IF($B$2=1,M697*$C$5,IF($B$2=3,R697*$C$5)))),$B$3)</f>
        <v>N/A</v>
      </c>
      <c r="H697" s="130" t="n">
        <f aca="false">IFERROR(IF($B$2=2,N697,IF($B$2=4,$B$3,IF($B$2=1,N697*$C$5,IF($B$2=3,$B$3*$C$5)))),$B$3)</f>
        <v>1191.7921640625</v>
      </c>
      <c r="I697" s="130" t="n">
        <f aca="false">IFERROR(IF($B$2=2,O697,IF($B$2=4,$B$3,IF($B$2=1,O697*$C$5,IF($B$2=3,$B$3*$C$5)))),$B$3)</f>
        <v>1239.5373046875</v>
      </c>
      <c r="J697" s="131"/>
      <c r="K697" s="59" t="n">
        <f aca="false">P697*1.3</f>
        <v>953.43373125</v>
      </c>
      <c r="L697" s="59" t="n">
        <f aca="false">Q697*1.3</f>
        <v>991.62984375</v>
      </c>
      <c r="M697" s="105" t="s">
        <v>4</v>
      </c>
      <c r="N697" s="60" t="n">
        <f aca="false">K697*1.25</f>
        <v>1191.7921640625</v>
      </c>
      <c r="O697" s="60" t="n">
        <f aca="false">L697*1.25</f>
        <v>1239.5373046875</v>
      </c>
      <c r="P697" s="60" t="n">
        <v>733.4105625</v>
      </c>
      <c r="Q697" s="60" t="n">
        <v>762.7921875</v>
      </c>
      <c r="R697" s="61" t="s">
        <v>4</v>
      </c>
      <c r="S697" s="132"/>
      <c r="T697" s="132"/>
      <c r="U697" s="132"/>
      <c r="V697" s="132"/>
      <c r="W697" s="132"/>
    </row>
    <row r="698" s="133" customFormat="true" ht="15.75" hidden="false" customHeight="false" outlineLevel="0" collapsed="false">
      <c r="A698" s="56" t="n">
        <v>960</v>
      </c>
      <c r="B698" s="129"/>
      <c r="C698" s="68" t="s">
        <v>496</v>
      </c>
      <c r="D698" s="134"/>
      <c r="E698" s="130" t="str">
        <f aca="false">IFERROR(IF($B$2=2,K698,IF($B$2=4,P698,IF($B$2=1,K698*$C$5,IF($B$2=3,P698*$C$5)))),$B$3)</f>
        <v>N/A</v>
      </c>
      <c r="F698" s="130" t="n">
        <f aca="false">IFERROR(IF($B$2=2,L698,IF($B$2=4,Q698,IF($B$2=1,L698*$C$5,IF($B$2=3,Q698*$C$5)))),$B$3)</f>
        <v>1872.02925</v>
      </c>
      <c r="G698" s="130" t="str">
        <f aca="false">IFERROR(IF($B$2=2,M698,IF($B$2=4,R698,IF($B$2=1,M698*$C$5,IF($B$2=3,R698*$C$5)))),$B$3)</f>
        <v>N/A</v>
      </c>
      <c r="H698" s="130" t="str">
        <f aca="false">IFERROR(IF($B$2=2,N698,IF($B$2=4,$B$3,IF($B$2=1,N698*$C$5,IF($B$2=3,$B$3*$C$5)))),$B$3)</f>
        <v>N/A</v>
      </c>
      <c r="I698" s="130" t="n">
        <f aca="false">IFERROR(IF($B$2=2,O698,IF($B$2=4,$B$3,IF($B$2=1,O698*$C$5,IF($B$2=3,$B$3*$C$5)))),$B$3)</f>
        <v>2340.0365625</v>
      </c>
      <c r="J698" s="131"/>
      <c r="K698" s="105" t="s">
        <v>4</v>
      </c>
      <c r="L698" s="59" t="n">
        <f aca="false">Q698*1.3</f>
        <v>1872.02925</v>
      </c>
      <c r="M698" s="105" t="s">
        <v>4</v>
      </c>
      <c r="N698" s="105" t="s">
        <v>4</v>
      </c>
      <c r="O698" s="60" t="n">
        <f aca="false">L698*1.25</f>
        <v>2340.0365625</v>
      </c>
      <c r="P698" s="105" t="s">
        <v>4</v>
      </c>
      <c r="Q698" s="60" t="n">
        <v>1440.0225</v>
      </c>
      <c r="R698" s="61" t="s">
        <v>4</v>
      </c>
      <c r="S698" s="132"/>
      <c r="T698" s="132"/>
      <c r="U698" s="132"/>
      <c r="V698" s="132"/>
      <c r="W698" s="132"/>
    </row>
    <row r="699" customFormat="false" ht="15" hidden="false" customHeight="false" outlineLevel="0" collapsed="false">
      <c r="A699" s="56"/>
      <c r="B699" s="2"/>
      <c r="C699" s="68"/>
      <c r="D699" s="93"/>
      <c r="E699" s="52"/>
      <c r="F699" s="52"/>
      <c r="G699" s="52"/>
      <c r="H699" s="58"/>
      <c r="I699" s="58"/>
      <c r="J699" s="44"/>
      <c r="K699" s="60" t="n">
        <v>0</v>
      </c>
      <c r="L699" s="60" t="n">
        <v>0</v>
      </c>
      <c r="M699" s="60" t="n">
        <v>0</v>
      </c>
      <c r="N699" s="60" t="n">
        <v>0</v>
      </c>
      <c r="O699" s="60" t="n">
        <v>0</v>
      </c>
      <c r="P699" s="60" t="n">
        <v>0</v>
      </c>
      <c r="Q699" s="60" t="n">
        <v>0</v>
      </c>
      <c r="R699" s="61" t="n">
        <v>0</v>
      </c>
    </row>
    <row r="700" customFormat="false" ht="15.75" hidden="false" customHeight="false" outlineLevel="0" collapsed="false">
      <c r="A700" s="116" t="s">
        <v>497</v>
      </c>
      <c r="B700" s="2"/>
      <c r="D700" s="93"/>
      <c r="E700" s="52"/>
      <c r="F700" s="52"/>
      <c r="G700" s="52"/>
      <c r="H700" s="58"/>
      <c r="I700" s="58"/>
      <c r="J700" s="44"/>
      <c r="K700" s="60" t="n">
        <v>0</v>
      </c>
      <c r="L700" s="60" t="n">
        <v>0</v>
      </c>
      <c r="M700" s="60" t="n">
        <v>0</v>
      </c>
      <c r="N700" s="60" t="n">
        <v>0</v>
      </c>
      <c r="O700" s="60" t="n">
        <v>0</v>
      </c>
      <c r="P700" s="60" t="n">
        <v>0</v>
      </c>
      <c r="Q700" s="60" t="n">
        <v>0</v>
      </c>
      <c r="R700" s="61" t="n">
        <v>0</v>
      </c>
    </row>
    <row r="701" customFormat="false" ht="15" hidden="false" customHeight="false" outlineLevel="0" collapsed="false">
      <c r="A701" s="135"/>
      <c r="B701" s="2"/>
      <c r="D701" s="93"/>
      <c r="E701" s="52"/>
      <c r="F701" s="52"/>
      <c r="G701" s="52"/>
      <c r="H701" s="58"/>
      <c r="I701" s="58"/>
      <c r="J701" s="44"/>
      <c r="K701" s="60" t="n">
        <v>0</v>
      </c>
      <c r="L701" s="60" t="n">
        <v>0</v>
      </c>
      <c r="M701" s="60" t="n">
        <v>0</v>
      </c>
      <c r="N701" s="60" t="n">
        <v>0</v>
      </c>
      <c r="O701" s="60" t="n">
        <v>0</v>
      </c>
      <c r="P701" s="60" t="n">
        <v>0</v>
      </c>
      <c r="Q701" s="60" t="n">
        <v>0</v>
      </c>
      <c r="R701" s="61" t="n">
        <v>0</v>
      </c>
    </row>
    <row r="702" customFormat="false" ht="15.75" hidden="false" customHeight="false" outlineLevel="0" collapsed="false">
      <c r="A702" s="116" t="s">
        <v>498</v>
      </c>
      <c r="B702" s="2"/>
      <c r="C702" s="123"/>
      <c r="D702" s="93"/>
      <c r="E702" s="52"/>
      <c r="F702" s="52"/>
      <c r="G702" s="52"/>
      <c r="H702" s="58"/>
      <c r="I702" s="58"/>
      <c r="J702" s="44"/>
      <c r="K702" s="126" t="n">
        <v>0</v>
      </c>
      <c r="L702" s="60" t="n">
        <v>0</v>
      </c>
      <c r="M702" s="60" t="n">
        <v>0</v>
      </c>
      <c r="N702" s="60" t="n">
        <v>0</v>
      </c>
      <c r="O702" s="60" t="n">
        <v>0</v>
      </c>
      <c r="P702" s="60" t="n">
        <v>0</v>
      </c>
      <c r="Q702" s="60" t="n">
        <v>0</v>
      </c>
      <c r="R702" s="61" t="n">
        <v>0</v>
      </c>
    </row>
    <row r="703" customFormat="false" ht="15" hidden="false" customHeight="false" outlineLevel="0" collapsed="false">
      <c r="A703" s="117" t="s">
        <v>499</v>
      </c>
      <c r="B703" s="2"/>
      <c r="C703" s="93"/>
      <c r="D703" s="90"/>
      <c r="E703" s="52"/>
      <c r="F703" s="52"/>
      <c r="G703" s="52"/>
      <c r="H703" s="58"/>
      <c r="I703" s="58"/>
      <c r="J703" s="44"/>
      <c r="K703" s="95" t="n">
        <v>0</v>
      </c>
      <c r="L703" s="60" t="n">
        <v>0</v>
      </c>
      <c r="M703" s="60" t="n">
        <v>0</v>
      </c>
      <c r="N703" s="60" t="n">
        <v>0</v>
      </c>
      <c r="O703" s="60" t="n">
        <v>0</v>
      </c>
      <c r="P703" s="60" t="n">
        <v>0</v>
      </c>
      <c r="Q703" s="60" t="n">
        <v>0</v>
      </c>
      <c r="R703" s="61" t="n">
        <v>0</v>
      </c>
    </row>
    <row r="704" customFormat="false" ht="15" hidden="false" customHeight="false" outlineLevel="0" collapsed="false">
      <c r="A704" s="117" t="s">
        <v>500</v>
      </c>
      <c r="B704" s="2"/>
      <c r="C704" s="93"/>
      <c r="D704" s="90"/>
      <c r="E704" s="52"/>
      <c r="F704" s="52"/>
      <c r="G704" s="52"/>
      <c r="H704" s="58"/>
      <c r="I704" s="58"/>
      <c r="J704" s="44"/>
      <c r="K704" s="95" t="n">
        <v>0</v>
      </c>
      <c r="L704" s="60" t="n">
        <v>0</v>
      </c>
      <c r="M704" s="60" t="n">
        <v>0</v>
      </c>
      <c r="N704" s="60" t="n">
        <v>0</v>
      </c>
      <c r="O704" s="60" t="n">
        <v>0</v>
      </c>
      <c r="P704" s="60" t="n">
        <v>0</v>
      </c>
      <c r="Q704" s="60" t="n">
        <v>0</v>
      </c>
      <c r="R704" s="61" t="n">
        <v>0</v>
      </c>
    </row>
    <row r="705" customFormat="false" ht="15" hidden="false" customHeight="false" outlineLevel="0" collapsed="false">
      <c r="A705" s="117" t="s">
        <v>501</v>
      </c>
      <c r="B705" s="2"/>
      <c r="C705" s="93"/>
      <c r="D705" s="2"/>
      <c r="E705" s="52"/>
      <c r="F705" s="52"/>
      <c r="G705" s="52"/>
      <c r="H705" s="58"/>
      <c r="I705" s="58"/>
      <c r="J705" s="44"/>
      <c r="K705" s="95" t="n">
        <v>0</v>
      </c>
      <c r="L705" s="60" t="n">
        <v>0</v>
      </c>
      <c r="M705" s="60" t="n">
        <v>0</v>
      </c>
      <c r="N705" s="60" t="n">
        <v>0</v>
      </c>
      <c r="O705" s="60" t="n">
        <v>0</v>
      </c>
      <c r="P705" s="60" t="n">
        <v>0</v>
      </c>
      <c r="Q705" s="60" t="n">
        <v>0</v>
      </c>
      <c r="R705" s="61" t="n">
        <v>0</v>
      </c>
    </row>
    <row r="706" customFormat="false" ht="15.75" hidden="false" customHeight="false" outlineLevel="0" collapsed="false">
      <c r="A706" s="117" t="s">
        <v>502</v>
      </c>
      <c r="B706" s="2"/>
      <c r="C706" s="93"/>
      <c r="D706" s="116"/>
      <c r="E706" s="52"/>
      <c r="F706" s="52"/>
      <c r="G706" s="52"/>
      <c r="H706" s="58"/>
      <c r="I706" s="58"/>
      <c r="J706" s="44"/>
      <c r="K706" s="95" t="n">
        <v>0</v>
      </c>
      <c r="L706" s="60" t="n">
        <v>0</v>
      </c>
      <c r="M706" s="60" t="n">
        <v>0</v>
      </c>
      <c r="N706" s="60" t="n">
        <v>0</v>
      </c>
      <c r="O706" s="60" t="n">
        <v>0</v>
      </c>
      <c r="P706" s="60" t="n">
        <v>0</v>
      </c>
      <c r="Q706" s="60" t="n">
        <v>0</v>
      </c>
      <c r="R706" s="61" t="n">
        <v>0</v>
      </c>
    </row>
    <row r="707" customFormat="false" ht="15" hidden="false" customHeight="false" outlineLevel="0" collapsed="false">
      <c r="A707" s="33" t="n">
        <v>760</v>
      </c>
      <c r="B707" s="2"/>
      <c r="C707" s="2" t="s">
        <v>503</v>
      </c>
      <c r="D707" s="93"/>
      <c r="E707" s="52" t="str">
        <f aca="false">IFERROR(IF($B$2=2,K707,IF($B$2=4,P707,IF($B$2=1,K707*$C$5,IF($B$2=3,P707*$C$5)))),$B$3)</f>
        <v>N/A</v>
      </c>
      <c r="F707" s="52" t="n">
        <f aca="false">IFERROR(IF($B$2=2,L707,IF($B$2=4,Q707,IF($B$2=1,L707*$C$5,IF($B$2=3,Q707*$C$5)))),$B$3)</f>
        <v>1299.11985</v>
      </c>
      <c r="G707" s="52" t="n">
        <f aca="false">IFERROR(IF($B$2=2,M707,IF($B$2=4,R707,IF($B$2=1,M707*$C$5,IF($B$2=3,R707*$C$5)))),$B$3)</f>
        <v>1213.687125</v>
      </c>
      <c r="H707" s="58" t="str">
        <f aca="false">IFERROR(IF($B$2=2,N707,IF($B$2=4,$B$3,IF($B$2=1,N707*$C$5,IF($B$2=3,$B$3*$C$5)))),$B$3)</f>
        <v>N/A</v>
      </c>
      <c r="I707" s="58" t="n">
        <f aca="false">IFERROR(IF($B$2=2,O707,IF($B$2=4,$B$3,IF($B$2=1,O707*$C$5,IF($B$2=3,$B$3*$C$5)))),$B$3)</f>
        <v>1623.8998125</v>
      </c>
      <c r="J707" s="44"/>
      <c r="K707" s="60" t="s">
        <v>4</v>
      </c>
      <c r="L707" s="59" t="n">
        <f aca="false">Q707*1.2</f>
        <v>1299.11985</v>
      </c>
      <c r="M707" s="59" t="n">
        <f aca="false">R707*1.2</f>
        <v>1213.687125</v>
      </c>
      <c r="N707" s="60" t="s">
        <v>4</v>
      </c>
      <c r="O707" s="60" t="n">
        <f aca="false">L707*1.25</f>
        <v>1623.8998125</v>
      </c>
      <c r="P707" s="60" t="s">
        <v>4</v>
      </c>
      <c r="Q707" s="60" t="n">
        <v>1082.599875</v>
      </c>
      <c r="R707" s="61" t="n">
        <v>1011.4059375</v>
      </c>
    </row>
    <row r="708" customFormat="false" ht="15" hidden="false" customHeight="false" outlineLevel="0" collapsed="false">
      <c r="A708" s="2" t="s">
        <v>504</v>
      </c>
      <c r="B708" s="2"/>
      <c r="C708" s="2" t="s">
        <v>505</v>
      </c>
      <c r="D708" s="93"/>
      <c r="E708" s="52" t="str">
        <f aca="false">IFERROR(IF($B$2=2,K708,IF($B$2=4,P708,IF($B$2=1,K708*$C$5,IF($B$2=3,P708*$C$5)))),$B$3)</f>
        <v>N/A</v>
      </c>
      <c r="F708" s="52" t="n">
        <f aca="false">IFERROR(IF($B$2=2,L708,IF($B$2=4,Q708,IF($B$2=1,L708*$C$5,IF($B$2=3,Q708*$C$5)))),$B$3)</f>
        <v>1129.610475</v>
      </c>
      <c r="G708" s="52" t="n">
        <f aca="false">IFERROR(IF($B$2=2,M708,IF($B$2=4,R708,IF($B$2=1,M708*$C$5,IF($B$2=3,R708*$C$5)))),$B$3)</f>
        <v>1045.533825</v>
      </c>
      <c r="H708" s="58" t="str">
        <f aca="false">IFERROR(IF($B$2=2,N708,IF($B$2=4,$B$3,IF($B$2=1,N708*$C$5,IF($B$2=3,$B$3*$C$5)))),$B$3)</f>
        <v>N/A</v>
      </c>
      <c r="I708" s="58" t="n">
        <f aca="false">IFERROR(IF($B$2=2,O708,IF($B$2=4,$B$3,IF($B$2=1,O708*$C$5,IF($B$2=3,$B$3*$C$5)))),$B$3)</f>
        <v>1412.01309375</v>
      </c>
      <c r="J708" s="44"/>
      <c r="K708" s="60" t="s">
        <v>4</v>
      </c>
      <c r="L708" s="59" t="n">
        <f aca="false">Q708*1.2</f>
        <v>1129.610475</v>
      </c>
      <c r="M708" s="59" t="n">
        <f aca="false">R708*1.2</f>
        <v>1045.533825</v>
      </c>
      <c r="N708" s="60" t="s">
        <v>4</v>
      </c>
      <c r="O708" s="60" t="n">
        <f aca="false">L708*1.25</f>
        <v>1412.01309375</v>
      </c>
      <c r="P708" s="60" t="s">
        <v>4</v>
      </c>
      <c r="Q708" s="60" t="n">
        <v>941.3420625</v>
      </c>
      <c r="R708" s="61" t="n">
        <v>871.2781875</v>
      </c>
    </row>
    <row r="709" customFormat="false" ht="15" hidden="false" customHeight="false" outlineLevel="0" collapsed="false">
      <c r="A709" s="135"/>
      <c r="B709" s="2"/>
      <c r="C709" s="94"/>
      <c r="D709" s="2"/>
      <c r="E709" s="52"/>
      <c r="F709" s="52"/>
      <c r="G709" s="52"/>
      <c r="H709" s="58"/>
      <c r="I709" s="58"/>
      <c r="J709" s="44"/>
      <c r="K709" s="60" t="n">
        <v>0</v>
      </c>
      <c r="L709" s="60" t="n">
        <v>0</v>
      </c>
      <c r="M709" s="60" t="n">
        <v>0</v>
      </c>
      <c r="N709" s="60" t="n">
        <v>0</v>
      </c>
      <c r="O709" s="60" t="n">
        <v>0</v>
      </c>
      <c r="P709" s="60" t="n">
        <v>0</v>
      </c>
      <c r="Q709" s="60" t="n">
        <v>0</v>
      </c>
      <c r="R709" s="61" t="n">
        <v>0</v>
      </c>
    </row>
    <row r="710" customFormat="false" ht="15.75" hidden="false" customHeight="false" outlineLevel="0" collapsed="false">
      <c r="A710" s="116" t="s">
        <v>506</v>
      </c>
      <c r="B710" s="2"/>
      <c r="C710" s="123"/>
      <c r="D710" s="2"/>
      <c r="E710" s="52"/>
      <c r="F710" s="52"/>
      <c r="G710" s="52"/>
      <c r="H710" s="58"/>
      <c r="I710" s="58"/>
      <c r="J710" s="44"/>
      <c r="K710" s="126" t="n">
        <v>0</v>
      </c>
      <c r="L710" s="60" t="n">
        <v>0</v>
      </c>
      <c r="M710" s="60" t="n">
        <v>0</v>
      </c>
      <c r="N710" s="60" t="n">
        <v>0</v>
      </c>
      <c r="O710" s="60" t="n">
        <v>0</v>
      </c>
      <c r="P710" s="60" t="n">
        <v>0</v>
      </c>
      <c r="Q710" s="60" t="n">
        <v>0</v>
      </c>
      <c r="R710" s="61" t="n">
        <v>0</v>
      </c>
    </row>
    <row r="711" customFormat="false" ht="15" hidden="false" customHeight="false" outlineLevel="0" collapsed="false">
      <c r="A711" s="117" t="s">
        <v>507</v>
      </c>
      <c r="B711" s="2"/>
      <c r="C711" s="93"/>
      <c r="D711" s="2"/>
      <c r="E711" s="52"/>
      <c r="F711" s="52"/>
      <c r="G711" s="52"/>
      <c r="H711" s="58"/>
      <c r="I711" s="58"/>
      <c r="J711" s="44"/>
      <c r="K711" s="95" t="n">
        <v>0</v>
      </c>
      <c r="L711" s="60" t="n">
        <v>0</v>
      </c>
      <c r="M711" s="60" t="n">
        <v>0</v>
      </c>
      <c r="N711" s="60" t="n">
        <v>0</v>
      </c>
      <c r="O711" s="60" t="n">
        <v>0</v>
      </c>
      <c r="P711" s="60" t="n">
        <v>0</v>
      </c>
      <c r="Q711" s="60" t="n">
        <v>0</v>
      </c>
      <c r="R711" s="61" t="n">
        <v>0</v>
      </c>
    </row>
    <row r="712" customFormat="false" ht="15.75" hidden="false" customHeight="false" outlineLevel="0" collapsed="false">
      <c r="A712" s="117" t="s">
        <v>508</v>
      </c>
      <c r="B712" s="2"/>
      <c r="C712" s="93"/>
      <c r="D712" s="116"/>
      <c r="E712" s="52"/>
      <c r="F712" s="52"/>
      <c r="G712" s="52"/>
      <c r="H712" s="58"/>
      <c r="I712" s="58"/>
      <c r="J712" s="44"/>
      <c r="K712" s="95" t="n">
        <v>0</v>
      </c>
      <c r="L712" s="60" t="n">
        <v>0</v>
      </c>
      <c r="M712" s="60" t="n">
        <v>0</v>
      </c>
      <c r="N712" s="60" t="n">
        <v>0</v>
      </c>
      <c r="O712" s="60" t="n">
        <v>0</v>
      </c>
      <c r="P712" s="60" t="n">
        <v>0</v>
      </c>
      <c r="Q712" s="60" t="n">
        <v>0</v>
      </c>
      <c r="R712" s="61" t="n">
        <v>0</v>
      </c>
    </row>
    <row r="713" customFormat="false" ht="15" hidden="false" customHeight="false" outlineLevel="0" collapsed="false">
      <c r="A713" s="33" t="n">
        <v>765</v>
      </c>
      <c r="B713" s="2"/>
      <c r="C713" s="2" t="s">
        <v>509</v>
      </c>
      <c r="D713" s="93"/>
      <c r="E713" s="52" t="str">
        <f aca="false">IFERROR(IF($B$2=2,K713,IF($B$2=4,P713,IF($B$2=1,K713*$C$5,IF($B$2=3,P713*$C$5)))),$B$3)</f>
        <v>N/A</v>
      </c>
      <c r="F713" s="52" t="n">
        <f aca="false">IFERROR(IF($B$2=2,L713,IF($B$2=4,Q713,IF($B$2=1,L713*$C$5,IF($B$2=3,Q713*$C$5)))),$B$3)</f>
        <v>1299.11985</v>
      </c>
      <c r="G713" s="52" t="n">
        <f aca="false">IFERROR(IF($B$2=2,M713,IF($B$2=4,R713,IF($B$2=1,M713*$C$5,IF($B$2=3,R713*$C$5)))),$B$3)</f>
        <v>1213.687125</v>
      </c>
      <c r="H713" s="58" t="str">
        <f aca="false">IFERROR(IF($B$2=2,N713,IF($B$2=4,$B$3,IF($B$2=1,N713*$C$5,IF($B$2=3,$B$3*$C$5)))),$B$3)</f>
        <v>N/A</v>
      </c>
      <c r="I713" s="58" t="n">
        <f aca="false">IFERROR(IF($B$2=2,O713,IF($B$2=4,$B$3,IF($B$2=1,O713*$C$5,IF($B$2=3,$B$3*$C$5)))),$B$3)</f>
        <v>1623.8998125</v>
      </c>
      <c r="J713" s="44"/>
      <c r="K713" s="60" t="s">
        <v>4</v>
      </c>
      <c r="L713" s="59" t="n">
        <f aca="false">Q713*1.2</f>
        <v>1299.11985</v>
      </c>
      <c r="M713" s="59" t="n">
        <f aca="false">R713*1.2</f>
        <v>1213.687125</v>
      </c>
      <c r="N713" s="60" t="s">
        <v>4</v>
      </c>
      <c r="O713" s="60" t="n">
        <f aca="false">L713*1.25</f>
        <v>1623.8998125</v>
      </c>
      <c r="P713" s="60" t="s">
        <v>4</v>
      </c>
      <c r="Q713" s="60" t="n">
        <v>1082.599875</v>
      </c>
      <c r="R713" s="61" t="n">
        <v>1011.4059375</v>
      </c>
    </row>
    <row r="714" customFormat="false" ht="15" hidden="false" customHeight="false" outlineLevel="0" collapsed="false">
      <c r="A714" s="2" t="s">
        <v>504</v>
      </c>
      <c r="B714" s="2"/>
      <c r="C714" s="2" t="s">
        <v>510</v>
      </c>
      <c r="D714" s="93"/>
      <c r="E714" s="52" t="str">
        <f aca="false">IFERROR(IF($B$2=2,K714,IF($B$2=4,P714,IF($B$2=1,K714*$C$5,IF($B$2=3,P714*$C$5)))),$B$3)</f>
        <v>N/A</v>
      </c>
      <c r="F714" s="52" t="n">
        <f aca="false">IFERROR(IF($B$2=2,L714,IF($B$2=4,Q714,IF($B$2=1,L714*$C$5,IF($B$2=3,Q714*$C$5)))),$B$3)</f>
        <v>1129.610475</v>
      </c>
      <c r="G714" s="52" t="n">
        <f aca="false">IFERROR(IF($B$2=2,M714,IF($B$2=4,R714,IF($B$2=1,M714*$C$5,IF($B$2=3,R714*$C$5)))),$B$3)</f>
        <v>1045.533825</v>
      </c>
      <c r="H714" s="58" t="str">
        <f aca="false">IFERROR(IF($B$2=2,N714,IF($B$2=4,$B$3,IF($B$2=1,N714*$C$5,IF($B$2=3,$B$3*$C$5)))),$B$3)</f>
        <v>N/A</v>
      </c>
      <c r="I714" s="58" t="n">
        <f aca="false">IFERROR(IF($B$2=2,O714,IF($B$2=4,$B$3,IF($B$2=1,O714*$C$5,IF($B$2=3,$B$3*$C$5)))),$B$3)</f>
        <v>1412.01309375</v>
      </c>
      <c r="J714" s="44"/>
      <c r="K714" s="60" t="s">
        <v>4</v>
      </c>
      <c r="L714" s="59" t="n">
        <f aca="false">Q714*1.2</f>
        <v>1129.610475</v>
      </c>
      <c r="M714" s="59" t="n">
        <f aca="false">R714*1.2</f>
        <v>1045.533825</v>
      </c>
      <c r="N714" s="60" t="s">
        <v>4</v>
      </c>
      <c r="O714" s="60" t="n">
        <f aca="false">L714*1.25</f>
        <v>1412.01309375</v>
      </c>
      <c r="P714" s="60" t="s">
        <v>4</v>
      </c>
      <c r="Q714" s="60" t="n">
        <v>941.3420625</v>
      </c>
      <c r="R714" s="61" t="n">
        <v>871.2781875</v>
      </c>
    </row>
    <row r="715" customFormat="false" ht="15" hidden="false" customHeight="false" outlineLevel="0" collapsed="false">
      <c r="A715" s="135"/>
      <c r="B715" s="2"/>
      <c r="C715" s="94"/>
      <c r="D715" s="93"/>
      <c r="E715" s="52"/>
      <c r="F715" s="52"/>
      <c r="G715" s="52"/>
      <c r="H715" s="58"/>
      <c r="I715" s="58"/>
      <c r="J715" s="44"/>
      <c r="K715" s="60" t="n">
        <v>0</v>
      </c>
      <c r="L715" s="60" t="n">
        <v>0</v>
      </c>
      <c r="M715" s="60" t="n">
        <v>0</v>
      </c>
      <c r="N715" s="60" t="n">
        <v>0</v>
      </c>
      <c r="O715" s="60" t="n">
        <v>0</v>
      </c>
      <c r="P715" s="60" t="n">
        <v>0</v>
      </c>
      <c r="Q715" s="60" t="n">
        <v>0</v>
      </c>
      <c r="R715" s="61" t="n">
        <v>0</v>
      </c>
    </row>
    <row r="716" customFormat="false" ht="15.75" hidden="false" customHeight="false" outlineLevel="0" collapsed="false">
      <c r="A716" s="116" t="s">
        <v>511</v>
      </c>
      <c r="B716" s="2"/>
      <c r="C716" s="123"/>
      <c r="D716" s="2"/>
      <c r="E716" s="52"/>
      <c r="F716" s="52"/>
      <c r="G716" s="52"/>
      <c r="H716" s="58"/>
      <c r="I716" s="58"/>
      <c r="J716" s="44"/>
      <c r="K716" s="126" t="n">
        <v>0</v>
      </c>
      <c r="L716" s="60" t="n">
        <v>0</v>
      </c>
      <c r="M716" s="60" t="n">
        <v>0</v>
      </c>
      <c r="N716" s="60" t="n">
        <v>0</v>
      </c>
      <c r="O716" s="60" t="n">
        <v>0</v>
      </c>
      <c r="P716" s="60" t="n">
        <v>0</v>
      </c>
      <c r="Q716" s="60" t="n">
        <v>0</v>
      </c>
      <c r="R716" s="61" t="n">
        <v>0</v>
      </c>
    </row>
    <row r="717" customFormat="false" ht="15" hidden="false" customHeight="false" outlineLevel="0" collapsed="false">
      <c r="A717" s="117" t="s">
        <v>512</v>
      </c>
      <c r="B717" s="2"/>
      <c r="C717" s="93"/>
      <c r="D717" s="2"/>
      <c r="E717" s="52"/>
      <c r="F717" s="52"/>
      <c r="G717" s="52"/>
      <c r="H717" s="58"/>
      <c r="I717" s="58"/>
      <c r="J717" s="44"/>
      <c r="K717" s="95" t="n">
        <v>0</v>
      </c>
      <c r="L717" s="60" t="n">
        <v>0</v>
      </c>
      <c r="M717" s="60" t="n">
        <v>0</v>
      </c>
      <c r="N717" s="60" t="n">
        <v>0</v>
      </c>
      <c r="O717" s="60" t="n">
        <v>0</v>
      </c>
      <c r="P717" s="60" t="n">
        <v>0</v>
      </c>
      <c r="Q717" s="60" t="n">
        <v>0</v>
      </c>
      <c r="R717" s="61" t="n">
        <v>0</v>
      </c>
    </row>
    <row r="718" customFormat="false" ht="15" hidden="false" customHeight="false" outlineLevel="0" collapsed="false">
      <c r="A718" s="117" t="s">
        <v>513</v>
      </c>
      <c r="B718" s="2"/>
      <c r="C718" s="93"/>
      <c r="D718" s="2"/>
      <c r="E718" s="52"/>
      <c r="F718" s="52"/>
      <c r="G718" s="52"/>
      <c r="H718" s="58"/>
      <c r="I718" s="58"/>
      <c r="J718" s="44"/>
      <c r="K718" s="95" t="n">
        <v>0</v>
      </c>
      <c r="L718" s="60" t="n">
        <v>0</v>
      </c>
      <c r="M718" s="60" t="n">
        <v>0</v>
      </c>
      <c r="N718" s="60" t="n">
        <v>0</v>
      </c>
      <c r="O718" s="60" t="n">
        <v>0</v>
      </c>
      <c r="P718" s="60" t="n">
        <v>0</v>
      </c>
      <c r="Q718" s="60" t="n">
        <v>0</v>
      </c>
      <c r="R718" s="61" t="n">
        <v>0</v>
      </c>
    </row>
    <row r="719" customFormat="false" ht="15" hidden="false" customHeight="false" outlineLevel="0" collapsed="false">
      <c r="A719" s="117" t="s">
        <v>514</v>
      </c>
      <c r="B719" s="2"/>
      <c r="C719" s="93"/>
      <c r="D719" s="2"/>
      <c r="E719" s="52"/>
      <c r="F719" s="52"/>
      <c r="G719" s="52"/>
      <c r="H719" s="58"/>
      <c r="I719" s="58"/>
      <c r="J719" s="44"/>
      <c r="K719" s="95" t="n">
        <v>0</v>
      </c>
      <c r="L719" s="60" t="n">
        <v>0</v>
      </c>
      <c r="M719" s="60" t="n">
        <v>0</v>
      </c>
      <c r="N719" s="60" t="n">
        <v>0</v>
      </c>
      <c r="O719" s="60" t="n">
        <v>0</v>
      </c>
      <c r="P719" s="60" t="n">
        <v>0</v>
      </c>
      <c r="Q719" s="60" t="n">
        <v>0</v>
      </c>
      <c r="R719" s="61" t="n">
        <v>0</v>
      </c>
    </row>
    <row r="720" customFormat="false" ht="15" hidden="false" customHeight="false" outlineLevel="0" collapsed="false">
      <c r="A720" s="33" t="n">
        <v>775</v>
      </c>
      <c r="B720" s="2"/>
      <c r="C720" s="2" t="s">
        <v>515</v>
      </c>
      <c r="D720" s="2"/>
      <c r="E720" s="52" t="str">
        <f aca="false">IFERROR(IF($B$2=2,K720,IF($B$2=4,P720,IF($B$2=1,K720*$C$5,IF($B$2=3,P720*$C$5)))),$B$3)</f>
        <v>N/A</v>
      </c>
      <c r="F720" s="52" t="n">
        <f aca="false">IFERROR(IF($B$2=2,L720,IF($B$2=4,Q720,IF($B$2=1,L720*$C$5,IF($B$2=3,Q720*$C$5)))),$B$3)</f>
        <v>1299.11985</v>
      </c>
      <c r="G720" s="52" t="n">
        <f aca="false">IFERROR(IF($B$2=2,M720,IF($B$2=4,R720,IF($B$2=1,M720*$C$5,IF($B$2=3,R720*$C$5)))),$B$3)</f>
        <v>1213.687125</v>
      </c>
      <c r="H720" s="58" t="str">
        <f aca="false">IFERROR(IF($B$2=2,N720,IF($B$2=4,$B$3,IF($B$2=1,N720*$C$5,IF($B$2=3,$B$3*$C$5)))),$B$3)</f>
        <v>N/A</v>
      </c>
      <c r="I720" s="58" t="n">
        <f aca="false">IFERROR(IF($B$2=2,O720,IF($B$2=4,$B$3,IF($B$2=1,O720*$C$5,IF($B$2=3,$B$3*$C$5)))),$B$3)</f>
        <v>1623.8998125</v>
      </c>
      <c r="J720" s="44"/>
      <c r="K720" s="60" t="s">
        <v>4</v>
      </c>
      <c r="L720" s="59" t="n">
        <f aca="false">Q720*1.2</f>
        <v>1299.11985</v>
      </c>
      <c r="M720" s="59" t="n">
        <f aca="false">R720*1.2</f>
        <v>1213.687125</v>
      </c>
      <c r="N720" s="60" t="s">
        <v>4</v>
      </c>
      <c r="O720" s="60" t="n">
        <f aca="false">L720*1.25</f>
        <v>1623.8998125</v>
      </c>
      <c r="P720" s="60" t="s">
        <v>4</v>
      </c>
      <c r="Q720" s="60" t="n">
        <v>1082.599875</v>
      </c>
      <c r="R720" s="61" t="n">
        <v>1011.4059375</v>
      </c>
    </row>
    <row r="721" customFormat="false" ht="15" hidden="false" customHeight="false" outlineLevel="0" collapsed="false">
      <c r="A721" s="2" t="s">
        <v>516</v>
      </c>
      <c r="B721" s="2"/>
      <c r="C721" s="2" t="s">
        <v>517</v>
      </c>
      <c r="D721" s="2"/>
      <c r="E721" s="52" t="str">
        <f aca="false">IFERROR(IF($B$2=2,K721,IF($B$2=4,P721,IF($B$2=1,K721*$C$5,IF($B$2=3,P721*$C$5)))),$B$3)</f>
        <v>N/A</v>
      </c>
      <c r="F721" s="52" t="n">
        <f aca="false">IFERROR(IF($B$2=2,L721,IF($B$2=4,Q721,IF($B$2=1,L721*$C$5,IF($B$2=3,Q721*$C$5)))),$B$3)</f>
        <v>1129.610475</v>
      </c>
      <c r="G721" s="52" t="n">
        <f aca="false">IFERROR(IF($B$2=2,M721,IF($B$2=4,R721,IF($B$2=1,M721*$C$5,IF($B$2=3,R721*$C$5)))),$B$3)</f>
        <v>1045.533825</v>
      </c>
      <c r="H721" s="58" t="str">
        <f aca="false">IFERROR(IF($B$2=2,N721,IF($B$2=4,$B$3,IF($B$2=1,N721*$C$5,IF($B$2=3,$B$3*$C$5)))),$B$3)</f>
        <v>N/A</v>
      </c>
      <c r="I721" s="58" t="n">
        <f aca="false">IFERROR(IF($B$2=2,O721,IF($B$2=4,$B$3,IF($B$2=1,O721*$C$5,IF($B$2=3,$B$3*$C$5)))),$B$3)</f>
        <v>1412.01309375</v>
      </c>
      <c r="J721" s="44"/>
      <c r="K721" s="60" t="s">
        <v>4</v>
      </c>
      <c r="L721" s="59" t="n">
        <f aca="false">Q721*1.2</f>
        <v>1129.610475</v>
      </c>
      <c r="M721" s="59" t="n">
        <f aca="false">R721*1.2</f>
        <v>1045.533825</v>
      </c>
      <c r="N721" s="60" t="s">
        <v>4</v>
      </c>
      <c r="O721" s="60" t="n">
        <f aca="false">L721*1.25</f>
        <v>1412.01309375</v>
      </c>
      <c r="P721" s="60" t="s">
        <v>4</v>
      </c>
      <c r="Q721" s="60" t="n">
        <v>941.3420625</v>
      </c>
      <c r="R721" s="61" t="n">
        <v>871.2781875</v>
      </c>
    </row>
    <row r="722" customFormat="false" ht="15" hidden="false" customHeight="false" outlineLevel="0" collapsed="false">
      <c r="A722" s="56"/>
      <c r="B722" s="2"/>
      <c r="C722" s="68"/>
      <c r="D722" s="2"/>
      <c r="E722" s="52"/>
      <c r="F722" s="52"/>
      <c r="G722" s="52"/>
      <c r="H722" s="58"/>
      <c r="I722" s="58"/>
      <c r="J722" s="44"/>
      <c r="K722" s="60" t="n">
        <v>0</v>
      </c>
      <c r="L722" s="60" t="n">
        <v>0</v>
      </c>
      <c r="M722" s="60" t="n">
        <v>0</v>
      </c>
      <c r="N722" s="60" t="n">
        <v>0</v>
      </c>
      <c r="O722" s="60" t="n">
        <v>0</v>
      </c>
      <c r="P722" s="60" t="n">
        <v>0</v>
      </c>
      <c r="Q722" s="60" t="n">
        <v>0</v>
      </c>
      <c r="R722" s="61" t="n">
        <v>0</v>
      </c>
    </row>
    <row r="723" customFormat="false" ht="18.75" hidden="false" customHeight="false" outlineLevel="0" collapsed="false">
      <c r="A723" s="84" t="s">
        <v>518</v>
      </c>
      <c r="B723" s="2"/>
      <c r="D723" s="2"/>
      <c r="E723" s="52"/>
      <c r="F723" s="52"/>
      <c r="G723" s="52"/>
      <c r="H723" s="58"/>
      <c r="I723" s="58"/>
      <c r="J723" s="44"/>
      <c r="K723" s="60" t="n">
        <v>0</v>
      </c>
      <c r="L723" s="60" t="n">
        <v>0</v>
      </c>
      <c r="M723" s="60" t="n">
        <v>0</v>
      </c>
      <c r="N723" s="60" t="n">
        <v>0</v>
      </c>
      <c r="O723" s="60" t="n">
        <v>0</v>
      </c>
      <c r="P723" s="60" t="n">
        <v>0</v>
      </c>
      <c r="Q723" s="60" t="n">
        <v>0</v>
      </c>
      <c r="R723" s="61" t="n">
        <v>0</v>
      </c>
    </row>
    <row r="724" customFormat="false" ht="15" hidden="false" customHeight="false" outlineLevel="0" collapsed="false">
      <c r="A724" s="56" t="n">
        <v>700</v>
      </c>
      <c r="B724" s="2"/>
      <c r="C724" s="57" t="s">
        <v>519</v>
      </c>
      <c r="D724" s="2"/>
      <c r="E724" s="52" t="n">
        <f aca="false">IFERROR(IF($B$2=2,K724,IF($B$2=4,P724,IF($B$2=1,K724*$C$5,IF($B$2=3,P724*$C$5)))),$B$3)</f>
        <v>452.758280605313</v>
      </c>
      <c r="F724" s="52" t="n">
        <f aca="false">IFERROR(IF($B$2=2,L724,IF($B$2=4,Q724,IF($B$2=1,L724*$C$5,IF($B$2=3,Q724*$C$5)))),$B$3)</f>
        <v>476.91577922625</v>
      </c>
      <c r="G724" s="52" t="str">
        <f aca="false">IFERROR(IF($B$2=2,M724,IF($B$2=4,R724,IF($B$2=1,M724*$C$5,IF($B$2=3,R724*$C$5)))),$B$3)</f>
        <v>N/A</v>
      </c>
      <c r="H724" s="58" t="n">
        <f aca="false">IFERROR(IF($B$2=2,N724,IF($B$2=4,$B$3,IF($B$2=1,N724*$C$5,IF($B$2=3,$B$3*$C$5)))),$B$3)</f>
        <v>565.947850756641</v>
      </c>
      <c r="I724" s="58" t="n">
        <f aca="false">IFERROR(IF($B$2=2,O724,IF($B$2=4,$B$3,IF($B$2=1,O724*$C$5,IF($B$2=3,$B$3*$C$5)))),$B$3)</f>
        <v>596.144724032813</v>
      </c>
      <c r="J724" s="44"/>
      <c r="K724" s="59" t="n">
        <f aca="false">P724*1.3</f>
        <v>452.758280605313</v>
      </c>
      <c r="L724" s="59" t="n">
        <f aca="false">Q724*1.3</f>
        <v>476.91577922625</v>
      </c>
      <c r="M724" s="59" t="s">
        <v>4</v>
      </c>
      <c r="N724" s="60" t="n">
        <f aca="false">K724*1.25</f>
        <v>565.947850756641</v>
      </c>
      <c r="O724" s="60" t="n">
        <f aca="false">L724*1.25</f>
        <v>596.144724032813</v>
      </c>
      <c r="P724" s="61" t="n">
        <v>348.275600465625</v>
      </c>
      <c r="Q724" s="61" t="n">
        <v>366.8582917125</v>
      </c>
      <c r="R724" s="61" t="s">
        <v>4</v>
      </c>
    </row>
    <row r="725" customFormat="false" ht="15" hidden="false" customHeight="false" outlineLevel="0" collapsed="false">
      <c r="A725" s="56" t="n">
        <v>705</v>
      </c>
      <c r="B725" s="2"/>
      <c r="C725" s="57" t="s">
        <v>520</v>
      </c>
      <c r="D725" s="2"/>
      <c r="E725" s="52" t="n">
        <f aca="false">IFERROR(IF($B$2=2,K725,IF($B$2=4,P725,IF($B$2=1,K725*$C$5,IF($B$2=3,P725*$C$5)))),$B$3)</f>
        <v>588.351982542187</v>
      </c>
      <c r="F725" s="52" t="n">
        <f aca="false">IFERROR(IF($B$2=2,L725,IF($B$2=4,Q725,IF($B$2=1,L725*$C$5,IF($B$2=3,Q725*$C$5)))),$B$3)</f>
        <v>612.509481163125</v>
      </c>
      <c r="G725" s="52" t="str">
        <f aca="false">IFERROR(IF($B$2=2,M725,IF($B$2=4,R725,IF($B$2=1,M725*$C$5,IF($B$2=3,R725*$C$5)))),$B$3)</f>
        <v>N/A</v>
      </c>
      <c r="H725" s="58" t="n">
        <f aca="false">IFERROR(IF($B$2=2,N725,IF($B$2=4,$B$3,IF($B$2=1,N725*$C$5,IF($B$2=3,$B$3*$C$5)))),$B$3)</f>
        <v>735.439978177734</v>
      </c>
      <c r="I725" s="58" t="n">
        <f aca="false">IFERROR(IF($B$2=2,O725,IF($B$2=4,$B$3,IF($B$2=1,O725*$C$5,IF($B$2=3,$B$3*$C$5)))),$B$3)</f>
        <v>765.636851453906</v>
      </c>
      <c r="J725" s="44"/>
      <c r="K725" s="59" t="n">
        <f aca="false">P725*1.3</f>
        <v>588.351982542187</v>
      </c>
      <c r="L725" s="59" t="n">
        <f aca="false">Q725*1.3</f>
        <v>612.509481163125</v>
      </c>
      <c r="M725" s="59" t="s">
        <v>4</v>
      </c>
      <c r="N725" s="60" t="n">
        <f aca="false">K725*1.25</f>
        <v>735.439978177734</v>
      </c>
      <c r="O725" s="60" t="n">
        <f aca="false">L725*1.25</f>
        <v>765.636851453906</v>
      </c>
      <c r="P725" s="61" t="n">
        <v>452.578448109375</v>
      </c>
      <c r="Q725" s="61" t="n">
        <v>471.16113935625</v>
      </c>
      <c r="R725" s="61" t="s">
        <v>4</v>
      </c>
    </row>
    <row r="726" customFormat="false" ht="15" hidden="false" customHeight="false" outlineLevel="0" collapsed="false">
      <c r="A726" s="56" t="n">
        <v>710</v>
      </c>
      <c r="B726" s="2"/>
      <c r="C726" s="57" t="s">
        <v>521</v>
      </c>
      <c r="D726" s="2"/>
      <c r="E726" s="52" t="n">
        <f aca="false">IFERROR(IF($B$2=2,K726,IF($B$2=4,P726,IF($B$2=1,K726*$C$5,IF($B$2=3,P726*$C$5)))),$B$3)</f>
        <v>588.351982542187</v>
      </c>
      <c r="F726" s="52" t="n">
        <f aca="false">IFERROR(IF($B$2=2,L726,IF($B$2=4,Q726,IF($B$2=1,L726*$C$5,IF($B$2=3,Q726*$C$5)))),$B$3)</f>
        <v>612.509481163125</v>
      </c>
      <c r="G726" s="52" t="str">
        <f aca="false">IFERROR(IF($B$2=2,M726,IF($B$2=4,R726,IF($B$2=1,M726*$C$5,IF($B$2=3,R726*$C$5)))),$B$3)</f>
        <v>N/A</v>
      </c>
      <c r="H726" s="58" t="n">
        <f aca="false">IFERROR(IF($B$2=2,N726,IF($B$2=4,$B$3,IF($B$2=1,N726*$C$5,IF($B$2=3,$B$3*$C$5)))),$B$3)</f>
        <v>735.439978177734</v>
      </c>
      <c r="I726" s="58" t="n">
        <f aca="false">IFERROR(IF($B$2=2,O726,IF($B$2=4,$B$3,IF($B$2=1,O726*$C$5,IF($B$2=3,$B$3*$C$5)))),$B$3)</f>
        <v>765.636851453906</v>
      </c>
      <c r="J726" s="44"/>
      <c r="K726" s="59" t="n">
        <f aca="false">P726*1.3</f>
        <v>588.351982542187</v>
      </c>
      <c r="L726" s="59" t="n">
        <f aca="false">Q726*1.3</f>
        <v>612.509481163125</v>
      </c>
      <c r="M726" s="59" t="s">
        <v>4</v>
      </c>
      <c r="N726" s="60" t="n">
        <f aca="false">K726*1.25</f>
        <v>735.439978177734</v>
      </c>
      <c r="O726" s="60" t="n">
        <f aca="false">L726*1.25</f>
        <v>765.636851453906</v>
      </c>
      <c r="P726" s="61" t="n">
        <v>452.578448109375</v>
      </c>
      <c r="Q726" s="61" t="n">
        <v>471.16113935625</v>
      </c>
      <c r="R726" s="61" t="s">
        <v>4</v>
      </c>
    </row>
    <row r="727" customFormat="false" ht="15" hidden="false" customHeight="false" outlineLevel="0" collapsed="false">
      <c r="A727" s="56" t="n">
        <v>720</v>
      </c>
      <c r="B727" s="2"/>
      <c r="C727" s="57" t="s">
        <v>522</v>
      </c>
      <c r="D727" s="2"/>
      <c r="E727" s="52" t="n">
        <f aca="false">IFERROR(IF($B$2=2,K727,IF($B$2=4,P727,IF($B$2=1,K727*$C$5,IF($B$2=3,P727*$C$5)))),$B$3)</f>
        <v>942.142446216563</v>
      </c>
      <c r="F727" s="52" t="n">
        <f aca="false">IFERROR(IF($B$2=2,L727,IF($B$2=4,Q727,IF($B$2=1,L727*$C$5,IF($B$2=3,Q727*$C$5)))),$B$3)</f>
        <v>969.41704143375</v>
      </c>
      <c r="G727" s="52" t="str">
        <f aca="false">IFERROR(IF($B$2=2,M727,IF($B$2=4,R727,IF($B$2=1,M727*$C$5,IF($B$2=3,R727*$C$5)))),$B$3)</f>
        <v>N/A</v>
      </c>
      <c r="H727" s="58" t="n">
        <f aca="false">IFERROR(IF($B$2=2,N727,IF($B$2=4,$B$3,IF($B$2=1,N727*$C$5,IF($B$2=3,$B$3*$C$5)))),$B$3)</f>
        <v>1177.6780577707</v>
      </c>
      <c r="I727" s="58" t="n">
        <f aca="false">IFERROR(IF($B$2=2,O727,IF($B$2=4,$B$3,IF($B$2=1,O727*$C$5,IF($B$2=3,$B$3*$C$5)))),$B$3)</f>
        <v>1211.77130179219</v>
      </c>
      <c r="J727" s="44"/>
      <c r="K727" s="59" t="n">
        <f aca="false">P727*1.3</f>
        <v>942.142446216563</v>
      </c>
      <c r="L727" s="59" t="n">
        <f aca="false">Q727*1.3</f>
        <v>969.41704143375</v>
      </c>
      <c r="M727" s="59" t="s">
        <v>4</v>
      </c>
      <c r="N727" s="60" t="n">
        <f aca="false">K727*1.25</f>
        <v>1177.6780577707</v>
      </c>
      <c r="O727" s="60" t="n">
        <f aca="false">L727*1.25</f>
        <v>1211.77130179219</v>
      </c>
      <c r="P727" s="61" t="n">
        <v>724.724958628125</v>
      </c>
      <c r="Q727" s="61" t="n">
        <v>745.7054164875</v>
      </c>
      <c r="R727" s="61" t="s">
        <v>4</v>
      </c>
    </row>
    <row r="728" customFormat="false" ht="15" hidden="false" customHeight="false" outlineLevel="0" collapsed="false">
      <c r="A728" s="56" t="n">
        <v>735</v>
      </c>
      <c r="B728" s="2"/>
      <c r="C728" s="57" t="s">
        <v>523</v>
      </c>
      <c r="D728" s="2"/>
      <c r="E728" s="52" t="n">
        <f aca="false">IFERROR(IF($B$2=2,K728,IF($B$2=4,P728,IF($B$2=1,K728*$C$5,IF($B$2=3,P728*$C$5)))),$B$3)</f>
        <v>1066.82631006656</v>
      </c>
      <c r="F728" s="52" t="n">
        <f aca="false">IFERROR(IF($B$2=2,L728,IF($B$2=4,Q728,IF($B$2=1,L728*$C$5,IF($B$2=3,Q728*$C$5)))),$B$3)</f>
        <v>1109.686388265</v>
      </c>
      <c r="G728" s="52" t="str">
        <f aca="false">IFERROR(IF($B$2=2,M728,IF($B$2=4,R728,IF($B$2=1,M728*$C$5,IF($B$2=3,R728*$C$5)))),$B$3)</f>
        <v>N/A</v>
      </c>
      <c r="H728" s="58" t="n">
        <f aca="false">IFERROR(IF($B$2=2,N728,IF($B$2=4,$B$3,IF($B$2=1,N728*$C$5,IF($B$2=3,$B$3*$C$5)))),$B$3)</f>
        <v>1333.5328875832</v>
      </c>
      <c r="I728" s="58" t="n">
        <f aca="false">IFERROR(IF($B$2=2,O728,IF($B$2=4,$B$3,IF($B$2=1,O728*$C$5,IF($B$2=3,$B$3*$C$5)))),$B$3)</f>
        <v>1387.10798533125</v>
      </c>
      <c r="J728" s="44"/>
      <c r="K728" s="59" t="n">
        <f aca="false">P728*1.3</f>
        <v>1066.82631006656</v>
      </c>
      <c r="L728" s="59" t="n">
        <f aca="false">Q728*1.3</f>
        <v>1109.686388265</v>
      </c>
      <c r="M728" s="59" t="s">
        <v>4</v>
      </c>
      <c r="N728" s="60" t="n">
        <f aca="false">K728*1.25</f>
        <v>1333.5328875832</v>
      </c>
      <c r="O728" s="60" t="n">
        <f aca="false">L728*1.25</f>
        <v>1387.10798533125</v>
      </c>
      <c r="P728" s="61" t="n">
        <v>820.635623128125</v>
      </c>
      <c r="Q728" s="61" t="n">
        <v>853.60491405</v>
      </c>
      <c r="R728" s="61" t="s">
        <v>4</v>
      </c>
    </row>
    <row r="729" customFormat="false" ht="21" hidden="false" customHeight="false" outlineLevel="0" collapsed="false">
      <c r="A729" s="96" t="s">
        <v>524</v>
      </c>
      <c r="B729" s="2"/>
      <c r="D729" s="2"/>
      <c r="E729" s="52"/>
      <c r="F729" s="52"/>
      <c r="G729" s="52"/>
      <c r="H729" s="58"/>
      <c r="I729" s="58"/>
      <c r="J729" s="44"/>
      <c r="K729" s="60" t="n">
        <v>0</v>
      </c>
      <c r="L729" s="60" t="n">
        <v>0</v>
      </c>
      <c r="M729" s="60" t="n">
        <v>0</v>
      </c>
      <c r="N729" s="60" t="n">
        <v>0</v>
      </c>
      <c r="O729" s="60" t="n">
        <v>0</v>
      </c>
      <c r="P729" s="60" t="n">
        <v>0</v>
      </c>
      <c r="Q729" s="60" t="n">
        <v>0</v>
      </c>
      <c r="R729" s="61" t="n">
        <v>0</v>
      </c>
    </row>
    <row r="730" customFormat="false" ht="15" hidden="false" customHeight="false" outlineLevel="0" collapsed="false">
      <c r="A730" s="56" t="s">
        <v>525</v>
      </c>
      <c r="B730" s="2"/>
      <c r="C730" s="57" t="s">
        <v>526</v>
      </c>
      <c r="D730" s="2"/>
      <c r="E730" s="52" t="n">
        <f aca="false">IFERROR(IF($B$2=2,K730,IF($B$2=4,P730,IF($B$2=1,K730*$C$5,IF($B$2=3,P730*$C$5)))),$B$3)</f>
        <v>132.476605340625</v>
      </c>
      <c r="F730" s="52" t="n">
        <f aca="false">IFERROR(IF($B$2=2,L730,IF($B$2=4,Q730,IF($B$2=1,L730*$C$5,IF($B$2=3,Q730*$C$5)))),$B$3)</f>
        <v>140.26934683125</v>
      </c>
      <c r="G730" s="52" t="str">
        <f aca="false">IFERROR(IF($B$2=2,M730,IF($B$2=4,R730,IF($B$2=1,M730*$C$5,IF($B$2=3,R730*$C$5)))),$B$3)</f>
        <v>N/A</v>
      </c>
      <c r="H730" s="58" t="n">
        <f aca="false">IFERROR(IF($B$2=2,N730,IF($B$2=4,$B$3,IF($B$2=1,N730*$C$5,IF($B$2=3,$B$3*$C$5)))),$B$3)</f>
        <v>165.595756675781</v>
      </c>
      <c r="I730" s="58" t="n">
        <f aca="false">IFERROR(IF($B$2=2,O730,IF($B$2=4,$B$3,IF($B$2=1,O730*$C$5,IF($B$2=3,$B$3*$C$5)))),$B$3)</f>
        <v>175.336683539062</v>
      </c>
      <c r="J730" s="44"/>
      <c r="K730" s="59" t="n">
        <f aca="false">P730*1.3</f>
        <v>132.476605340625</v>
      </c>
      <c r="L730" s="59" t="n">
        <f aca="false">Q730*1.3</f>
        <v>140.26934683125</v>
      </c>
      <c r="M730" s="59" t="s">
        <v>4</v>
      </c>
      <c r="N730" s="60" t="n">
        <f aca="false">K730*1.25</f>
        <v>165.595756675781</v>
      </c>
      <c r="O730" s="60" t="n">
        <f aca="false">L730*1.25</f>
        <v>175.336683539062</v>
      </c>
      <c r="P730" s="61" t="n">
        <v>101.90508103125</v>
      </c>
      <c r="Q730" s="61" t="n">
        <v>107.8994975625</v>
      </c>
      <c r="R730" s="61" t="s">
        <v>4</v>
      </c>
    </row>
    <row r="731" customFormat="false" ht="15" hidden="false" customHeight="false" outlineLevel="0" collapsed="false">
      <c r="A731" s="56" t="n">
        <v>45</v>
      </c>
      <c r="B731" s="2"/>
      <c r="C731" s="57" t="s">
        <v>527</v>
      </c>
      <c r="D731" s="2"/>
      <c r="E731" s="52" t="n">
        <f aca="false">IFERROR(IF($B$2=2,K731,IF($B$2=4,P731,IF($B$2=1,K731*$C$5,IF($B$2=3,P731*$C$5)))),$B$3)</f>
        <v>411.5475</v>
      </c>
      <c r="F731" s="52" t="n">
        <f aca="false">IFERROR(IF($B$2=2,L731,IF($B$2=4,Q731,IF($B$2=1,L731*$C$5,IF($B$2=3,Q731*$C$5)))),$B$3)</f>
        <v>435.435</v>
      </c>
      <c r="G731" s="52" t="str">
        <f aca="false">IFERROR(IF($B$2=2,M731,IF($B$2=4,R731,IF($B$2=1,M731*$C$5,IF($B$2=3,R731*$C$5)))),$B$3)</f>
        <v>N/A</v>
      </c>
      <c r="H731" s="58" t="n">
        <f aca="false">IFERROR(IF($B$2=2,N731,IF($B$2=4,$B$3,IF($B$2=1,N731*$C$5,IF($B$2=3,$B$3*$C$5)))),$B$3)</f>
        <v>514.434375</v>
      </c>
      <c r="I731" s="58" t="n">
        <f aca="false">IFERROR(IF($B$2=2,O731,IF($B$2=4,$B$3,IF($B$2=1,O731*$C$5,IF($B$2=3,$B$3*$C$5)))),$B$3)</f>
        <v>544.29375</v>
      </c>
      <c r="J731" s="44"/>
      <c r="K731" s="59" t="n">
        <f aca="false">P731*1.3</f>
        <v>411.5475</v>
      </c>
      <c r="L731" s="59" t="n">
        <f aca="false">Q731*1.3</f>
        <v>435.435</v>
      </c>
      <c r="M731" s="59" t="s">
        <v>4</v>
      </c>
      <c r="N731" s="60" t="n">
        <f aca="false">K731*1.25</f>
        <v>514.434375</v>
      </c>
      <c r="O731" s="60" t="n">
        <f aca="false">L731*1.25</f>
        <v>544.29375</v>
      </c>
      <c r="P731" s="61" t="n">
        <v>316.575</v>
      </c>
      <c r="Q731" s="61" t="n">
        <v>334.95</v>
      </c>
      <c r="R731" s="59" t="s">
        <v>4</v>
      </c>
    </row>
    <row r="732" customFormat="false" ht="15" hidden="false" customHeight="false" outlineLevel="0" collapsed="false">
      <c r="A732" s="56" t="s">
        <v>528</v>
      </c>
      <c r="B732" s="2"/>
      <c r="C732" s="57" t="s">
        <v>529</v>
      </c>
      <c r="D732" s="2"/>
      <c r="E732" s="52" t="n">
        <f aca="false">IFERROR(IF($B$2=2,K732,IF($B$2=4,P732,IF($B$2=1,K732*$C$5,IF($B$2=3,P732*$C$5)))),$B$3)</f>
        <v>450.45</v>
      </c>
      <c r="F732" s="52" t="n">
        <f aca="false">IFERROR(IF($B$2=2,L732,IF($B$2=4,Q732,IF($B$2=1,L732*$C$5,IF($B$2=3,Q732*$C$5)))),$B$3)</f>
        <v>475.02</v>
      </c>
      <c r="G732" s="52" t="str">
        <f aca="false">IFERROR(IF($B$2=2,M732,IF($B$2=4,R732,IF($B$2=1,M732*$C$5,IF($B$2=3,R732*$C$5)))),$B$3)</f>
        <v>N/A</v>
      </c>
      <c r="H732" s="58" t="n">
        <f aca="false">IFERROR(IF($B$2=2,N732,IF($B$2=4,$B$3,IF($B$2=1,N732*$C$5,IF($B$2=3,$B$3*$C$5)))),$B$3)</f>
        <v>563.0625</v>
      </c>
      <c r="I732" s="58" t="n">
        <f aca="false">IFERROR(IF($B$2=2,O732,IF($B$2=4,$B$3,IF($B$2=1,O732*$C$5,IF($B$2=3,$B$3*$C$5)))),$B$3)</f>
        <v>593.775</v>
      </c>
      <c r="J732" s="44"/>
      <c r="K732" s="59" t="n">
        <f aca="false">P732*1.3</f>
        <v>450.45</v>
      </c>
      <c r="L732" s="59" t="n">
        <f aca="false">Q732*1.3</f>
        <v>475.02</v>
      </c>
      <c r="M732" s="59" t="s">
        <v>4</v>
      </c>
      <c r="N732" s="60" t="n">
        <f aca="false">K732*1.25</f>
        <v>563.0625</v>
      </c>
      <c r="O732" s="60" t="n">
        <f aca="false">L732*1.25</f>
        <v>593.775</v>
      </c>
      <c r="P732" s="61" t="n">
        <v>346.5</v>
      </c>
      <c r="Q732" s="61" t="n">
        <v>365.4</v>
      </c>
      <c r="R732" s="59" t="s">
        <v>4</v>
      </c>
    </row>
    <row r="733" customFormat="false" ht="15" hidden="false" customHeight="false" outlineLevel="0" collapsed="false">
      <c r="A733" s="56" t="n">
        <v>75</v>
      </c>
      <c r="B733" s="2"/>
      <c r="C733" s="57" t="s">
        <v>530</v>
      </c>
      <c r="D733" s="2"/>
      <c r="E733" s="52" t="n">
        <f aca="false">IFERROR(IF($B$2=2,K733,IF($B$2=4,P733,IF($B$2=1,K733*$C$5,IF($B$2=3,P733*$C$5)))),$B$3)</f>
        <v>428.61</v>
      </c>
      <c r="F733" s="52" t="n">
        <f aca="false">IFERROR(IF($B$2=2,L733,IF($B$2=4,Q733,IF($B$2=1,L733*$C$5,IF($B$2=3,Q733*$C$5)))),$B$3)</f>
        <v>451.815</v>
      </c>
      <c r="G733" s="52" t="str">
        <f aca="false">IFERROR(IF($B$2=2,M733,IF($B$2=4,R733,IF($B$2=1,M733*$C$5,IF($B$2=3,R733*$C$5)))),$B$3)</f>
        <v>N/A</v>
      </c>
      <c r="H733" s="58" t="n">
        <f aca="false">IFERROR(IF($B$2=2,N733,IF($B$2=4,$B$3,IF($B$2=1,N733*$C$5,IF($B$2=3,$B$3*$C$5)))),$B$3)</f>
        <v>535.7625</v>
      </c>
      <c r="I733" s="58" t="n">
        <f aca="false">IFERROR(IF($B$2=2,O733,IF($B$2=4,$B$3,IF($B$2=1,O733*$C$5,IF($B$2=3,$B$3*$C$5)))),$B$3)</f>
        <v>564.76875</v>
      </c>
      <c r="J733" s="44"/>
      <c r="K733" s="59" t="n">
        <f aca="false">P733*1.3</f>
        <v>428.61</v>
      </c>
      <c r="L733" s="59" t="n">
        <f aca="false">Q733*1.3</f>
        <v>451.815</v>
      </c>
      <c r="M733" s="59" t="s">
        <v>4</v>
      </c>
      <c r="N733" s="60" t="n">
        <f aca="false">K733*1.25</f>
        <v>535.7625</v>
      </c>
      <c r="O733" s="60" t="n">
        <f aca="false">L733*1.25</f>
        <v>564.76875</v>
      </c>
      <c r="P733" s="61" t="n">
        <v>329.7</v>
      </c>
      <c r="Q733" s="61" t="n">
        <v>347.55</v>
      </c>
      <c r="R733" s="59" t="s">
        <v>4</v>
      </c>
    </row>
    <row r="734" customFormat="false" ht="15" hidden="false" customHeight="false" outlineLevel="0" collapsed="false">
      <c r="A734" s="56" t="s">
        <v>531</v>
      </c>
      <c r="B734" s="2"/>
      <c r="C734" s="57" t="s">
        <v>532</v>
      </c>
      <c r="D734" s="2"/>
      <c r="E734" s="52" t="n">
        <f aca="false">IFERROR(IF($B$2=2,K734,IF($B$2=4,P734,IF($B$2=1,K734*$C$5,IF($B$2=3,P734*$C$5)))),$B$3)</f>
        <v>467.5125</v>
      </c>
      <c r="F734" s="52" t="n">
        <f aca="false">IFERROR(IF($B$2=2,L734,IF($B$2=4,Q734,IF($B$2=1,L734*$C$5,IF($B$2=3,Q734*$C$5)))),$B$3)</f>
        <v>491.4</v>
      </c>
      <c r="G734" s="52" t="str">
        <f aca="false">IFERROR(IF($B$2=2,M734,IF($B$2=4,R734,IF($B$2=1,M734*$C$5,IF($B$2=3,R734*$C$5)))),$B$3)</f>
        <v>N/A</v>
      </c>
      <c r="H734" s="58" t="n">
        <f aca="false">IFERROR(IF($B$2=2,N734,IF($B$2=4,$B$3,IF($B$2=1,N734*$C$5,IF($B$2=3,$B$3*$C$5)))),$B$3)</f>
        <v>584.390625</v>
      </c>
      <c r="I734" s="58" t="n">
        <f aca="false">IFERROR(IF($B$2=2,O734,IF($B$2=4,$B$3,IF($B$2=1,O734*$C$5,IF($B$2=3,$B$3*$C$5)))),$B$3)</f>
        <v>614.25</v>
      </c>
      <c r="J734" s="44"/>
      <c r="K734" s="59" t="n">
        <f aca="false">P734*1.3</f>
        <v>467.5125</v>
      </c>
      <c r="L734" s="59" t="n">
        <f aca="false">Q734*1.3</f>
        <v>491.4</v>
      </c>
      <c r="M734" s="59" t="s">
        <v>4</v>
      </c>
      <c r="N734" s="60" t="n">
        <f aca="false">K734*1.25</f>
        <v>584.390625</v>
      </c>
      <c r="O734" s="60" t="n">
        <f aca="false">L734*1.25</f>
        <v>614.25</v>
      </c>
      <c r="P734" s="61" t="n">
        <v>359.625</v>
      </c>
      <c r="Q734" s="61" t="n">
        <v>378</v>
      </c>
      <c r="R734" s="59" t="s">
        <v>4</v>
      </c>
    </row>
    <row r="735" customFormat="false" ht="15" hidden="false" customHeight="false" outlineLevel="0" collapsed="false">
      <c r="A735" s="56" t="n">
        <v>76</v>
      </c>
      <c r="B735" s="2"/>
      <c r="C735" s="57" t="s">
        <v>533</v>
      </c>
      <c r="D735" s="2"/>
      <c r="E735" s="52" t="str">
        <f aca="false">IFERROR(IF($B$2=2,K735,IF($B$2=4,P735,IF($B$2=1,K735*$C$5,IF($B$2=3,P735*$C$5)))),$B$3)</f>
        <v>N/A</v>
      </c>
      <c r="F735" s="52" t="str">
        <f aca="false">IFERROR(IF($B$2=2,L735,IF($B$2=4,Q735,IF($B$2=1,L735*$C$5,IF($B$2=3,Q735*$C$5)))),$B$3)</f>
        <v>N/A</v>
      </c>
      <c r="G735" s="52" t="n">
        <f aca="false">IFERROR(IF($B$2=2,M735,IF($B$2=4,R735,IF($B$2=1,M735*$C$5,IF($B$2=3,R735*$C$5)))),$B$3)</f>
        <v>341.1135</v>
      </c>
      <c r="H735" s="58" t="str">
        <f aca="false">IFERROR(IF($B$2=2,N735,IF($B$2=4,$B$3,IF($B$2=1,N735*$C$5,IF($B$2=3,$B$3*$C$5)))),$B$3)</f>
        <v>N/A</v>
      </c>
      <c r="I735" s="58" t="str">
        <f aca="false">IFERROR(IF($B$2=2,O735,IF($B$2=4,$B$3,IF($B$2=1,O735*$C$5,IF($B$2=3,$B$3*$C$5)))),$B$3)</f>
        <v>N/A</v>
      </c>
      <c r="J735" s="44"/>
      <c r="K735" s="136" t="s">
        <v>4</v>
      </c>
      <c r="L735" s="136" t="s">
        <v>4</v>
      </c>
      <c r="M735" s="59" t="n">
        <f aca="false">R735*1.3</f>
        <v>341.1135</v>
      </c>
      <c r="N735" s="136" t="s">
        <v>4</v>
      </c>
      <c r="O735" s="136" t="s">
        <v>4</v>
      </c>
      <c r="P735" s="136" t="s">
        <v>4</v>
      </c>
      <c r="Q735" s="136" t="s">
        <v>4</v>
      </c>
      <c r="R735" s="59" t="n">
        <v>262.395</v>
      </c>
    </row>
    <row r="736" customFormat="false" ht="15" hidden="false" customHeight="false" outlineLevel="0" collapsed="false">
      <c r="A736" s="56" t="n">
        <v>77</v>
      </c>
      <c r="B736" s="2"/>
      <c r="C736" s="57" t="s">
        <v>534</v>
      </c>
      <c r="D736" s="2"/>
      <c r="E736" s="52" t="n">
        <f aca="false">IFERROR(IF($B$2=2,K736,IF($B$2=4,P736,IF($B$2=1,K736*$C$5,IF($B$2=3,P736*$C$5)))),$B$3)</f>
        <v>352.957511907</v>
      </c>
      <c r="F736" s="52" t="str">
        <f aca="false">IFERROR(IF($B$2=2,L736,IF($B$2=4,Q736,IF($B$2=1,L736*$C$5,IF($B$2=3,Q736*$C$5)))),$B$3)</f>
        <v>N/A</v>
      </c>
      <c r="G736" s="52" t="str">
        <f aca="false">IFERROR(IF($B$2=2,M736,IF($B$2=4,R736,IF($B$2=1,M736*$C$5,IF($B$2=3,R736*$C$5)))),$B$3)</f>
        <v>N/A</v>
      </c>
      <c r="H736" s="58" t="n">
        <f aca="false">IFERROR(IF($B$2=2,N736,IF($B$2=4,$B$3,IF($B$2=1,N736*$C$5,IF($B$2=3,$B$3*$C$5)))),$B$3)</f>
        <v>441.19688988375</v>
      </c>
      <c r="I736" s="58" t="str">
        <f aca="false">IFERROR(IF($B$2=2,O736,IF($B$2=4,$B$3,IF($B$2=1,O736*$C$5,IF($B$2=3,$B$3*$C$5)))),$B$3)</f>
        <v>N/A</v>
      </c>
      <c r="J736" s="44"/>
      <c r="K736" s="59" t="n">
        <f aca="false">P736*1.3</f>
        <v>352.957511907</v>
      </c>
      <c r="L736" s="136" t="s">
        <v>4</v>
      </c>
      <c r="M736" s="136" t="s">
        <v>4</v>
      </c>
      <c r="N736" s="60" t="n">
        <f aca="false">K736*1.25</f>
        <v>441.19688988375</v>
      </c>
      <c r="O736" s="136" t="s">
        <v>4</v>
      </c>
      <c r="P736" s="59" t="n">
        <v>271.50577839</v>
      </c>
      <c r="Q736" s="136" t="s">
        <v>4</v>
      </c>
      <c r="R736" s="59" t="s">
        <v>4</v>
      </c>
    </row>
    <row r="737" customFormat="false" ht="15" hidden="false" customHeight="false" outlineLevel="0" collapsed="false">
      <c r="A737" s="56"/>
      <c r="B737" s="2"/>
      <c r="C737" s="137"/>
      <c r="D737" s="2"/>
      <c r="E737" s="52"/>
      <c r="F737" s="52"/>
      <c r="G737" s="52"/>
      <c r="H737" s="58"/>
      <c r="I737" s="58"/>
      <c r="J737" s="44"/>
      <c r="K737" s="60"/>
      <c r="L737" s="60"/>
      <c r="M737" s="60"/>
      <c r="N737" s="60"/>
      <c r="O737" s="60"/>
      <c r="P737" s="60"/>
      <c r="Q737" s="60"/>
      <c r="R737" s="61"/>
    </row>
    <row r="739" customFormat="false" ht="15" hidden="false" customHeight="false" outlineLevel="0" collapsed="false">
      <c r="A739" s="56" t="s">
        <v>27</v>
      </c>
      <c r="B739" s="2"/>
      <c r="C739" s="57" t="s">
        <v>27</v>
      </c>
      <c r="D739" s="2"/>
      <c r="E739" s="52" t="n">
        <f aca="false">IFERROR(IF($B$2=2,K739,IF($B$2=4,P739,IF($B$2=1,K739*$C$5,IF($B$2=3,P739*$C$5)))),$B$3)</f>
        <v>0</v>
      </c>
      <c r="F739" s="52" t="n">
        <f aca="false">IFERROR(IF($B$2=2,L739,IF($B$2=4,Q739,IF($B$2=1,L739*$C$5,IF($B$2=3,Q739*$C$5)))),$B$3)</f>
        <v>0</v>
      </c>
      <c r="G739" s="52" t="n">
        <f aca="false">IFERROR(IF($B$2=2,M739,IF($B$2=4,R739,IF($B$2=1,M739*$C$5,IF($B$2=3,R739*$C$5)))),$B$3)</f>
        <v>0</v>
      </c>
      <c r="H739" s="58" t="n">
        <f aca="false">IFERROR(IF($B$2=2,N739,IF($B$2=4,$B$3,IF($B$2=1,N739*$C$5,IF($B$2=3,$B$3*$C$5)))),$B$3)</f>
        <v>0</v>
      </c>
      <c r="I739" s="58" t="n">
        <f aca="false">IFERROR(IF($B$2=2,O739,IF($B$2=4,$B$3,IF($B$2=1,O739*$C$5,IF($B$2=3,$B$3*$C$5)))),$B$3)</f>
        <v>0</v>
      </c>
      <c r="J739" s="44"/>
      <c r="K739" s="60" t="n">
        <v>0</v>
      </c>
      <c r="L739" s="60" t="n">
        <v>0</v>
      </c>
      <c r="M739" s="60" t="n">
        <v>0</v>
      </c>
      <c r="N739" s="60" t="n">
        <v>0</v>
      </c>
      <c r="O739" s="60" t="n">
        <v>0</v>
      </c>
      <c r="P739" s="60" t="n">
        <v>0</v>
      </c>
      <c r="Q739" s="60" t="n">
        <v>0</v>
      </c>
      <c r="R739" s="61" t="n">
        <v>0</v>
      </c>
    </row>
    <row r="740" customFormat="false" ht="21" hidden="false" customHeight="false" outlineLevel="0" collapsed="false">
      <c r="A740" s="127" t="s">
        <v>535</v>
      </c>
      <c r="B740" s="2"/>
      <c r="D740" s="2"/>
      <c r="E740" s="52"/>
      <c r="F740" s="52"/>
      <c r="G740" s="52"/>
      <c r="H740" s="58"/>
      <c r="I740" s="58"/>
      <c r="J740" s="44"/>
      <c r="K740" s="60" t="n">
        <v>0</v>
      </c>
      <c r="L740" s="60" t="n">
        <v>0</v>
      </c>
      <c r="M740" s="60" t="n">
        <v>0</v>
      </c>
      <c r="N740" s="60" t="n">
        <v>0</v>
      </c>
      <c r="O740" s="60" t="n">
        <v>0</v>
      </c>
      <c r="P740" s="60" t="n">
        <v>0</v>
      </c>
      <c r="Q740" s="60" t="n">
        <v>0</v>
      </c>
      <c r="R740" s="61" t="n">
        <v>0</v>
      </c>
    </row>
    <row r="741" customFormat="false" ht="15" hidden="false" customHeight="false" outlineLevel="0" collapsed="false">
      <c r="A741" s="138" t="s">
        <v>536</v>
      </c>
      <c r="B741" s="2"/>
      <c r="D741" s="2"/>
      <c r="E741" s="52"/>
      <c r="F741" s="52"/>
      <c r="G741" s="52"/>
      <c r="H741" s="58"/>
      <c r="I741" s="58"/>
      <c r="J741" s="44"/>
      <c r="K741" s="60" t="n">
        <v>0</v>
      </c>
      <c r="L741" s="60" t="n">
        <v>0</v>
      </c>
      <c r="M741" s="60" t="n">
        <v>0</v>
      </c>
      <c r="N741" s="60" t="n">
        <v>0</v>
      </c>
      <c r="O741" s="60" t="n">
        <v>0</v>
      </c>
      <c r="P741" s="60" t="n">
        <v>0</v>
      </c>
      <c r="Q741" s="60" t="n">
        <v>0</v>
      </c>
      <c r="R741" s="61" t="n">
        <v>0</v>
      </c>
    </row>
    <row r="742" customFormat="false" ht="15" hidden="false" customHeight="false" outlineLevel="0" collapsed="false">
      <c r="A742" s="88" t="n">
        <v>104</v>
      </c>
      <c r="B742" s="2"/>
      <c r="C742" s="57" t="s">
        <v>537</v>
      </c>
      <c r="D742" s="2"/>
      <c r="E742" s="52" t="n">
        <f aca="false">IFERROR(IF($B$2=2,K742,IF($B$2=4,P742,IF($B$2=1,K742*$C$5,IF($B$2=3,P742*$C$5)))),$B$3)</f>
        <v>212.28227792133</v>
      </c>
      <c r="F742" s="52" t="str">
        <f aca="false">IFERROR(IF($B$2=2,L742,IF($B$2=4,Q742,IF($B$2=1,L742*$C$5,IF($B$2=3,Q742*$C$5)))),$B$3)</f>
        <v>N/A</v>
      </c>
      <c r="G742" s="52" t="str">
        <f aca="false">IFERROR(IF($B$2=2,M742,IF($B$2=4,R742,IF($B$2=1,M742*$C$5,IF($B$2=3,R742*$C$5)))),$B$3)</f>
        <v>N/A</v>
      </c>
      <c r="H742" s="58" t="n">
        <f aca="false">IFERROR(IF($B$2=2,N742,IF($B$2=4,$B$3,IF($B$2=1,N742*$C$5,IF($B$2=3,$B$3*$C$5)))),$B$3)</f>
        <v>265.352847401662</v>
      </c>
      <c r="I742" s="58" t="str">
        <f aca="false">IFERROR(IF($B$2=2,O742,IF($B$2=4,$B$3,IF($B$2=1,O742*$C$5,IF($B$2=3,$B$3*$C$5)))),$B$3)</f>
        <v>N/A</v>
      </c>
      <c r="J742" s="44"/>
      <c r="K742" s="59" t="n">
        <f aca="false">P742*1.3</f>
        <v>212.28227792133</v>
      </c>
      <c r="L742" s="59" t="s">
        <v>4</v>
      </c>
      <c r="M742" s="59" t="s">
        <v>4</v>
      </c>
      <c r="N742" s="60" t="n">
        <f aca="false">K742*1.25</f>
        <v>265.352847401662</v>
      </c>
      <c r="O742" s="105" t="s">
        <v>4</v>
      </c>
      <c r="P742" s="61" t="n">
        <v>163.294059939484</v>
      </c>
      <c r="Q742" s="61" t="s">
        <v>4</v>
      </c>
      <c r="R742" s="61" t="s">
        <v>4</v>
      </c>
    </row>
    <row r="743" customFormat="false" ht="15" hidden="false" customHeight="false" outlineLevel="0" collapsed="false">
      <c r="A743" s="88" t="n">
        <v>120</v>
      </c>
      <c r="B743" s="2"/>
      <c r="C743" s="57" t="s">
        <v>538</v>
      </c>
      <c r="D743" s="2"/>
      <c r="E743" s="52" t="n">
        <f aca="false">IFERROR(IF($B$2=2,K743,IF($B$2=4,P743,IF($B$2=1,K743*$C$5,IF($B$2=3,P743*$C$5)))),$B$3)</f>
        <v>228.866830883934</v>
      </c>
      <c r="F743" s="52" t="str">
        <f aca="false">IFERROR(IF($B$2=2,L743,IF($B$2=4,Q743,IF($B$2=1,L743*$C$5,IF($B$2=3,Q743*$C$5)))),$B$3)</f>
        <v>N/A</v>
      </c>
      <c r="G743" s="52" t="str">
        <f aca="false">IFERROR(IF($B$2=2,M743,IF($B$2=4,R743,IF($B$2=1,M743*$C$5,IF($B$2=3,R743*$C$5)))),$B$3)</f>
        <v>N/A</v>
      </c>
      <c r="H743" s="58" t="n">
        <f aca="false">IFERROR(IF($B$2=2,N743,IF($B$2=4,$B$3,IF($B$2=1,N743*$C$5,IF($B$2=3,$B$3*$C$5)))),$B$3)</f>
        <v>286.083538604917</v>
      </c>
      <c r="I743" s="58" t="str">
        <f aca="false">IFERROR(IF($B$2=2,O743,IF($B$2=4,$B$3,IF($B$2=1,O743*$C$5,IF($B$2=3,$B$3*$C$5)))),$B$3)</f>
        <v>N/A</v>
      </c>
      <c r="J743" s="44"/>
      <c r="K743" s="59" t="n">
        <f aca="false">P743*1.3</f>
        <v>228.866830883934</v>
      </c>
      <c r="L743" s="59" t="s">
        <v>4</v>
      </c>
      <c r="M743" s="59" t="s">
        <v>4</v>
      </c>
      <c r="N743" s="60" t="n">
        <f aca="false">K743*1.25</f>
        <v>286.083538604917</v>
      </c>
      <c r="O743" s="105" t="s">
        <v>4</v>
      </c>
      <c r="P743" s="61" t="n">
        <v>176.051408372257</v>
      </c>
      <c r="Q743" s="61" t="s">
        <v>4</v>
      </c>
      <c r="R743" s="61" t="s">
        <v>4</v>
      </c>
    </row>
    <row r="744" customFormat="false" ht="15" hidden="false" customHeight="false" outlineLevel="0" collapsed="false">
      <c r="A744" s="88" t="n">
        <v>126</v>
      </c>
      <c r="B744" s="2"/>
      <c r="C744" s="57" t="s">
        <v>539</v>
      </c>
      <c r="D744" s="2"/>
      <c r="E744" s="52" t="n">
        <f aca="false">IFERROR(IF($B$2=2,K744,IF($B$2=4,P744,IF($B$2=1,K744*$C$5,IF($B$2=3,P744*$C$5)))),$B$3)</f>
        <v>253.743660327839</v>
      </c>
      <c r="F744" s="52" t="str">
        <f aca="false">IFERROR(IF($B$2=2,L744,IF($B$2=4,Q744,IF($B$2=1,L744*$C$5,IF($B$2=3,Q744*$C$5)))),$B$3)</f>
        <v>N/A</v>
      </c>
      <c r="G744" s="52" t="str">
        <f aca="false">IFERROR(IF($B$2=2,M744,IF($B$2=4,R744,IF($B$2=1,M744*$C$5,IF($B$2=3,R744*$C$5)))),$B$3)</f>
        <v>N/A</v>
      </c>
      <c r="H744" s="58" t="n">
        <f aca="false">IFERROR(IF($B$2=2,N744,IF($B$2=4,$B$3,IF($B$2=1,N744*$C$5,IF($B$2=3,$B$3*$C$5)))),$B$3)</f>
        <v>317.179575409799</v>
      </c>
      <c r="I744" s="58" t="str">
        <f aca="false">IFERROR(IF($B$2=2,O744,IF($B$2=4,$B$3,IF($B$2=1,O744*$C$5,IF($B$2=3,$B$3*$C$5)))),$B$3)</f>
        <v>N/A</v>
      </c>
      <c r="J744" s="44"/>
      <c r="K744" s="59" t="n">
        <f aca="false">P744*1.3</f>
        <v>253.743660327839</v>
      </c>
      <c r="L744" s="59" t="s">
        <v>4</v>
      </c>
      <c r="M744" s="59" t="s">
        <v>4</v>
      </c>
      <c r="N744" s="60" t="n">
        <f aca="false">K744*1.25</f>
        <v>317.179575409799</v>
      </c>
      <c r="O744" s="105" t="s">
        <v>4</v>
      </c>
      <c r="P744" s="61" t="n">
        <v>195.187431021415</v>
      </c>
      <c r="Q744" s="61" t="s">
        <v>4</v>
      </c>
      <c r="R744" s="61" t="s">
        <v>4</v>
      </c>
    </row>
    <row r="745" customFormat="false" ht="15" hidden="false" customHeight="false" outlineLevel="0" collapsed="false">
      <c r="A745" s="88" t="n">
        <v>128</v>
      </c>
      <c r="B745" s="2"/>
      <c r="C745" s="57" t="s">
        <v>540</v>
      </c>
      <c r="D745" s="2"/>
      <c r="E745" s="52" t="n">
        <f aca="false">IFERROR(IF($B$2=2,K745,IF($B$2=4,P745,IF($B$2=1,K745*$C$5,IF($B$2=3,P745*$C$5)))),$B$3)</f>
        <v>305.155774511911</v>
      </c>
      <c r="F745" s="52" t="str">
        <f aca="false">IFERROR(IF($B$2=2,L745,IF($B$2=4,Q745,IF($B$2=1,L745*$C$5,IF($B$2=3,Q745*$C$5)))),$B$3)</f>
        <v>N/A</v>
      </c>
      <c r="G745" s="52" t="str">
        <f aca="false">IFERROR(IF($B$2=2,M745,IF($B$2=4,R745,IF($B$2=1,M745*$C$5,IF($B$2=3,R745*$C$5)))),$B$3)</f>
        <v>N/A</v>
      </c>
      <c r="H745" s="58" t="n">
        <f aca="false">IFERROR(IF($B$2=2,N745,IF($B$2=4,$B$3,IF($B$2=1,N745*$C$5,IF($B$2=3,$B$3*$C$5)))),$B$3)</f>
        <v>381.444718139889</v>
      </c>
      <c r="I745" s="58" t="str">
        <f aca="false">IFERROR(IF($B$2=2,O745,IF($B$2=4,$B$3,IF($B$2=1,O745*$C$5,IF($B$2=3,$B$3*$C$5)))),$B$3)</f>
        <v>N/A</v>
      </c>
      <c r="J745" s="44"/>
      <c r="K745" s="59" t="n">
        <f aca="false">P745*1.3</f>
        <v>305.155774511911</v>
      </c>
      <c r="L745" s="59" t="s">
        <v>4</v>
      </c>
      <c r="M745" s="59" t="s">
        <v>4</v>
      </c>
      <c r="N745" s="60" t="n">
        <f aca="false">K745*1.25</f>
        <v>381.444718139889</v>
      </c>
      <c r="O745" s="105" t="s">
        <v>4</v>
      </c>
      <c r="P745" s="61" t="n">
        <v>234.735211163009</v>
      </c>
      <c r="Q745" s="61" t="s">
        <v>4</v>
      </c>
      <c r="R745" s="61" t="s">
        <v>4</v>
      </c>
    </row>
    <row r="746" customFormat="false" ht="15" hidden="false" customHeight="false" outlineLevel="0" collapsed="false">
      <c r="A746" s="138" t="s">
        <v>541</v>
      </c>
      <c r="B746" s="2"/>
      <c r="D746" s="2"/>
      <c r="E746" s="52"/>
      <c r="F746" s="52"/>
      <c r="G746" s="52"/>
      <c r="H746" s="58"/>
      <c r="I746" s="58"/>
      <c r="J746" s="44"/>
      <c r="K746" s="59" t="n">
        <v>0</v>
      </c>
      <c r="L746" s="59" t="n">
        <v>0</v>
      </c>
      <c r="M746" s="59" t="n">
        <v>0</v>
      </c>
      <c r="N746" s="60" t="n">
        <v>0</v>
      </c>
      <c r="O746" s="60" t="n">
        <v>0</v>
      </c>
      <c r="P746" s="60" t="n">
        <v>0</v>
      </c>
      <c r="Q746" s="60" t="n">
        <v>0</v>
      </c>
      <c r="R746" s="61" t="n">
        <v>0</v>
      </c>
    </row>
    <row r="747" customFormat="false" ht="15" hidden="false" customHeight="false" outlineLevel="0" collapsed="false">
      <c r="A747" s="88" t="n">
        <v>204</v>
      </c>
      <c r="B747" s="2"/>
      <c r="C747" s="57" t="s">
        <v>542</v>
      </c>
      <c r="D747" s="2"/>
      <c r="E747" s="52" t="n">
        <f aca="false">IFERROR(IF($B$2=2,K747,IF($B$2=4,P747,IF($B$2=1,K747*$C$5,IF($B$2=3,P747*$C$5)))),$B$3)</f>
        <v>213.3546699375</v>
      </c>
      <c r="F747" s="52" t="n">
        <f aca="false">IFERROR(IF($B$2=2,L747,IF($B$2=4,Q747,IF($B$2=1,L747*$C$5,IF($B$2=3,Q747*$C$5)))),$B$3)</f>
        <v>226.973053125</v>
      </c>
      <c r="G747" s="52" t="str">
        <f aca="false">IFERROR(IF($B$2=2,M747,IF($B$2=4,R747,IF($B$2=1,M747*$C$5,IF($B$2=3,R747*$C$5)))),$B$3)</f>
        <v>N/A</v>
      </c>
      <c r="H747" s="58" t="n">
        <f aca="false">IFERROR(IF($B$2=2,N747,IF($B$2=4,$B$3,IF($B$2=1,N747*$C$5,IF($B$2=3,$B$3*$C$5)))),$B$3)</f>
        <v>266.693337421875</v>
      </c>
      <c r="I747" s="58" t="n">
        <f aca="false">IFERROR(IF($B$2=2,O747,IF($B$2=4,$B$3,IF($B$2=1,O747*$C$5,IF($B$2=3,$B$3*$C$5)))),$B$3)</f>
        <v>283.71631640625</v>
      </c>
      <c r="J747" s="44"/>
      <c r="K747" s="59" t="n">
        <f aca="false">P747*1.3</f>
        <v>213.3546699375</v>
      </c>
      <c r="L747" s="59" t="n">
        <f aca="false">Q747*1.3</f>
        <v>226.973053125</v>
      </c>
      <c r="M747" s="59" t="s">
        <v>4</v>
      </c>
      <c r="N747" s="60" t="n">
        <f aca="false">K747*1.25</f>
        <v>266.693337421875</v>
      </c>
      <c r="O747" s="60" t="n">
        <f aca="false">L747*1.25</f>
        <v>283.71631640625</v>
      </c>
      <c r="P747" s="61" t="n">
        <v>164.118976875</v>
      </c>
      <c r="Q747" s="61" t="n">
        <v>174.59465625</v>
      </c>
      <c r="R747" s="61" t="s">
        <v>4</v>
      </c>
    </row>
    <row r="748" customFormat="false" ht="15" hidden="false" customHeight="false" outlineLevel="0" collapsed="false">
      <c r="A748" s="88" t="n">
        <v>208</v>
      </c>
      <c r="B748" s="2"/>
      <c r="C748" s="57" t="s">
        <v>543</v>
      </c>
      <c r="D748" s="2"/>
      <c r="E748" s="52" t="n">
        <f aca="false">IFERROR(IF($B$2=2,K748,IF($B$2=4,P748,IF($B$2=1,K748*$C$5,IF($B$2=3,P748*$C$5)))),$B$3)</f>
        <v>213.3546699375</v>
      </c>
      <c r="F748" s="52" t="n">
        <f aca="false">IFERROR(IF($B$2=2,L748,IF($B$2=4,Q748,IF($B$2=1,L748*$C$5,IF($B$2=3,Q748*$C$5)))),$B$3)</f>
        <v>226.973053125</v>
      </c>
      <c r="G748" s="52" t="str">
        <f aca="false">IFERROR(IF($B$2=2,M748,IF($B$2=4,R748,IF($B$2=1,M748*$C$5,IF($B$2=3,R748*$C$5)))),$B$3)</f>
        <v>N/A</v>
      </c>
      <c r="H748" s="58" t="n">
        <f aca="false">IFERROR(IF($B$2=2,N748,IF($B$2=4,$B$3,IF($B$2=1,N748*$C$5,IF($B$2=3,$B$3*$C$5)))),$B$3)</f>
        <v>266.693337421875</v>
      </c>
      <c r="I748" s="58" t="n">
        <f aca="false">IFERROR(IF($B$2=2,O748,IF($B$2=4,$B$3,IF($B$2=1,O748*$C$5,IF($B$2=3,$B$3*$C$5)))),$B$3)</f>
        <v>283.71631640625</v>
      </c>
      <c r="J748" s="44"/>
      <c r="K748" s="59" t="n">
        <f aca="false">P748*1.3</f>
        <v>213.3546699375</v>
      </c>
      <c r="L748" s="59" t="n">
        <f aca="false">Q748*1.3</f>
        <v>226.973053125</v>
      </c>
      <c r="M748" s="59" t="s">
        <v>4</v>
      </c>
      <c r="N748" s="60" t="n">
        <f aca="false">K748*1.25</f>
        <v>266.693337421875</v>
      </c>
      <c r="O748" s="60" t="n">
        <f aca="false">L748*1.25</f>
        <v>283.71631640625</v>
      </c>
      <c r="P748" s="61" t="n">
        <v>164.118976875</v>
      </c>
      <c r="Q748" s="61" t="n">
        <v>174.59465625</v>
      </c>
      <c r="R748" s="61" t="s">
        <v>4</v>
      </c>
    </row>
    <row r="749" customFormat="false" ht="15" hidden="false" customHeight="false" outlineLevel="0" collapsed="false">
      <c r="A749" s="56" t="n">
        <v>218</v>
      </c>
      <c r="B749" s="2"/>
      <c r="C749" s="57" t="s">
        <v>544</v>
      </c>
      <c r="D749" s="2"/>
      <c r="E749" s="52" t="n">
        <f aca="false">IFERROR(IF($B$2=2,K749,IF($B$2=4,P749,IF($B$2=1,K749*$C$5,IF($B$2=3,P749*$C$5)))),$B$3)</f>
        <v>251.94008896875</v>
      </c>
      <c r="F749" s="52" t="n">
        <f aca="false">IFERROR(IF($B$2=2,L749,IF($B$2=4,Q749,IF($B$2=1,L749*$C$5,IF($B$2=3,Q749*$C$5)))),$B$3)</f>
        <v>269.341356375</v>
      </c>
      <c r="G749" s="52" t="str">
        <f aca="false">IFERROR(IF($B$2=2,M749,IF($B$2=4,R749,IF($B$2=1,M749*$C$5,IF($B$2=3,R749*$C$5)))),$B$3)</f>
        <v>N/A</v>
      </c>
      <c r="H749" s="58" t="n">
        <f aca="false">IFERROR(IF($B$2=2,N749,IF($B$2=4,$B$3,IF($B$2=1,N749*$C$5,IF($B$2=3,$B$3*$C$5)))),$B$3)</f>
        <v>314.925111210938</v>
      </c>
      <c r="I749" s="58" t="n">
        <f aca="false">IFERROR(IF($B$2=2,O749,IF($B$2=4,$B$3,IF($B$2=1,O749*$C$5,IF($B$2=3,$B$3*$C$5)))),$B$3)</f>
        <v>336.67669546875</v>
      </c>
      <c r="J749" s="44"/>
      <c r="K749" s="59" t="n">
        <f aca="false">P749*1.3</f>
        <v>251.94008896875</v>
      </c>
      <c r="L749" s="59" t="n">
        <f aca="false">Q749*1.3</f>
        <v>269.341356375</v>
      </c>
      <c r="M749" s="59" t="s">
        <v>4</v>
      </c>
      <c r="N749" s="60" t="n">
        <f aca="false">K749*1.25</f>
        <v>314.925111210938</v>
      </c>
      <c r="O749" s="60" t="n">
        <f aca="false">L749*1.25</f>
        <v>336.67669546875</v>
      </c>
      <c r="P749" s="61" t="n">
        <v>193.8000684375</v>
      </c>
      <c r="Q749" s="61" t="n">
        <v>207.18565875</v>
      </c>
      <c r="R749" s="61" t="s">
        <v>4</v>
      </c>
    </row>
    <row r="750" customFormat="false" ht="15" hidden="false" customHeight="false" outlineLevel="0" collapsed="false">
      <c r="A750" s="56" t="n">
        <v>220</v>
      </c>
      <c r="B750" s="2"/>
      <c r="C750" s="139" t="s">
        <v>545</v>
      </c>
      <c r="D750" s="2"/>
      <c r="E750" s="52" t="n">
        <f aca="false">IFERROR(IF($B$2=2,K750,IF($B$2=4,P750,IF($B$2=1,K750*$C$5,IF($B$2=3,P750*$C$5)))),$B$3)</f>
        <v>251.94008896875</v>
      </c>
      <c r="F750" s="52" t="n">
        <f aca="false">IFERROR(IF($B$2=2,L750,IF($B$2=4,Q750,IF($B$2=1,L750*$C$5,IF($B$2=3,Q750*$C$5)))),$B$3)</f>
        <v>269.341356375</v>
      </c>
      <c r="G750" s="52" t="str">
        <f aca="false">IFERROR(IF($B$2=2,M750,IF($B$2=4,R750,IF($B$2=1,M750*$C$5,IF($B$2=3,R750*$C$5)))),$B$3)</f>
        <v>N/A</v>
      </c>
      <c r="H750" s="58" t="n">
        <f aca="false">IFERROR(IF($B$2=2,N750,IF($B$2=4,$B$3,IF($B$2=1,N750*$C$5,IF($B$2=3,$B$3*$C$5)))),$B$3)</f>
        <v>314.925111210938</v>
      </c>
      <c r="I750" s="58" t="n">
        <f aca="false">IFERROR(IF($B$2=2,O750,IF($B$2=4,$B$3,IF($B$2=1,O750*$C$5,IF($B$2=3,$B$3*$C$5)))),$B$3)</f>
        <v>336.67669546875</v>
      </c>
      <c r="J750" s="44"/>
      <c r="K750" s="59" t="n">
        <f aca="false">P750*1.3</f>
        <v>251.94008896875</v>
      </c>
      <c r="L750" s="59" t="n">
        <f aca="false">Q750*1.3</f>
        <v>269.341356375</v>
      </c>
      <c r="M750" s="59" t="s">
        <v>4</v>
      </c>
      <c r="N750" s="60" t="n">
        <f aca="false">K750*1.25</f>
        <v>314.925111210938</v>
      </c>
      <c r="O750" s="60" t="n">
        <f aca="false">L750*1.25</f>
        <v>336.67669546875</v>
      </c>
      <c r="P750" s="61" t="n">
        <v>193.8000684375</v>
      </c>
      <c r="Q750" s="61" t="n">
        <v>207.18565875</v>
      </c>
      <c r="R750" s="61" t="s">
        <v>4</v>
      </c>
    </row>
    <row r="751" customFormat="false" ht="15" hidden="false" customHeight="false" outlineLevel="0" collapsed="false">
      <c r="A751" s="56" t="n">
        <v>226</v>
      </c>
      <c r="B751" s="2"/>
      <c r="C751" s="57" t="s">
        <v>546</v>
      </c>
      <c r="D751" s="2"/>
      <c r="E751" s="52" t="n">
        <f aca="false">IFERROR(IF($B$2=2,K751,IF($B$2=4,P751,IF($B$2=1,K751*$C$5,IF($B$2=3,P751*$C$5)))),$B$3)</f>
        <v>242.10459</v>
      </c>
      <c r="F751" s="52" t="n">
        <f aca="false">IFERROR(IF($B$2=2,L751,IF($B$2=4,Q751,IF($B$2=1,L751*$C$5,IF($B$2=3,Q751*$C$5)))),$B$3)</f>
        <v>257.236126875</v>
      </c>
      <c r="G751" s="52" t="str">
        <f aca="false">IFERROR(IF($B$2=2,M751,IF($B$2=4,R751,IF($B$2=1,M751*$C$5,IF($B$2=3,R751*$C$5)))),$B$3)</f>
        <v>N/A</v>
      </c>
      <c r="H751" s="58" t="n">
        <f aca="false">IFERROR(IF($B$2=2,N751,IF($B$2=4,$B$3,IF($B$2=1,N751*$C$5,IF($B$2=3,$B$3*$C$5)))),$B$3)</f>
        <v>302.6307375</v>
      </c>
      <c r="I751" s="58" t="n">
        <f aca="false">IFERROR(IF($B$2=2,O751,IF($B$2=4,$B$3,IF($B$2=1,O751*$C$5,IF($B$2=3,$B$3*$C$5)))),$B$3)</f>
        <v>321.54515859375</v>
      </c>
      <c r="J751" s="44"/>
      <c r="K751" s="59" t="n">
        <f aca="false">P751*1.3</f>
        <v>242.10459</v>
      </c>
      <c r="L751" s="59" t="n">
        <f aca="false">Q751*1.3</f>
        <v>257.236126875</v>
      </c>
      <c r="M751" s="59" t="s">
        <v>4</v>
      </c>
      <c r="N751" s="60" t="n">
        <f aca="false">K751*1.25</f>
        <v>302.6307375</v>
      </c>
      <c r="O751" s="60" t="n">
        <f aca="false">L751*1.25</f>
        <v>321.54515859375</v>
      </c>
      <c r="P751" s="61" t="n">
        <v>186.2343</v>
      </c>
      <c r="Q751" s="61" t="n">
        <v>197.87394375</v>
      </c>
      <c r="R751" s="61" t="s">
        <v>4</v>
      </c>
    </row>
    <row r="752" customFormat="false" ht="15" hidden="false" customHeight="false" outlineLevel="0" collapsed="false">
      <c r="A752" s="56" t="n">
        <v>228</v>
      </c>
      <c r="B752" s="2"/>
      <c r="C752" s="57" t="s">
        <v>547</v>
      </c>
      <c r="D752" s="2"/>
      <c r="E752" s="52" t="n">
        <f aca="false">IFERROR(IF($B$2=2,K752,IF($B$2=4,P752,IF($B$2=1,K752*$C$5,IF($B$2=3,P752*$C$5)))),$B$3)</f>
        <v>289.76893115625</v>
      </c>
      <c r="F752" s="52" t="n">
        <f aca="false">IFERROR(IF($B$2=2,L752,IF($B$2=4,Q752,IF($B$2=1,L752*$C$5,IF($B$2=3,Q752*$C$5)))),$B$3)</f>
        <v>313.2228133125</v>
      </c>
      <c r="G752" s="52" t="str">
        <f aca="false">IFERROR(IF($B$2=2,M752,IF($B$2=4,R752,IF($B$2=1,M752*$C$5,IF($B$2=3,R752*$C$5)))),$B$3)</f>
        <v>N/A</v>
      </c>
      <c r="H752" s="58" t="n">
        <f aca="false">IFERROR(IF($B$2=2,N752,IF($B$2=4,$B$3,IF($B$2=1,N752*$C$5,IF($B$2=3,$B$3*$C$5)))),$B$3)</f>
        <v>362.211163945313</v>
      </c>
      <c r="I752" s="58" t="n">
        <f aca="false">IFERROR(IF($B$2=2,O752,IF($B$2=4,$B$3,IF($B$2=1,O752*$C$5,IF($B$2=3,$B$3*$C$5)))),$B$3)</f>
        <v>391.528516640625</v>
      </c>
      <c r="J752" s="44"/>
      <c r="K752" s="59" t="n">
        <f aca="false">P752*1.3</f>
        <v>289.76893115625</v>
      </c>
      <c r="L752" s="59" t="n">
        <f aca="false">Q752*1.3</f>
        <v>313.2228133125</v>
      </c>
      <c r="M752" s="59" t="s">
        <v>4</v>
      </c>
      <c r="N752" s="60" t="n">
        <f aca="false">K752*1.25</f>
        <v>362.211163945313</v>
      </c>
      <c r="O752" s="60" t="n">
        <f aca="false">L752*1.25</f>
        <v>391.528516640625</v>
      </c>
      <c r="P752" s="61" t="n">
        <v>222.8991778125</v>
      </c>
      <c r="Q752" s="61" t="n">
        <v>240.940625625</v>
      </c>
      <c r="R752" s="61" t="s">
        <v>4</v>
      </c>
    </row>
    <row r="753" customFormat="false" ht="15" hidden="false" customHeight="false" outlineLevel="0" collapsed="false">
      <c r="A753" s="56" t="s">
        <v>27</v>
      </c>
      <c r="B753" s="2"/>
      <c r="D753" s="2"/>
      <c r="E753" s="52"/>
      <c r="F753" s="52"/>
      <c r="G753" s="52"/>
      <c r="H753" s="58"/>
      <c r="I753" s="58"/>
      <c r="J753" s="44"/>
      <c r="K753" s="60" t="n">
        <v>0</v>
      </c>
      <c r="L753" s="60" t="n">
        <v>0</v>
      </c>
      <c r="M753" s="60" t="n">
        <v>0</v>
      </c>
      <c r="N753" s="60" t="n">
        <v>0</v>
      </c>
      <c r="O753" s="60" t="n">
        <v>0</v>
      </c>
      <c r="P753" s="60" t="n">
        <v>0</v>
      </c>
      <c r="Q753" s="60" t="n">
        <v>0</v>
      </c>
      <c r="R753" s="61" t="n">
        <v>0</v>
      </c>
    </row>
    <row r="754" customFormat="false" ht="15" hidden="false" customHeight="false" outlineLevel="0" collapsed="false">
      <c r="A754" s="138" t="s">
        <v>548</v>
      </c>
      <c r="B754" s="2"/>
      <c r="D754" s="2"/>
      <c r="E754" s="52"/>
      <c r="F754" s="52"/>
      <c r="G754" s="52"/>
      <c r="H754" s="58"/>
      <c r="I754" s="58"/>
      <c r="J754" s="44"/>
      <c r="K754" s="60" t="n">
        <v>0</v>
      </c>
      <c r="L754" s="60" t="n">
        <v>0</v>
      </c>
      <c r="M754" s="60" t="n">
        <v>0</v>
      </c>
      <c r="N754" s="60" t="n">
        <v>0</v>
      </c>
      <c r="O754" s="60" t="n">
        <v>0</v>
      </c>
      <c r="P754" s="140"/>
      <c r="Q754" s="140"/>
      <c r="R754" s="61" t="n">
        <v>0</v>
      </c>
    </row>
    <row r="755" customFormat="false" ht="15" hidden="false" customHeight="false" outlineLevel="0" collapsed="false">
      <c r="A755" s="65" t="n">
        <v>250</v>
      </c>
      <c r="B755" s="2"/>
      <c r="C755" s="68" t="s">
        <v>549</v>
      </c>
      <c r="D755" s="2"/>
      <c r="E755" s="52" t="n">
        <f aca="false">IFERROR(IF($B$2=2,K755,IF($B$2=4,P755,IF($B$2=1,K755*$C$5,IF($B$2=3,P755*$C$5)))),$B$3)</f>
        <v>225.989503228125</v>
      </c>
      <c r="F755" s="52" t="n">
        <f aca="false">IFERROR(IF($B$2=2,L755,IF($B$2=4,Q755,IF($B$2=1,L755*$C$5,IF($B$2=3,Q755*$C$5)))),$B$3)</f>
        <v>225.989503228125</v>
      </c>
      <c r="G755" s="52" t="str">
        <f aca="false">IFERROR(IF($B$2=2,M755,IF($B$2=4,R755,IF($B$2=1,M755*$C$5,IF($B$2=3,R755*$C$5)))),$B$3)</f>
        <v>N/A</v>
      </c>
      <c r="H755" s="58" t="n">
        <f aca="false">IFERROR(IF($B$2=2,N755,IF($B$2=4,$B$3,IF($B$2=1,N755*$C$5,IF($B$2=3,$B$3*$C$5)))),$B$3)</f>
        <v>282.486879035156</v>
      </c>
      <c r="I755" s="58" t="n">
        <f aca="false">IFERROR(IF($B$2=2,O755,IF($B$2=4,$B$3,IF($B$2=1,O755*$C$5,IF($B$2=3,$B$3*$C$5)))),$B$3)</f>
        <v>282.486879035156</v>
      </c>
      <c r="J755" s="44"/>
      <c r="K755" s="59" t="n">
        <f aca="false">P755*1.3</f>
        <v>225.989503228125</v>
      </c>
      <c r="L755" s="59" t="n">
        <f aca="false">Q755*1.3</f>
        <v>225.989503228125</v>
      </c>
      <c r="M755" s="59" t="s">
        <v>4</v>
      </c>
      <c r="N755" s="60" t="n">
        <f aca="false">K755*1.25</f>
        <v>282.486879035156</v>
      </c>
      <c r="O755" s="60" t="n">
        <f aca="false">L755*1.25</f>
        <v>282.486879035156</v>
      </c>
      <c r="P755" s="61" t="n">
        <v>173.83807940625</v>
      </c>
      <c r="Q755" s="61" t="n">
        <v>173.83807940625</v>
      </c>
      <c r="R755" s="61" t="s">
        <v>4</v>
      </c>
    </row>
    <row r="756" customFormat="false" ht="15" hidden="false" customHeight="false" outlineLevel="0" collapsed="false">
      <c r="A756" s="65" t="n">
        <v>251</v>
      </c>
      <c r="B756" s="2"/>
      <c r="C756" s="68" t="s">
        <v>550</v>
      </c>
      <c r="D756" s="2"/>
      <c r="E756" s="52" t="n">
        <f aca="false">IFERROR(IF($B$2=2,K756,IF($B$2=4,P756,IF($B$2=1,K756*$C$5,IF($B$2=3,P756*$C$5)))),$B$3)</f>
        <v>273.2491125</v>
      </c>
      <c r="F756" s="52" t="n">
        <f aca="false">IFERROR(IF($B$2=2,L756,IF($B$2=4,Q756,IF($B$2=1,L756*$C$5,IF($B$2=3,Q756*$C$5)))),$B$3)</f>
        <v>273.2491125</v>
      </c>
      <c r="G756" s="52" t="str">
        <f aca="false">IFERROR(IF($B$2=2,M756,IF($B$2=4,R756,IF($B$2=1,M756*$C$5,IF($B$2=3,R756*$C$5)))),$B$3)</f>
        <v>N/A</v>
      </c>
      <c r="H756" s="58" t="n">
        <f aca="false">IFERROR(IF($B$2=2,N756,IF($B$2=4,$B$3,IF($B$2=1,N756*$C$5,IF($B$2=3,$B$3*$C$5)))),$B$3)</f>
        <v>341.561390625</v>
      </c>
      <c r="I756" s="58" t="n">
        <f aca="false">IFERROR(IF($B$2=2,O756,IF($B$2=4,$B$3,IF($B$2=1,O756*$C$5,IF($B$2=3,$B$3*$C$5)))),$B$3)</f>
        <v>341.561390625</v>
      </c>
      <c r="J756" s="44"/>
      <c r="K756" s="59" t="n">
        <f aca="false">P756*1.3</f>
        <v>273.2491125</v>
      </c>
      <c r="L756" s="59" t="n">
        <f aca="false">Q756*1.3</f>
        <v>273.2491125</v>
      </c>
      <c r="M756" s="64" t="s">
        <v>4</v>
      </c>
      <c r="N756" s="60" t="n">
        <f aca="false">K756*1.25</f>
        <v>341.561390625</v>
      </c>
      <c r="O756" s="60" t="n">
        <f aca="false">L756*1.25</f>
        <v>341.561390625</v>
      </c>
      <c r="P756" s="60" t="n">
        <v>210.191625</v>
      </c>
      <c r="Q756" s="60" t="n">
        <v>210.191625</v>
      </c>
      <c r="R756" s="61" t="s">
        <v>4</v>
      </c>
    </row>
    <row r="757" s="148" customFormat="true" ht="15" hidden="false" customHeight="false" outlineLevel="0" collapsed="false">
      <c r="A757" s="141" t="n">
        <v>252</v>
      </c>
      <c r="B757" s="142"/>
      <c r="C757" s="143" t="s">
        <v>551</v>
      </c>
      <c r="D757" s="142"/>
      <c r="E757" s="52" t="n">
        <f aca="false">IFERROR(IF($B$2=2,K757,IF($B$2=4,P757,IF($B$2=1,K757*$C$5,IF($B$2=3,P757*$C$5)))),$B$3)</f>
        <v>288.21975</v>
      </c>
      <c r="F757" s="52" t="n">
        <f aca="false">IFERROR(IF($B$2=2,L757,IF($B$2=4,Q757,IF($B$2=1,L757*$C$5,IF($B$2=3,Q757*$C$5)))),$B$3)</f>
        <v>288.21975</v>
      </c>
      <c r="G757" s="52" t="str">
        <f aca="false">IFERROR(IF($B$2=2,M757,IF($B$2=4,R757,IF($B$2=1,M757*$C$5,IF($B$2=3,R757*$C$5)))),$B$3)</f>
        <v>N/A</v>
      </c>
      <c r="H757" s="58" t="n">
        <f aca="false">IFERROR(IF($B$2=2,N757,IF($B$2=4,$B$3,IF($B$2=1,N757*$C$5,IF($B$2=3,$B$3*$C$5)))),$B$3)</f>
        <v>360.2746875</v>
      </c>
      <c r="I757" s="58" t="n">
        <f aca="false">IFERROR(IF($B$2=2,O757,IF($B$2=4,$B$3,IF($B$2=1,O757*$C$5,IF($B$2=3,$B$3*$C$5)))),$B$3)</f>
        <v>360.2746875</v>
      </c>
      <c r="J757" s="144"/>
      <c r="K757" s="59" t="n">
        <f aca="false">P757*1.3</f>
        <v>288.21975</v>
      </c>
      <c r="L757" s="59" t="n">
        <f aca="false">Q757*1.3</f>
        <v>288.21975</v>
      </c>
      <c r="M757" s="145" t="s">
        <v>4</v>
      </c>
      <c r="N757" s="60" t="n">
        <f aca="false">K757*1.25</f>
        <v>360.2746875</v>
      </c>
      <c r="O757" s="60" t="n">
        <f aca="false">L757*1.25</f>
        <v>360.2746875</v>
      </c>
      <c r="P757" s="146" t="n">
        <v>221.7075</v>
      </c>
      <c r="Q757" s="146" t="n">
        <v>221.7075</v>
      </c>
      <c r="R757" s="146" t="s">
        <v>4</v>
      </c>
      <c r="S757" s="147"/>
      <c r="T757" s="147"/>
      <c r="U757" s="147"/>
      <c r="V757" s="147"/>
      <c r="W757" s="147"/>
    </row>
    <row r="758" customFormat="false" ht="15" hidden="false" customHeight="false" outlineLevel="0" collapsed="false">
      <c r="A758" s="65" t="n">
        <v>254</v>
      </c>
      <c r="B758" s="2"/>
      <c r="C758" s="68" t="s">
        <v>552</v>
      </c>
      <c r="D758" s="2"/>
      <c r="E758" s="52" t="n">
        <f aca="false">IFERROR(IF($B$2=2,K758,IF($B$2=4,P758,IF($B$2=1,K758*$C$5,IF($B$2=3,P758*$C$5)))),$B$3)</f>
        <v>288.331435153125</v>
      </c>
      <c r="F758" s="52" t="n">
        <f aca="false">IFERROR(IF($B$2=2,L758,IF($B$2=4,Q758,IF($B$2=1,L758*$C$5,IF($B$2=3,Q758*$C$5)))),$B$3)</f>
        <v>288.331435153125</v>
      </c>
      <c r="G758" s="52" t="str">
        <f aca="false">IFERROR(IF($B$2=2,M758,IF($B$2=4,R758,IF($B$2=1,M758*$C$5,IF($B$2=3,R758*$C$5)))),$B$3)</f>
        <v>N/A</v>
      </c>
      <c r="H758" s="58" t="n">
        <f aca="false">IFERROR(IF($B$2=2,N758,IF($B$2=4,$B$3,IF($B$2=1,N758*$C$5,IF($B$2=3,$B$3*$C$5)))),$B$3)</f>
        <v>360.414293941406</v>
      </c>
      <c r="I758" s="58" t="n">
        <f aca="false">IFERROR(IF($B$2=2,O758,IF($B$2=4,$B$3,IF($B$2=1,O758*$C$5,IF($B$2=3,$B$3*$C$5)))),$B$3)</f>
        <v>360.414293941406</v>
      </c>
      <c r="J758" s="44"/>
      <c r="K758" s="59" t="n">
        <f aca="false">P758*1.3</f>
        <v>288.331435153125</v>
      </c>
      <c r="L758" s="59" t="n">
        <f aca="false">Q758*1.3</f>
        <v>288.331435153125</v>
      </c>
      <c r="M758" s="59" t="s">
        <v>4</v>
      </c>
      <c r="N758" s="60" t="n">
        <f aca="false">K758*1.25</f>
        <v>360.414293941406</v>
      </c>
      <c r="O758" s="60" t="n">
        <f aca="false">L758*1.25</f>
        <v>360.414293941406</v>
      </c>
      <c r="P758" s="61" t="n">
        <v>221.79341165625</v>
      </c>
      <c r="Q758" s="61" t="n">
        <v>221.79341165625</v>
      </c>
      <c r="R758" s="61" t="s">
        <v>4</v>
      </c>
    </row>
    <row r="759" customFormat="false" ht="15" hidden="false" customHeight="false" outlineLevel="0" collapsed="false">
      <c r="A759" s="65" t="n">
        <v>255</v>
      </c>
      <c r="B759" s="2"/>
      <c r="C759" s="68" t="s">
        <v>553</v>
      </c>
      <c r="D759" s="2"/>
      <c r="E759" s="52" t="n">
        <f aca="false">IFERROR(IF($B$2=2,K759,IF($B$2=4,P759,IF($B$2=1,K759*$C$5,IF($B$2=3,P759*$C$5)))),$B$3)</f>
        <v>288.331435153125</v>
      </c>
      <c r="F759" s="52" t="n">
        <f aca="false">IFERROR(IF($B$2=2,L759,IF($B$2=4,Q759,IF($B$2=1,L759*$C$5,IF($B$2=3,Q759*$C$5)))),$B$3)</f>
        <v>288.331435153125</v>
      </c>
      <c r="G759" s="52" t="str">
        <f aca="false">IFERROR(IF($B$2=2,M759,IF($B$2=4,R759,IF($B$2=1,M759*$C$5,IF($B$2=3,R759*$C$5)))),$B$3)</f>
        <v>N/A</v>
      </c>
      <c r="H759" s="58" t="n">
        <f aca="false">IFERROR(IF($B$2=2,N759,IF($B$2=4,$B$3,IF($B$2=1,N759*$C$5,IF($B$2=3,$B$3*$C$5)))),$B$3)</f>
        <v>360.414293941406</v>
      </c>
      <c r="I759" s="58" t="n">
        <f aca="false">IFERROR(IF($B$2=2,O759,IF($B$2=4,$B$3,IF($B$2=1,O759*$C$5,IF($B$2=3,$B$3*$C$5)))),$B$3)</f>
        <v>360.414293941406</v>
      </c>
      <c r="J759" s="44"/>
      <c r="K759" s="59" t="n">
        <f aca="false">P759*1.3</f>
        <v>288.331435153125</v>
      </c>
      <c r="L759" s="59" t="n">
        <f aca="false">Q759*1.3</f>
        <v>288.331435153125</v>
      </c>
      <c r="M759" s="59" t="s">
        <v>4</v>
      </c>
      <c r="N759" s="60" t="n">
        <f aca="false">K759*1.25</f>
        <v>360.414293941406</v>
      </c>
      <c r="O759" s="60" t="n">
        <f aca="false">L759*1.25</f>
        <v>360.414293941406</v>
      </c>
      <c r="P759" s="61" t="n">
        <v>221.79341165625</v>
      </c>
      <c r="Q759" s="61" t="n">
        <v>221.79341165625</v>
      </c>
      <c r="R759" s="61" t="s">
        <v>4</v>
      </c>
    </row>
    <row r="760" s="148" customFormat="true" ht="15" hidden="false" customHeight="false" outlineLevel="0" collapsed="false">
      <c r="A760" s="141" t="n">
        <v>256</v>
      </c>
      <c r="B760" s="142"/>
      <c r="C760" s="143" t="s">
        <v>554</v>
      </c>
      <c r="D760" s="142"/>
      <c r="E760" s="52" t="n">
        <f aca="false">IFERROR(IF($B$2=2,K760,IF($B$2=4,P760,IF($B$2=1,K760*$C$5,IF($B$2=3,P760*$C$5)))),$B$3)</f>
        <v>288.331435153125</v>
      </c>
      <c r="F760" s="52" t="n">
        <f aca="false">IFERROR(IF($B$2=2,L760,IF($B$2=4,Q760,IF($B$2=1,L760*$C$5,IF($B$2=3,Q760*$C$5)))),$B$3)</f>
        <v>288.331435153125</v>
      </c>
      <c r="G760" s="52" t="str">
        <f aca="false">IFERROR(IF($B$2=2,M760,IF($B$2=4,R760,IF($B$2=1,M760*$C$5,IF($B$2=3,R760*$C$5)))),$B$3)</f>
        <v>N/A</v>
      </c>
      <c r="H760" s="58" t="n">
        <f aca="false">IFERROR(IF($B$2=2,N760,IF($B$2=4,$B$3,IF($B$2=1,N760*$C$5,IF($B$2=3,$B$3*$C$5)))),$B$3)</f>
        <v>360.414293941406</v>
      </c>
      <c r="I760" s="58" t="n">
        <f aca="false">IFERROR(IF($B$2=2,O760,IF($B$2=4,$B$3,IF($B$2=1,O760*$C$5,IF($B$2=3,$B$3*$C$5)))),$B$3)</f>
        <v>360.414293941406</v>
      </c>
      <c r="J760" s="144"/>
      <c r="K760" s="59" t="n">
        <f aca="false">P760*1.3</f>
        <v>288.331435153125</v>
      </c>
      <c r="L760" s="59" t="n">
        <f aca="false">Q760*1.3</f>
        <v>288.331435153125</v>
      </c>
      <c r="M760" s="145" t="s">
        <v>4</v>
      </c>
      <c r="N760" s="60" t="n">
        <f aca="false">K760*1.25</f>
        <v>360.414293941406</v>
      </c>
      <c r="O760" s="60" t="n">
        <f aca="false">L760*1.25</f>
        <v>360.414293941406</v>
      </c>
      <c r="P760" s="146" t="n">
        <v>221.79341165625</v>
      </c>
      <c r="Q760" s="146" t="n">
        <v>221.79341165625</v>
      </c>
      <c r="R760" s="146" t="s">
        <v>4</v>
      </c>
      <c r="S760" s="147"/>
      <c r="T760" s="147"/>
      <c r="U760" s="147"/>
      <c r="V760" s="147"/>
      <c r="W760" s="147"/>
    </row>
    <row r="761" s="148" customFormat="true" ht="15" hidden="false" customHeight="false" outlineLevel="0" collapsed="false">
      <c r="A761" s="141" t="n">
        <v>258</v>
      </c>
      <c r="B761" s="142"/>
      <c r="C761" s="143" t="s">
        <v>555</v>
      </c>
      <c r="D761" s="142"/>
      <c r="E761" s="52" t="n">
        <f aca="false">IFERROR(IF($B$2=2,K761,IF($B$2=4,P761,IF($B$2=1,K761*$C$5,IF($B$2=3,P761*$C$5)))),$B$3)</f>
        <v>356.265</v>
      </c>
      <c r="F761" s="52" t="n">
        <f aca="false">IFERROR(IF($B$2=2,L761,IF($B$2=4,Q761,IF($B$2=1,L761*$C$5,IF($B$2=3,Q761*$C$5)))),$B$3)</f>
        <v>356.265</v>
      </c>
      <c r="G761" s="52" t="str">
        <f aca="false">IFERROR(IF($B$2=2,M761,IF($B$2=4,R761,IF($B$2=1,M761*$C$5,IF($B$2=3,R761*$C$5)))),$B$3)</f>
        <v>N/A</v>
      </c>
      <c r="H761" s="58" t="n">
        <f aca="false">IFERROR(IF($B$2=2,N761,IF($B$2=4,$B$3,IF($B$2=1,N761*$C$5,IF($B$2=3,$B$3*$C$5)))),$B$3)</f>
        <v>445.33125</v>
      </c>
      <c r="I761" s="58" t="n">
        <f aca="false">IFERROR(IF($B$2=2,O761,IF($B$2=4,$B$3,IF($B$2=1,O761*$C$5,IF($B$2=3,$B$3*$C$5)))),$B$3)</f>
        <v>445.33125</v>
      </c>
      <c r="J761" s="144"/>
      <c r="K761" s="59" t="n">
        <f aca="false">P761*1.3</f>
        <v>356.265</v>
      </c>
      <c r="L761" s="59" t="n">
        <f aca="false">Q761*1.3</f>
        <v>356.265</v>
      </c>
      <c r="M761" s="145" t="s">
        <v>4</v>
      </c>
      <c r="N761" s="60" t="n">
        <f aca="false">K761*1.25</f>
        <v>445.33125</v>
      </c>
      <c r="O761" s="60" t="n">
        <f aca="false">L761*1.25</f>
        <v>445.33125</v>
      </c>
      <c r="P761" s="146" t="n">
        <v>274.05</v>
      </c>
      <c r="Q761" s="146" t="n">
        <v>274.05</v>
      </c>
      <c r="R761" s="146" t="s">
        <v>4</v>
      </c>
      <c r="S761" s="147"/>
      <c r="T761" s="147"/>
      <c r="U761" s="147"/>
      <c r="V761" s="147"/>
      <c r="W761" s="147"/>
    </row>
    <row r="762" customFormat="false" ht="15" hidden="false" customHeight="false" outlineLevel="0" collapsed="false">
      <c r="A762" s="65" t="n">
        <v>260</v>
      </c>
      <c r="B762" s="2"/>
      <c r="C762" s="68" t="s">
        <v>556</v>
      </c>
      <c r="D762" s="2"/>
      <c r="E762" s="52" t="n">
        <f aca="false">IFERROR(IF($B$2=2,K762,IF($B$2=4,P762,IF($B$2=1,K762*$C$5,IF($B$2=3,P762*$C$5)))),$B$3)</f>
        <v>288.331435153125</v>
      </c>
      <c r="F762" s="52" t="n">
        <f aca="false">IFERROR(IF($B$2=2,L762,IF($B$2=4,Q762,IF($B$2=1,L762*$C$5,IF($B$2=3,Q762*$C$5)))),$B$3)</f>
        <v>288.331435153125</v>
      </c>
      <c r="G762" s="52" t="str">
        <f aca="false">IFERROR(IF($B$2=2,M762,IF($B$2=4,R762,IF($B$2=1,M762*$C$5,IF($B$2=3,R762*$C$5)))),$B$3)</f>
        <v>N/A</v>
      </c>
      <c r="H762" s="58" t="n">
        <f aca="false">IFERROR(IF($B$2=2,N762,IF($B$2=4,$B$3,IF($B$2=1,N762*$C$5,IF($B$2=3,$B$3*$C$5)))),$B$3)</f>
        <v>360.414293941406</v>
      </c>
      <c r="I762" s="58" t="n">
        <f aca="false">IFERROR(IF($B$2=2,O762,IF($B$2=4,$B$3,IF($B$2=1,O762*$C$5,IF($B$2=3,$B$3*$C$5)))),$B$3)</f>
        <v>360.414293941406</v>
      </c>
      <c r="J762" s="44"/>
      <c r="K762" s="59" t="n">
        <f aca="false">P762*1.3</f>
        <v>288.331435153125</v>
      </c>
      <c r="L762" s="59" t="n">
        <f aca="false">Q762*1.3</f>
        <v>288.331435153125</v>
      </c>
      <c r="M762" s="59" t="s">
        <v>4</v>
      </c>
      <c r="N762" s="60" t="n">
        <f aca="false">K762*1.25</f>
        <v>360.414293941406</v>
      </c>
      <c r="O762" s="60" t="n">
        <f aca="false">L762*1.25</f>
        <v>360.414293941406</v>
      </c>
      <c r="P762" s="61" t="n">
        <v>221.79341165625</v>
      </c>
      <c r="Q762" s="61" t="n">
        <v>221.79341165625</v>
      </c>
      <c r="R762" s="61" t="s">
        <v>4</v>
      </c>
    </row>
    <row r="763" customFormat="false" ht="15" hidden="false" customHeight="false" outlineLevel="0" collapsed="false">
      <c r="A763" s="91" t="s">
        <v>557</v>
      </c>
      <c r="B763" s="2"/>
      <c r="D763" s="2"/>
      <c r="E763" s="52"/>
      <c r="F763" s="52"/>
      <c r="G763" s="52"/>
      <c r="H763" s="58"/>
      <c r="I763" s="58"/>
      <c r="J763" s="44"/>
      <c r="K763" s="60" t="n">
        <v>0</v>
      </c>
      <c r="L763" s="60" t="n">
        <v>0</v>
      </c>
      <c r="M763" s="60" t="n">
        <v>0</v>
      </c>
      <c r="N763" s="60" t="n">
        <v>0</v>
      </c>
      <c r="O763" s="60" t="n">
        <v>0</v>
      </c>
      <c r="P763" s="60" t="n">
        <v>0</v>
      </c>
      <c r="Q763" s="60" t="n">
        <v>0</v>
      </c>
      <c r="R763" s="61" t="n">
        <v>0</v>
      </c>
    </row>
    <row r="764" customFormat="false" ht="15" hidden="false" customHeight="false" outlineLevel="0" collapsed="false">
      <c r="A764" s="88" t="n">
        <v>78</v>
      </c>
      <c r="B764" s="2"/>
      <c r="C764" s="57" t="s">
        <v>558</v>
      </c>
      <c r="D764" s="2"/>
      <c r="E764" s="52" t="n">
        <f aca="false">IFERROR(IF($B$2=2,K764,IF($B$2=4,P764,IF($B$2=1,K764*$C$5,IF($B$2=3,P764*$C$5)))),$B$3)</f>
        <v>65.45902852125</v>
      </c>
      <c r="F764" s="52" t="n">
        <f aca="false">IFERROR(IF($B$2=2,L764,IF($B$2=4,Q764,IF($B$2=1,L764*$C$5,IF($B$2=3,Q764*$C$5)))),$B$3)</f>
        <v>68.5761251175</v>
      </c>
      <c r="G764" s="52" t="str">
        <f aca="false">IFERROR(IF($B$2=2,M764,IF($B$2=4,R764,IF($B$2=1,M764*$C$5,IF($B$2=3,R764*$C$5)))),$B$3)</f>
        <v>N/A</v>
      </c>
      <c r="H764" s="58" t="n">
        <f aca="false">IFERROR(IF($B$2=2,N764,IF($B$2=4,$B$3,IF($B$2=1,N764*$C$5,IF($B$2=3,$B$3*$C$5)))),$B$3)</f>
        <v>81.8237856515625</v>
      </c>
      <c r="I764" s="58" t="n">
        <f aca="false">IFERROR(IF($B$2=2,O764,IF($B$2=4,$B$3,IF($B$2=1,O764*$C$5,IF($B$2=3,$B$3*$C$5)))),$B$3)</f>
        <v>85.720156396875</v>
      </c>
      <c r="J764" s="44"/>
      <c r="K764" s="59" t="n">
        <f aca="false">P764*1.3</f>
        <v>65.45902852125</v>
      </c>
      <c r="L764" s="59" t="n">
        <f aca="false">Q764*1.3</f>
        <v>68.5761251175</v>
      </c>
      <c r="M764" s="59" t="s">
        <v>4</v>
      </c>
      <c r="N764" s="60" t="n">
        <f aca="false">K764*1.25</f>
        <v>81.8237856515625</v>
      </c>
      <c r="O764" s="60" t="n">
        <f aca="false">L764*1.25</f>
        <v>85.720156396875</v>
      </c>
      <c r="P764" s="61" t="n">
        <v>50.3530988625</v>
      </c>
      <c r="Q764" s="61" t="n">
        <v>52.750865475</v>
      </c>
      <c r="R764" s="61" t="s">
        <v>4</v>
      </c>
    </row>
    <row r="765" customFormat="false" ht="15" hidden="false" customHeight="false" outlineLevel="0" collapsed="false">
      <c r="A765" s="56" t="s">
        <v>559</v>
      </c>
      <c r="B765" s="2"/>
      <c r="C765" s="57" t="s">
        <v>560</v>
      </c>
      <c r="D765" s="2"/>
      <c r="E765" s="52" t="n">
        <f aca="false">IFERROR(IF($B$2=2,K765,IF($B$2=4,P765,IF($B$2=1,K765*$C$5,IF($B$2=3,P765*$C$5)))),$B$3)</f>
        <v>65.45902852125</v>
      </c>
      <c r="F765" s="52" t="n">
        <f aca="false">IFERROR(IF($B$2=2,L765,IF($B$2=4,Q765,IF($B$2=1,L765*$C$5,IF($B$2=3,Q765*$C$5)))),$B$3)</f>
        <v>68.5761251175</v>
      </c>
      <c r="G765" s="52" t="str">
        <f aca="false">IFERROR(IF($B$2=2,M765,IF($B$2=4,R765,IF($B$2=1,M765*$C$5,IF($B$2=3,R765*$C$5)))),$B$3)</f>
        <v>N/A</v>
      </c>
      <c r="H765" s="58" t="n">
        <f aca="false">IFERROR(IF($B$2=2,N765,IF($B$2=4,$B$3,IF($B$2=1,N765*$C$5,IF($B$2=3,$B$3*$C$5)))),$B$3)</f>
        <v>81.8237856515625</v>
      </c>
      <c r="I765" s="58" t="n">
        <f aca="false">IFERROR(IF($B$2=2,O765,IF($B$2=4,$B$3,IF($B$2=1,O765*$C$5,IF($B$2=3,$B$3*$C$5)))),$B$3)</f>
        <v>85.720156396875</v>
      </c>
      <c r="J765" s="44"/>
      <c r="K765" s="59" t="n">
        <f aca="false">P765*1.3</f>
        <v>65.45902852125</v>
      </c>
      <c r="L765" s="59" t="n">
        <f aca="false">Q765*1.3</f>
        <v>68.5761251175</v>
      </c>
      <c r="M765" s="59" t="s">
        <v>4</v>
      </c>
      <c r="N765" s="60" t="n">
        <f aca="false">K765*1.25</f>
        <v>81.8237856515625</v>
      </c>
      <c r="O765" s="60" t="n">
        <f aca="false">L765*1.25</f>
        <v>85.720156396875</v>
      </c>
      <c r="P765" s="61" t="n">
        <v>50.3530988625</v>
      </c>
      <c r="Q765" s="61" t="n">
        <v>52.750865475</v>
      </c>
      <c r="R765" s="61" t="s">
        <v>4</v>
      </c>
    </row>
    <row r="766" customFormat="false" ht="15" hidden="false" customHeight="false" outlineLevel="0" collapsed="false">
      <c r="A766" s="88" t="n">
        <v>79</v>
      </c>
      <c r="B766" s="2"/>
      <c r="C766" s="57" t="s">
        <v>561</v>
      </c>
      <c r="D766" s="2"/>
      <c r="E766" s="52" t="n">
        <f aca="false">IFERROR(IF($B$2=2,K766,IF($B$2=4,P766,IF($B$2=1,K766*$C$5,IF($B$2=3,P766*$C$5)))),$B$3)</f>
        <v>70.134673415625</v>
      </c>
      <c r="F766" s="52" t="n">
        <f aca="false">IFERROR(IF($B$2=2,L766,IF($B$2=4,Q766,IF($B$2=1,L766*$C$5,IF($B$2=3,Q766*$C$5)))),$B$3)</f>
        <v>73.251770011875</v>
      </c>
      <c r="G766" s="52" t="str">
        <f aca="false">IFERROR(IF($B$2=2,M766,IF($B$2=4,R766,IF($B$2=1,M766*$C$5,IF($B$2=3,R766*$C$5)))),$B$3)</f>
        <v>N/A</v>
      </c>
      <c r="H766" s="58" t="n">
        <f aca="false">IFERROR(IF($B$2=2,N766,IF($B$2=4,$B$3,IF($B$2=1,N766*$C$5,IF($B$2=3,$B$3*$C$5)))),$B$3)</f>
        <v>87.6683417695312</v>
      </c>
      <c r="I766" s="58" t="n">
        <f aca="false">IFERROR(IF($B$2=2,O766,IF($B$2=4,$B$3,IF($B$2=1,O766*$C$5,IF($B$2=3,$B$3*$C$5)))),$B$3)</f>
        <v>91.5647125148438</v>
      </c>
      <c r="J766" s="44"/>
      <c r="K766" s="59" t="n">
        <f aca="false">P766*1.3</f>
        <v>70.134673415625</v>
      </c>
      <c r="L766" s="59" t="n">
        <f aca="false">Q766*1.3</f>
        <v>73.251770011875</v>
      </c>
      <c r="M766" s="59" t="s">
        <v>4</v>
      </c>
      <c r="N766" s="60" t="n">
        <f aca="false">K766*1.25</f>
        <v>87.6683417695312</v>
      </c>
      <c r="O766" s="60" t="n">
        <f aca="false">L766*1.25</f>
        <v>91.5647125148438</v>
      </c>
      <c r="P766" s="61" t="n">
        <v>53.94974878125</v>
      </c>
      <c r="Q766" s="61" t="n">
        <v>56.34751539375</v>
      </c>
      <c r="R766" s="61" t="s">
        <v>4</v>
      </c>
    </row>
    <row r="767" customFormat="false" ht="15" hidden="false" customHeight="false" outlineLevel="0" collapsed="false">
      <c r="A767" s="88" t="n">
        <v>80</v>
      </c>
      <c r="B767" s="2"/>
      <c r="C767" s="57" t="s">
        <v>562</v>
      </c>
      <c r="D767" s="2"/>
      <c r="E767" s="52" t="n">
        <f aca="false">IFERROR(IF($B$2=2,K767,IF($B$2=4,P767,IF($B$2=1,K767*$C$5,IF($B$2=3,P767*$C$5)))),$B$3)</f>
        <v>65.45902852125</v>
      </c>
      <c r="F767" s="52" t="n">
        <f aca="false">IFERROR(IF($B$2=2,L767,IF($B$2=4,Q767,IF($B$2=1,L767*$C$5,IF($B$2=3,Q767*$C$5)))),$B$3)</f>
        <v>68.5761251175</v>
      </c>
      <c r="G767" s="52" t="str">
        <f aca="false">IFERROR(IF($B$2=2,M767,IF($B$2=4,R767,IF($B$2=1,M767*$C$5,IF($B$2=3,R767*$C$5)))),$B$3)</f>
        <v>N/A</v>
      </c>
      <c r="H767" s="58" t="n">
        <f aca="false">IFERROR(IF($B$2=2,N767,IF($B$2=4,$B$3,IF($B$2=1,N767*$C$5,IF($B$2=3,$B$3*$C$5)))),$B$3)</f>
        <v>81.8237856515625</v>
      </c>
      <c r="I767" s="58" t="n">
        <f aca="false">IFERROR(IF($B$2=2,O767,IF($B$2=4,$B$3,IF($B$2=1,O767*$C$5,IF($B$2=3,$B$3*$C$5)))),$B$3)</f>
        <v>85.720156396875</v>
      </c>
      <c r="J767" s="44"/>
      <c r="K767" s="59" t="n">
        <f aca="false">P767*1.3</f>
        <v>65.45902852125</v>
      </c>
      <c r="L767" s="59" t="n">
        <f aca="false">Q767*1.3</f>
        <v>68.5761251175</v>
      </c>
      <c r="M767" s="59" t="s">
        <v>4</v>
      </c>
      <c r="N767" s="60" t="n">
        <f aca="false">K767*1.25</f>
        <v>81.8237856515625</v>
      </c>
      <c r="O767" s="60" t="n">
        <f aca="false">L767*1.25</f>
        <v>85.720156396875</v>
      </c>
      <c r="P767" s="61" t="n">
        <v>50.3530988625</v>
      </c>
      <c r="Q767" s="61" t="n">
        <v>52.750865475</v>
      </c>
      <c r="R767" s="61" t="s">
        <v>4</v>
      </c>
    </row>
    <row r="768" customFormat="false" ht="15" hidden="false" customHeight="false" outlineLevel="0" collapsed="false">
      <c r="A768" s="88" t="n">
        <v>82</v>
      </c>
      <c r="B768" s="2"/>
      <c r="C768" s="57" t="s">
        <v>563</v>
      </c>
      <c r="D768" s="2"/>
      <c r="E768" s="52" t="n">
        <f aca="false">IFERROR(IF($B$2=2,K768,IF($B$2=4,P768,IF($B$2=1,K768*$C$5,IF($B$2=3,P768*$C$5)))),$B$3)</f>
        <v>83.3823339496875</v>
      </c>
      <c r="F768" s="52" t="n">
        <f aca="false">IFERROR(IF($B$2=2,L768,IF($B$2=4,Q768,IF($B$2=1,L768*$C$5,IF($B$2=3,Q768*$C$5)))),$B$3)</f>
        <v>87.278704695</v>
      </c>
      <c r="G768" s="52" t="str">
        <f aca="false">IFERROR(IF($B$2=2,M768,IF($B$2=4,R768,IF($B$2=1,M768*$C$5,IF($B$2=3,R768*$C$5)))),$B$3)</f>
        <v>N/A</v>
      </c>
      <c r="H768" s="58" t="n">
        <f aca="false">IFERROR(IF($B$2=2,N768,IF($B$2=4,$B$3,IF($B$2=1,N768*$C$5,IF($B$2=3,$B$3*$C$5)))),$B$3)</f>
        <v>104.227917437109</v>
      </c>
      <c r="I768" s="58" t="n">
        <f aca="false">IFERROR(IF($B$2=2,O768,IF($B$2=4,$B$3,IF($B$2=1,O768*$C$5,IF($B$2=3,$B$3*$C$5)))),$B$3)</f>
        <v>109.09838086875</v>
      </c>
      <c r="J768" s="44"/>
      <c r="K768" s="59" t="n">
        <f aca="false">P768*1.3</f>
        <v>83.3823339496875</v>
      </c>
      <c r="L768" s="59" t="n">
        <f aca="false">Q768*1.3</f>
        <v>87.278704695</v>
      </c>
      <c r="M768" s="59" t="s">
        <v>4</v>
      </c>
      <c r="N768" s="60" t="n">
        <f aca="false">K768*1.25</f>
        <v>104.227917437109</v>
      </c>
      <c r="O768" s="60" t="n">
        <f aca="false">L768*1.25</f>
        <v>109.09838086875</v>
      </c>
      <c r="P768" s="61" t="n">
        <v>64.140256884375</v>
      </c>
      <c r="Q768" s="61" t="n">
        <v>67.13746515</v>
      </c>
      <c r="R768" s="61" t="s">
        <v>4</v>
      </c>
    </row>
    <row r="769" customFormat="false" ht="15" hidden="false" customHeight="false" outlineLevel="0" collapsed="false">
      <c r="A769" s="56" t="s">
        <v>564</v>
      </c>
      <c r="B769" s="2"/>
      <c r="C769" s="57" t="s">
        <v>565</v>
      </c>
      <c r="D769" s="2"/>
      <c r="E769" s="52" t="n">
        <f aca="false">IFERROR(IF($B$2=2,K769,IF($B$2=4,P769,IF($B$2=1,K769*$C$5,IF($B$2=3,P769*$C$5)))),$B$3)</f>
        <v>83.3823339496875</v>
      </c>
      <c r="F769" s="52" t="n">
        <f aca="false">IFERROR(IF($B$2=2,L769,IF($B$2=4,Q769,IF($B$2=1,L769*$C$5,IF($B$2=3,Q769*$C$5)))),$B$3)</f>
        <v>87.278704695</v>
      </c>
      <c r="G769" s="52" t="str">
        <f aca="false">IFERROR(IF($B$2=2,M769,IF($B$2=4,R769,IF($B$2=1,M769*$C$5,IF($B$2=3,R769*$C$5)))),$B$3)</f>
        <v>N/A</v>
      </c>
      <c r="H769" s="58" t="n">
        <f aca="false">IFERROR(IF($B$2=2,N769,IF($B$2=4,$B$3,IF($B$2=1,N769*$C$5,IF($B$2=3,$B$3*$C$5)))),$B$3)</f>
        <v>104.227917437109</v>
      </c>
      <c r="I769" s="58" t="n">
        <f aca="false">IFERROR(IF($B$2=2,O769,IF($B$2=4,$B$3,IF($B$2=1,O769*$C$5,IF($B$2=3,$B$3*$C$5)))),$B$3)</f>
        <v>109.09838086875</v>
      </c>
      <c r="J769" s="44"/>
      <c r="K769" s="59" t="n">
        <f aca="false">P769*1.3</f>
        <v>83.3823339496875</v>
      </c>
      <c r="L769" s="59" t="n">
        <f aca="false">Q769*1.3</f>
        <v>87.278704695</v>
      </c>
      <c r="M769" s="59" t="s">
        <v>4</v>
      </c>
      <c r="N769" s="60" t="n">
        <f aca="false">K769*1.25</f>
        <v>104.227917437109</v>
      </c>
      <c r="O769" s="60" t="n">
        <f aca="false">L769*1.25</f>
        <v>109.09838086875</v>
      </c>
      <c r="P769" s="61" t="n">
        <v>64.140256884375</v>
      </c>
      <c r="Q769" s="61" t="n">
        <v>67.13746515</v>
      </c>
      <c r="R769" s="61" t="s">
        <v>4</v>
      </c>
    </row>
    <row r="770" customFormat="false" ht="15" hidden="false" customHeight="false" outlineLevel="0" collapsed="false">
      <c r="A770" s="88" t="n">
        <v>83</v>
      </c>
      <c r="B770" s="2"/>
      <c r="C770" s="57" t="s">
        <v>566</v>
      </c>
      <c r="D770" s="2"/>
      <c r="E770" s="52" t="n">
        <f aca="false">IFERROR(IF($B$2=2,K770,IF($B$2=4,P770,IF($B$2=1,K770*$C$5,IF($B$2=3,P770*$C$5)))),$B$3)</f>
        <v>88.837252993125</v>
      </c>
      <c r="F770" s="52" t="n">
        <f aca="false">IFERROR(IF($B$2=2,L770,IF($B$2=4,Q770,IF($B$2=1,L770*$C$5,IF($B$2=3,Q770*$C$5)))),$B$3)</f>
        <v>93.5128978875</v>
      </c>
      <c r="G770" s="52" t="str">
        <f aca="false">IFERROR(IF($B$2=2,M770,IF($B$2=4,R770,IF($B$2=1,M770*$C$5,IF($B$2=3,R770*$C$5)))),$B$3)</f>
        <v>N/A</v>
      </c>
      <c r="H770" s="58" t="n">
        <f aca="false">IFERROR(IF($B$2=2,N770,IF($B$2=4,$B$3,IF($B$2=1,N770*$C$5,IF($B$2=3,$B$3*$C$5)))),$B$3)</f>
        <v>111.046566241406</v>
      </c>
      <c r="I770" s="58" t="n">
        <f aca="false">IFERROR(IF($B$2=2,O770,IF($B$2=4,$B$3,IF($B$2=1,O770*$C$5,IF($B$2=3,$B$3*$C$5)))),$B$3)</f>
        <v>116.891122359375</v>
      </c>
      <c r="J770" s="44"/>
      <c r="K770" s="59" t="n">
        <f aca="false">P770*1.3</f>
        <v>88.837252993125</v>
      </c>
      <c r="L770" s="59" t="n">
        <f aca="false">Q770*1.3</f>
        <v>93.5128978875</v>
      </c>
      <c r="M770" s="59" t="s">
        <v>4</v>
      </c>
      <c r="N770" s="60" t="n">
        <f aca="false">K770*1.25</f>
        <v>111.046566241406</v>
      </c>
      <c r="O770" s="60" t="n">
        <f aca="false">L770*1.25</f>
        <v>116.891122359375</v>
      </c>
      <c r="P770" s="61" t="n">
        <v>68.33634845625</v>
      </c>
      <c r="Q770" s="61" t="n">
        <v>71.932998375</v>
      </c>
      <c r="R770" s="61" t="s">
        <v>4</v>
      </c>
    </row>
    <row r="771" customFormat="false" ht="15" hidden="false" customHeight="false" outlineLevel="0" collapsed="false">
      <c r="A771" s="88" t="n">
        <v>84</v>
      </c>
      <c r="B771" s="2"/>
      <c r="C771" s="57" t="s">
        <v>567</v>
      </c>
      <c r="D771" s="2"/>
      <c r="E771" s="52" t="n">
        <f aca="false">IFERROR(IF($B$2=2,K771,IF($B$2=4,P771,IF($B$2=1,K771*$C$5,IF($B$2=3,P771*$C$5)))),$B$3)</f>
        <v>83.3823339496875</v>
      </c>
      <c r="F771" s="52" t="n">
        <f aca="false">IFERROR(IF($B$2=2,L771,IF($B$2=4,Q771,IF($B$2=1,L771*$C$5,IF($B$2=3,Q771*$C$5)))),$B$3)</f>
        <v>87.278704695</v>
      </c>
      <c r="G771" s="52" t="str">
        <f aca="false">IFERROR(IF($B$2=2,M771,IF($B$2=4,R771,IF($B$2=1,M771*$C$5,IF($B$2=3,R771*$C$5)))),$B$3)</f>
        <v>N/A</v>
      </c>
      <c r="H771" s="58" t="n">
        <f aca="false">IFERROR(IF($B$2=2,N771,IF($B$2=4,$B$3,IF($B$2=1,N771*$C$5,IF($B$2=3,$B$3*$C$5)))),$B$3)</f>
        <v>104.227917437109</v>
      </c>
      <c r="I771" s="58" t="n">
        <f aca="false">IFERROR(IF($B$2=2,O771,IF($B$2=4,$B$3,IF($B$2=1,O771*$C$5,IF($B$2=3,$B$3*$C$5)))),$B$3)</f>
        <v>109.09838086875</v>
      </c>
      <c r="J771" s="44"/>
      <c r="K771" s="59" t="n">
        <f aca="false">P771*1.3</f>
        <v>83.3823339496875</v>
      </c>
      <c r="L771" s="59" t="n">
        <f aca="false">Q771*1.3</f>
        <v>87.278704695</v>
      </c>
      <c r="M771" s="59" t="s">
        <v>4</v>
      </c>
      <c r="N771" s="60" t="n">
        <f aca="false">K771*1.25</f>
        <v>104.227917437109</v>
      </c>
      <c r="O771" s="60" t="n">
        <f aca="false">L771*1.25</f>
        <v>109.09838086875</v>
      </c>
      <c r="P771" s="61" t="n">
        <v>64.140256884375</v>
      </c>
      <c r="Q771" s="61" t="n">
        <v>67.13746515</v>
      </c>
      <c r="R771" s="61" t="s">
        <v>4</v>
      </c>
    </row>
    <row r="772" customFormat="false" ht="15" hidden="false" customHeight="false" outlineLevel="0" collapsed="false">
      <c r="A772" s="88" t="n">
        <v>86</v>
      </c>
      <c r="B772" s="2"/>
      <c r="C772" s="57" t="s">
        <v>568</v>
      </c>
      <c r="D772" s="2"/>
      <c r="E772" s="52" t="n">
        <f aca="false">IFERROR(IF($B$2=2,K772,IF($B$2=4,P772,IF($B$2=1,K772*$C$5,IF($B$2=3,P772*$C$5)))),$B$3)</f>
        <v>116.111848210313</v>
      </c>
      <c r="F772" s="52" t="n">
        <f aca="false">IFERROR(IF($B$2=2,L772,IF($B$2=4,Q772,IF($B$2=1,L772*$C$5,IF($B$2=3,Q772*$C$5)))),$B$3)</f>
        <v>123.125315551875</v>
      </c>
      <c r="G772" s="52" t="str">
        <f aca="false">IFERROR(IF($B$2=2,M772,IF($B$2=4,R772,IF($B$2=1,M772*$C$5,IF($B$2=3,R772*$C$5)))),$B$3)</f>
        <v>N/A</v>
      </c>
      <c r="H772" s="58" t="n">
        <f aca="false">IFERROR(IF($B$2=2,N772,IF($B$2=4,$B$3,IF($B$2=1,N772*$C$5,IF($B$2=3,$B$3*$C$5)))),$B$3)</f>
        <v>145.139810262891</v>
      </c>
      <c r="I772" s="58" t="n">
        <f aca="false">IFERROR(IF($B$2=2,O772,IF($B$2=4,$B$3,IF($B$2=1,O772*$C$5,IF($B$2=3,$B$3*$C$5)))),$B$3)</f>
        <v>153.906644439844</v>
      </c>
      <c r="J772" s="44"/>
      <c r="K772" s="59" t="n">
        <f aca="false">P772*1.3</f>
        <v>116.111848210313</v>
      </c>
      <c r="L772" s="59" t="n">
        <f aca="false">Q772*1.3</f>
        <v>123.125315551875</v>
      </c>
      <c r="M772" s="59" t="s">
        <v>4</v>
      </c>
      <c r="N772" s="60" t="n">
        <f aca="false">K772*1.25</f>
        <v>145.139810262891</v>
      </c>
      <c r="O772" s="60" t="n">
        <f aca="false">L772*1.25</f>
        <v>153.906644439844</v>
      </c>
      <c r="P772" s="61" t="n">
        <v>89.316806315625</v>
      </c>
      <c r="Q772" s="61" t="n">
        <v>94.71178119375</v>
      </c>
      <c r="R772" s="61" t="s">
        <v>4</v>
      </c>
    </row>
    <row r="773" customFormat="false" ht="15" hidden="false" customHeight="false" outlineLevel="0" collapsed="false">
      <c r="A773" s="88" t="n">
        <v>88</v>
      </c>
      <c r="B773" s="2"/>
      <c r="C773" s="57" t="s">
        <v>569</v>
      </c>
      <c r="D773" s="2"/>
      <c r="E773" s="52" t="n">
        <f aca="false">IFERROR(IF($B$2=2,K773,IF($B$2=4,P773,IF($B$2=1,K773*$C$5,IF($B$2=3,P773*$C$5)))),$B$3)</f>
        <v>116.111848210313</v>
      </c>
      <c r="F773" s="52" t="n">
        <f aca="false">IFERROR(IF($B$2=2,L773,IF($B$2=4,Q773,IF($B$2=1,L773*$C$5,IF($B$2=3,Q773*$C$5)))),$B$3)</f>
        <v>123.125315551875</v>
      </c>
      <c r="G773" s="52" t="str">
        <f aca="false">IFERROR(IF($B$2=2,M773,IF($B$2=4,R773,IF($B$2=1,M773*$C$5,IF($B$2=3,R773*$C$5)))),$B$3)</f>
        <v>N/A</v>
      </c>
      <c r="H773" s="58" t="n">
        <f aca="false">IFERROR(IF($B$2=2,N773,IF($B$2=4,$B$3,IF($B$2=1,N773*$C$5,IF($B$2=3,$B$3*$C$5)))),$B$3)</f>
        <v>145.139810262891</v>
      </c>
      <c r="I773" s="58" t="n">
        <f aca="false">IFERROR(IF($B$2=2,O773,IF($B$2=4,$B$3,IF($B$2=1,O773*$C$5,IF($B$2=3,$B$3*$C$5)))),$B$3)</f>
        <v>153.906644439844</v>
      </c>
      <c r="J773" s="44"/>
      <c r="K773" s="59" t="n">
        <f aca="false">P773*1.3</f>
        <v>116.111848210313</v>
      </c>
      <c r="L773" s="59" t="n">
        <f aca="false">Q773*1.3</f>
        <v>123.125315551875</v>
      </c>
      <c r="M773" s="59" t="s">
        <v>4</v>
      </c>
      <c r="N773" s="60" t="n">
        <f aca="false">K773*1.25</f>
        <v>145.139810262891</v>
      </c>
      <c r="O773" s="60" t="n">
        <f aca="false">L773*1.25</f>
        <v>153.906644439844</v>
      </c>
      <c r="P773" s="61" t="n">
        <v>89.316806315625</v>
      </c>
      <c r="Q773" s="61" t="n">
        <v>94.71178119375</v>
      </c>
      <c r="R773" s="61" t="s">
        <v>4</v>
      </c>
    </row>
    <row r="774" customFormat="false" ht="15" hidden="false" customHeight="false" outlineLevel="0" collapsed="false">
      <c r="A774" s="88" t="n">
        <v>90</v>
      </c>
      <c r="B774" s="2"/>
      <c r="C774" s="57" t="s">
        <v>570</v>
      </c>
      <c r="D774" s="2"/>
      <c r="E774" s="52" t="n">
        <f aca="false">IFERROR(IF($B$2=2,K774,IF($B$2=4,P774,IF($B$2=1,K774*$C$5,IF($B$2=3,P774*$C$5)))),$B$3)</f>
        <v>151.179184918125</v>
      </c>
      <c r="F774" s="52" t="n">
        <f aca="false">IFERROR(IF($B$2=2,L774,IF($B$2=4,Q774,IF($B$2=1,L774*$C$5,IF($B$2=3,Q774*$C$5)))),$B$3)</f>
        <v>157.413378110625</v>
      </c>
      <c r="G774" s="52" t="str">
        <f aca="false">IFERROR(IF($B$2=2,M774,IF($B$2=4,R774,IF($B$2=1,M774*$C$5,IF($B$2=3,R774*$C$5)))),$B$3)</f>
        <v>N/A</v>
      </c>
      <c r="H774" s="58" t="n">
        <f aca="false">IFERROR(IF($B$2=2,N774,IF($B$2=4,$B$3,IF($B$2=1,N774*$C$5,IF($B$2=3,$B$3*$C$5)))),$B$3)</f>
        <v>188.973981147656</v>
      </c>
      <c r="I774" s="58" t="n">
        <f aca="false">IFERROR(IF($B$2=2,O774,IF($B$2=4,$B$3,IF($B$2=1,O774*$C$5,IF($B$2=3,$B$3*$C$5)))),$B$3)</f>
        <v>196.766722638281</v>
      </c>
      <c r="J774" s="44"/>
      <c r="K774" s="59" t="n">
        <f aca="false">P774*1.3</f>
        <v>151.179184918125</v>
      </c>
      <c r="L774" s="59" t="n">
        <f aca="false">Q774*1.3</f>
        <v>157.413378110625</v>
      </c>
      <c r="M774" s="59" t="s">
        <v>4</v>
      </c>
      <c r="N774" s="60" t="n">
        <f aca="false">K774*1.25</f>
        <v>188.973981147656</v>
      </c>
      <c r="O774" s="60" t="n">
        <f aca="false">L774*1.25</f>
        <v>196.766722638281</v>
      </c>
      <c r="P774" s="61" t="n">
        <v>116.29168070625</v>
      </c>
      <c r="Q774" s="61" t="n">
        <v>121.08721393125</v>
      </c>
      <c r="R774" s="61" t="s">
        <v>4</v>
      </c>
    </row>
    <row r="775" customFormat="false" ht="15" hidden="false" customHeight="false" outlineLevel="0" collapsed="false">
      <c r="A775" s="88" t="n">
        <v>91</v>
      </c>
      <c r="B775" s="2"/>
      <c r="C775" s="57" t="s">
        <v>571</v>
      </c>
      <c r="D775" s="2"/>
      <c r="E775" s="52" t="n">
        <f aca="false">IFERROR(IF($B$2=2,K775,IF($B$2=4,P775,IF($B$2=1,K775*$C$5,IF($B$2=3,P775*$C$5)))),$B$3)</f>
        <v>155.8548298125</v>
      </c>
      <c r="F775" s="52" t="n">
        <f aca="false">IFERROR(IF($B$2=2,L775,IF($B$2=4,Q775,IF($B$2=1,L775*$C$5,IF($B$2=3,Q775*$C$5)))),$B$3)</f>
        <v>162.089023005</v>
      </c>
      <c r="G775" s="52" t="str">
        <f aca="false">IFERROR(IF($B$2=2,M775,IF($B$2=4,R775,IF($B$2=1,M775*$C$5,IF($B$2=3,R775*$C$5)))),$B$3)</f>
        <v>N/A</v>
      </c>
      <c r="H775" s="58" t="n">
        <f aca="false">IFERROR(IF($B$2=2,N775,IF($B$2=4,$B$3,IF($B$2=1,N775*$C$5,IF($B$2=3,$B$3*$C$5)))),$B$3)</f>
        <v>194.818537265625</v>
      </c>
      <c r="I775" s="58" t="n">
        <f aca="false">IFERROR(IF($B$2=2,O775,IF($B$2=4,$B$3,IF($B$2=1,O775*$C$5,IF($B$2=3,$B$3*$C$5)))),$B$3)</f>
        <v>202.61127875625</v>
      </c>
      <c r="J775" s="44"/>
      <c r="K775" s="59" t="n">
        <f aca="false">P775*1.3</f>
        <v>155.8548298125</v>
      </c>
      <c r="L775" s="59" t="n">
        <f aca="false">Q775*1.3</f>
        <v>162.089023005</v>
      </c>
      <c r="M775" s="59" t="s">
        <v>4</v>
      </c>
      <c r="N775" s="60" t="n">
        <f aca="false">K775*1.25</f>
        <v>194.818537265625</v>
      </c>
      <c r="O775" s="60" t="n">
        <f aca="false">L775*1.25</f>
        <v>202.61127875625</v>
      </c>
      <c r="P775" s="61" t="n">
        <v>119.888330625</v>
      </c>
      <c r="Q775" s="61" t="n">
        <v>124.68386385</v>
      </c>
      <c r="R775" s="61" t="s">
        <v>4</v>
      </c>
    </row>
    <row r="776" customFormat="false" ht="15" hidden="false" customHeight="false" outlineLevel="0" collapsed="false">
      <c r="A776" s="88" t="n">
        <v>92</v>
      </c>
      <c r="B776" s="2"/>
      <c r="C776" s="57" t="s">
        <v>572</v>
      </c>
      <c r="D776" s="2"/>
      <c r="E776" s="52" t="n">
        <f aca="false">IFERROR(IF($B$2=2,K776,IF($B$2=4,P776,IF($B$2=1,K776*$C$5,IF($B$2=3,P776*$C$5)))),$B$3)</f>
        <v>151.179184918125</v>
      </c>
      <c r="F776" s="52" t="n">
        <f aca="false">IFERROR(IF($B$2=2,L776,IF($B$2=4,Q776,IF($B$2=1,L776*$C$5,IF($B$2=3,Q776*$C$5)))),$B$3)</f>
        <v>157.413378110625</v>
      </c>
      <c r="G776" s="52" t="str">
        <f aca="false">IFERROR(IF($B$2=2,M776,IF($B$2=4,R776,IF($B$2=1,M776*$C$5,IF($B$2=3,R776*$C$5)))),$B$3)</f>
        <v>N/A</v>
      </c>
      <c r="H776" s="58" t="n">
        <f aca="false">IFERROR(IF($B$2=2,N776,IF($B$2=4,$B$3,IF($B$2=1,N776*$C$5,IF($B$2=3,$B$3*$C$5)))),$B$3)</f>
        <v>188.973981147656</v>
      </c>
      <c r="I776" s="58" t="n">
        <f aca="false">IFERROR(IF($B$2=2,O776,IF($B$2=4,$B$3,IF($B$2=1,O776*$C$5,IF($B$2=3,$B$3*$C$5)))),$B$3)</f>
        <v>196.766722638281</v>
      </c>
      <c r="J776" s="44"/>
      <c r="K776" s="59" t="n">
        <f aca="false">P776*1.3</f>
        <v>151.179184918125</v>
      </c>
      <c r="L776" s="59" t="n">
        <f aca="false">Q776*1.3</f>
        <v>157.413378110625</v>
      </c>
      <c r="M776" s="59" t="s">
        <v>4</v>
      </c>
      <c r="N776" s="60" t="n">
        <f aca="false">K776*1.25</f>
        <v>188.973981147656</v>
      </c>
      <c r="O776" s="60" t="n">
        <f aca="false">L776*1.25</f>
        <v>196.766722638281</v>
      </c>
      <c r="P776" s="61" t="n">
        <v>116.29168070625</v>
      </c>
      <c r="Q776" s="61" t="n">
        <v>121.08721393125</v>
      </c>
      <c r="R776" s="61" t="s">
        <v>4</v>
      </c>
    </row>
    <row r="777" customFormat="false" ht="15" hidden="false" customHeight="false" outlineLevel="0" collapsed="false">
      <c r="A777" s="56" t="s">
        <v>573</v>
      </c>
      <c r="B777" s="2"/>
      <c r="C777" s="57" t="s">
        <v>574</v>
      </c>
      <c r="D777" s="149"/>
      <c r="E777" s="52" t="n">
        <f aca="false">IFERROR(IF($B$2=2,K777,IF($B$2=4,P777,IF($B$2=1,K777*$C$5,IF($B$2=3,P777*$C$5)))),$B$3)</f>
        <v>151.179184918125</v>
      </c>
      <c r="F777" s="52" t="n">
        <f aca="false">IFERROR(IF($B$2=2,L777,IF($B$2=4,Q777,IF($B$2=1,L777*$C$5,IF($B$2=3,Q777*$C$5)))),$B$3)</f>
        <v>157.413378110625</v>
      </c>
      <c r="G777" s="52" t="str">
        <f aca="false">IFERROR(IF($B$2=2,M777,IF($B$2=4,R777,IF($B$2=1,M777*$C$5,IF($B$2=3,R777*$C$5)))),$B$3)</f>
        <v>N/A</v>
      </c>
      <c r="H777" s="58" t="n">
        <f aca="false">IFERROR(IF($B$2=2,N777,IF($B$2=4,$B$3,IF($B$2=1,N777*$C$5,IF($B$2=3,$B$3*$C$5)))),$B$3)</f>
        <v>188.973981147656</v>
      </c>
      <c r="I777" s="58" t="n">
        <f aca="false">IFERROR(IF($B$2=2,O777,IF($B$2=4,$B$3,IF($B$2=1,O777*$C$5,IF($B$2=3,$B$3*$C$5)))),$B$3)</f>
        <v>196.766722638281</v>
      </c>
      <c r="J777" s="44"/>
      <c r="K777" s="59" t="n">
        <f aca="false">P777*1.3</f>
        <v>151.179184918125</v>
      </c>
      <c r="L777" s="59" t="n">
        <f aca="false">Q777*1.3</f>
        <v>157.413378110625</v>
      </c>
      <c r="M777" s="59" t="s">
        <v>4</v>
      </c>
      <c r="N777" s="60" t="n">
        <f aca="false">K777*1.25</f>
        <v>188.973981147656</v>
      </c>
      <c r="O777" s="60" t="n">
        <f aca="false">L777*1.25</f>
        <v>196.766722638281</v>
      </c>
      <c r="P777" s="61" t="n">
        <v>116.29168070625</v>
      </c>
      <c r="Q777" s="61" t="n">
        <v>121.08721393125</v>
      </c>
      <c r="R777" s="61" t="s">
        <v>4</v>
      </c>
    </row>
    <row r="778" customFormat="false" ht="15" hidden="false" customHeight="false" outlineLevel="0" collapsed="false">
      <c r="A778" s="88" t="n">
        <v>106</v>
      </c>
      <c r="B778" s="2"/>
      <c r="C778" s="57" t="s">
        <v>575</v>
      </c>
      <c r="D778" s="149"/>
      <c r="E778" s="52" t="n">
        <f aca="false">IFERROR(IF($B$2=2,K778,IF($B$2=4,P778,IF($B$2=1,K778*$C$5,IF($B$2=3,P778*$C$5)))),$B$3)</f>
        <v>57.666287030625</v>
      </c>
      <c r="F778" s="52" t="n">
        <f aca="false">IFERROR(IF($B$2=2,L778,IF($B$2=4,Q778,IF($B$2=1,L778*$C$5,IF($B$2=3,Q778*$C$5)))),$B$3)</f>
        <v>59.22483532875</v>
      </c>
      <c r="G778" s="52" t="str">
        <f aca="false">IFERROR(IF($B$2=2,M778,IF($B$2=4,R778,IF($B$2=1,M778*$C$5,IF($B$2=3,R778*$C$5)))),$B$3)</f>
        <v>N/A</v>
      </c>
      <c r="H778" s="58" t="n">
        <f aca="false">IFERROR(IF($B$2=2,N778,IF($B$2=4,$B$3,IF($B$2=1,N778*$C$5,IF($B$2=3,$B$3*$C$5)))),$B$3)</f>
        <v>72.0828587882813</v>
      </c>
      <c r="I778" s="58" t="n">
        <f aca="false">IFERROR(IF($B$2=2,O778,IF($B$2=4,$B$3,IF($B$2=1,O778*$C$5,IF($B$2=3,$B$3*$C$5)))),$B$3)</f>
        <v>74.0310441609375</v>
      </c>
      <c r="J778" s="44"/>
      <c r="K778" s="59" t="n">
        <f aca="false">P778*1.3</f>
        <v>57.666287030625</v>
      </c>
      <c r="L778" s="59" t="n">
        <f aca="false">Q778*1.3</f>
        <v>59.22483532875</v>
      </c>
      <c r="M778" s="59" t="s">
        <v>4</v>
      </c>
      <c r="N778" s="60" t="n">
        <f aca="false">K778*1.25</f>
        <v>72.0828587882813</v>
      </c>
      <c r="O778" s="60" t="n">
        <f aca="false">L778*1.25</f>
        <v>74.0310441609375</v>
      </c>
      <c r="P778" s="61" t="n">
        <v>44.35868233125</v>
      </c>
      <c r="Q778" s="61" t="n">
        <v>45.5575656375</v>
      </c>
      <c r="R778" s="61" t="s">
        <v>4</v>
      </c>
    </row>
    <row r="779" customFormat="false" ht="21" hidden="false" customHeight="false" outlineLevel="0" collapsed="false">
      <c r="A779" s="150" t="s">
        <v>576</v>
      </c>
      <c r="B779" s="151"/>
      <c r="D779" s="149"/>
      <c r="E779" s="52"/>
      <c r="F779" s="52"/>
      <c r="G779" s="52"/>
      <c r="H779" s="58"/>
      <c r="I779" s="58"/>
      <c r="J779" s="44"/>
      <c r="K779" s="152" t="n">
        <v>0</v>
      </c>
      <c r="L779" s="60" t="n">
        <v>0</v>
      </c>
      <c r="M779" s="60" t="n">
        <v>0</v>
      </c>
      <c r="N779" s="60" t="n">
        <v>0</v>
      </c>
      <c r="O779" s="60" t="n">
        <v>0</v>
      </c>
      <c r="P779" s="60" t="n">
        <v>0</v>
      </c>
      <c r="Q779" s="60" t="n">
        <v>0</v>
      </c>
      <c r="R779" s="61" t="n">
        <v>0</v>
      </c>
    </row>
    <row r="780" customFormat="false" ht="15" hidden="false" customHeight="false" outlineLevel="0" collapsed="false">
      <c r="A780" s="153" t="s">
        <v>577</v>
      </c>
      <c r="B780" s="2"/>
      <c r="D780" s="149"/>
      <c r="E780" s="52"/>
      <c r="F780" s="52"/>
      <c r="G780" s="52"/>
      <c r="H780" s="58"/>
      <c r="I780" s="58"/>
      <c r="J780" s="44"/>
      <c r="K780" s="152" t="n">
        <v>0</v>
      </c>
      <c r="L780" s="60" t="n">
        <v>0</v>
      </c>
      <c r="M780" s="60" t="n">
        <v>0</v>
      </c>
      <c r="N780" s="60" t="n">
        <v>0</v>
      </c>
      <c r="O780" s="60" t="n">
        <v>0</v>
      </c>
      <c r="P780" s="60" t="n">
        <v>0</v>
      </c>
      <c r="Q780" s="60" t="n">
        <v>0</v>
      </c>
      <c r="R780" s="61" t="n">
        <v>0</v>
      </c>
    </row>
    <row r="781" customFormat="false" ht="15" hidden="false" customHeight="false" outlineLevel="0" collapsed="false">
      <c r="A781" s="154" t="n">
        <v>552</v>
      </c>
      <c r="B781" s="2" t="s">
        <v>578</v>
      </c>
      <c r="C781" s="2" t="s">
        <v>28</v>
      </c>
      <c r="D781" s="2" t="s">
        <v>33</v>
      </c>
      <c r="E781" s="52" t="n">
        <f aca="false">IFERROR(IF($B$2=2,K781,IF($B$2=4,P781,IF($B$2=1,K781*$C$5,IF($B$2=3,P781*$C$5)))),$B$3)</f>
        <v>166.00618125</v>
      </c>
      <c r="F781" s="52" t="n">
        <f aca="false">IFERROR(IF($B$2=2,L781,IF($B$2=4,Q781,IF($B$2=1,L781*$C$5,IF($B$2=3,Q781*$C$5)))),$B$3)</f>
        <v>166.00618125</v>
      </c>
      <c r="G781" s="52" t="str">
        <f aca="false">IFERROR(IF($B$2=2,M781,IF($B$2=4,R781,IF($B$2=1,M781*$C$5,IF($B$2=3,R781*$C$5)))),$B$3)</f>
        <v>N/A</v>
      </c>
      <c r="H781" s="58" t="str">
        <f aca="false">IFERROR(IF($B$2=2,N781,IF($B$2=4,$B$3,IF($B$2=1,N781*$C$5,IF($B$2=3,$B$3*$C$5)))),$B$3)</f>
        <v>N/A</v>
      </c>
      <c r="I781" s="58" t="n">
        <f aca="false">IFERROR(IF($B$2=2,O781,IF($B$2=4,$B$3,IF($B$2=1,O781*$C$5,IF($B$2=3,$B$3*$C$5)))),$B$3)</f>
        <v>221.00618125</v>
      </c>
      <c r="J781" s="44"/>
      <c r="K781" s="59" t="n">
        <f aca="false">P781*1.3</f>
        <v>166.00618125</v>
      </c>
      <c r="L781" s="59" t="n">
        <f aca="false">Q781*1.3</f>
        <v>166.00618125</v>
      </c>
      <c r="M781" s="105" t="s">
        <v>4</v>
      </c>
      <c r="N781" s="105" t="s">
        <v>4</v>
      </c>
      <c r="O781" s="60" t="n">
        <f aca="false">L781+55</f>
        <v>221.00618125</v>
      </c>
      <c r="P781" s="60" t="n">
        <v>127.6970625</v>
      </c>
      <c r="Q781" s="60" t="n">
        <v>127.6970625</v>
      </c>
      <c r="R781" s="61" t="s">
        <v>4</v>
      </c>
    </row>
    <row r="782" customFormat="false" ht="15" hidden="false" customHeight="false" outlineLevel="0" collapsed="false">
      <c r="A782" s="154" t="n">
        <v>552</v>
      </c>
      <c r="B782" s="2" t="s">
        <v>579</v>
      </c>
      <c r="C782" s="2" t="s">
        <v>30</v>
      </c>
      <c r="D782" s="2" t="s">
        <v>33</v>
      </c>
      <c r="E782" s="52" t="n">
        <f aca="false">IFERROR(IF($B$2=2,K782,IF($B$2=4,P782,IF($B$2=1,K782*$C$5,IF($B$2=3,P782*$C$5)))),$B$3)</f>
        <v>204.20229375</v>
      </c>
      <c r="F782" s="52" t="n">
        <f aca="false">IFERROR(IF($B$2=2,L782,IF($B$2=4,Q782,IF($B$2=1,L782*$C$5,IF($B$2=3,Q782*$C$5)))),$B$3)</f>
        <v>204.20229375</v>
      </c>
      <c r="G782" s="52" t="str">
        <f aca="false">IFERROR(IF($B$2=2,M782,IF($B$2=4,R782,IF($B$2=1,M782*$C$5,IF($B$2=3,R782*$C$5)))),$B$3)</f>
        <v>N/A</v>
      </c>
      <c r="H782" s="58" t="str">
        <f aca="false">IFERROR(IF($B$2=2,N782,IF($B$2=4,$B$3,IF($B$2=1,N782*$C$5,IF($B$2=3,$B$3*$C$5)))),$B$3)</f>
        <v>N/A</v>
      </c>
      <c r="I782" s="58" t="n">
        <f aca="false">IFERROR(IF($B$2=2,O782,IF($B$2=4,$B$3,IF($B$2=1,O782*$C$5,IF($B$2=3,$B$3*$C$5)))),$B$3)</f>
        <v>269.20229375</v>
      </c>
      <c r="J782" s="44"/>
      <c r="K782" s="59" t="n">
        <f aca="false">P782*1.3</f>
        <v>204.20229375</v>
      </c>
      <c r="L782" s="59" t="n">
        <f aca="false">Q782*1.3</f>
        <v>204.20229375</v>
      </c>
      <c r="M782" s="105" t="s">
        <v>4</v>
      </c>
      <c r="N782" s="105" t="s">
        <v>4</v>
      </c>
      <c r="O782" s="60" t="n">
        <f aca="false">L782+65</f>
        <v>269.20229375</v>
      </c>
      <c r="P782" s="60" t="n">
        <v>157.0786875</v>
      </c>
      <c r="Q782" s="60" t="n">
        <v>157.0786875</v>
      </c>
      <c r="R782" s="61" t="s">
        <v>4</v>
      </c>
    </row>
    <row r="783" customFormat="false" ht="15" hidden="false" customHeight="false" outlineLevel="0" collapsed="false">
      <c r="A783" s="154" t="n">
        <v>552</v>
      </c>
      <c r="B783" s="2" t="s">
        <v>38</v>
      </c>
      <c r="C783" s="2" t="s">
        <v>28</v>
      </c>
      <c r="D783" s="2" t="s">
        <v>39</v>
      </c>
      <c r="E783" s="52" t="n">
        <f aca="false">IFERROR(IF($B$2=2,K783,IF($B$2=4,P783,IF($B$2=1,K783*$C$5,IF($B$2=3,P783*$C$5)))),$B$3)</f>
        <v>166.00618125</v>
      </c>
      <c r="F783" s="52" t="n">
        <f aca="false">IFERROR(IF($B$2=2,L783,IF($B$2=4,Q783,IF($B$2=1,L783*$C$5,IF($B$2=3,Q783*$C$5)))),$B$3)</f>
        <v>166.00618125</v>
      </c>
      <c r="G783" s="52" t="str">
        <f aca="false">IFERROR(IF($B$2=2,M783,IF($B$2=4,R783,IF($B$2=1,M783*$C$5,IF($B$2=3,R783*$C$5)))),$B$3)</f>
        <v>N/A</v>
      </c>
      <c r="H783" s="58" t="str">
        <f aca="false">IFERROR(IF($B$2=2,N783,IF($B$2=4,$B$3,IF($B$2=1,N783*$C$5,IF($B$2=3,$B$3*$C$5)))),$B$3)</f>
        <v>N/A</v>
      </c>
      <c r="I783" s="58" t="n">
        <f aca="false">IFERROR(IF($B$2=2,O783,IF($B$2=4,$B$3,IF($B$2=1,O783*$C$5,IF($B$2=3,$B$3*$C$5)))),$B$3)</f>
        <v>221.00618125</v>
      </c>
      <c r="J783" s="44"/>
      <c r="K783" s="59" t="n">
        <f aca="false">P783*1.3</f>
        <v>166.00618125</v>
      </c>
      <c r="L783" s="59" t="n">
        <f aca="false">Q783*1.3</f>
        <v>166.00618125</v>
      </c>
      <c r="M783" s="105" t="s">
        <v>4</v>
      </c>
      <c r="N783" s="105" t="s">
        <v>4</v>
      </c>
      <c r="O783" s="60" t="n">
        <f aca="false">L783+55</f>
        <v>221.00618125</v>
      </c>
      <c r="P783" s="60" t="n">
        <v>127.6970625</v>
      </c>
      <c r="Q783" s="60" t="n">
        <v>127.6970625</v>
      </c>
      <c r="R783" s="61" t="s">
        <v>4</v>
      </c>
    </row>
    <row r="784" customFormat="false" ht="15" hidden="false" customHeight="false" outlineLevel="0" collapsed="false">
      <c r="A784" s="154" t="n">
        <v>552</v>
      </c>
      <c r="B784" s="2" t="s">
        <v>40</v>
      </c>
      <c r="C784" s="2" t="s">
        <v>30</v>
      </c>
      <c r="D784" s="2" t="s">
        <v>39</v>
      </c>
      <c r="E784" s="52" t="n">
        <f aca="false">IFERROR(IF($B$2=2,K784,IF($B$2=4,P784,IF($B$2=1,K784*$C$5,IF($B$2=3,P784*$C$5)))),$B$3)</f>
        <v>204.20229375</v>
      </c>
      <c r="F784" s="52" t="n">
        <f aca="false">IFERROR(IF($B$2=2,L784,IF($B$2=4,Q784,IF($B$2=1,L784*$C$5,IF($B$2=3,Q784*$C$5)))),$B$3)</f>
        <v>204.20229375</v>
      </c>
      <c r="G784" s="52" t="str">
        <f aca="false">IFERROR(IF($B$2=2,M784,IF($B$2=4,R784,IF($B$2=1,M784*$C$5,IF($B$2=3,R784*$C$5)))),$B$3)</f>
        <v>N/A</v>
      </c>
      <c r="H784" s="58" t="str">
        <f aca="false">IFERROR(IF($B$2=2,N784,IF($B$2=4,$B$3,IF($B$2=1,N784*$C$5,IF($B$2=3,$B$3*$C$5)))),$B$3)</f>
        <v>N/A</v>
      </c>
      <c r="I784" s="58" t="n">
        <f aca="false">IFERROR(IF($B$2=2,O784,IF($B$2=4,$B$3,IF($B$2=1,O784*$C$5,IF($B$2=3,$B$3*$C$5)))),$B$3)</f>
        <v>269.20229375</v>
      </c>
      <c r="J784" s="44"/>
      <c r="K784" s="59" t="n">
        <f aca="false">P784*1.3</f>
        <v>204.20229375</v>
      </c>
      <c r="L784" s="59" t="n">
        <f aca="false">Q784*1.3</f>
        <v>204.20229375</v>
      </c>
      <c r="M784" s="105" t="s">
        <v>4</v>
      </c>
      <c r="N784" s="105" t="s">
        <v>4</v>
      </c>
      <c r="O784" s="60" t="n">
        <f aca="false">L784+65</f>
        <v>269.20229375</v>
      </c>
      <c r="P784" s="60" t="n">
        <v>157.0786875</v>
      </c>
      <c r="Q784" s="60" t="n">
        <v>157.0786875</v>
      </c>
      <c r="R784" s="61" t="s">
        <v>4</v>
      </c>
    </row>
    <row r="785" customFormat="false" ht="15" hidden="false" customHeight="false" outlineLevel="0" collapsed="false">
      <c r="A785" s="154" t="n">
        <v>552</v>
      </c>
      <c r="B785" s="2" t="s">
        <v>41</v>
      </c>
      <c r="C785" s="2" t="s">
        <v>28</v>
      </c>
      <c r="D785" s="2" t="s">
        <v>42</v>
      </c>
      <c r="E785" s="52" t="n">
        <f aca="false">IFERROR(IF($B$2=2,K785,IF($B$2=4,P785,IF($B$2=1,K785*$C$5,IF($B$2=3,P785*$C$5)))),$B$3)</f>
        <v>213.01678125</v>
      </c>
      <c r="F785" s="52" t="n">
        <f aca="false">IFERROR(IF($B$2=2,L785,IF($B$2=4,Q785,IF($B$2=1,L785*$C$5,IF($B$2=3,Q785*$C$5)))),$B$3)</f>
        <v>213.01678125</v>
      </c>
      <c r="G785" s="52" t="str">
        <f aca="false">IFERROR(IF($B$2=2,M785,IF($B$2=4,R785,IF($B$2=1,M785*$C$5,IF($B$2=3,R785*$C$5)))),$B$3)</f>
        <v>N/A</v>
      </c>
      <c r="H785" s="58" t="str">
        <f aca="false">IFERROR(IF($B$2=2,N785,IF($B$2=4,$B$3,IF($B$2=1,N785*$C$5,IF($B$2=3,$B$3*$C$5)))),$B$3)</f>
        <v>N/A</v>
      </c>
      <c r="I785" s="58" t="n">
        <f aca="false">IFERROR(IF($B$2=2,O785,IF($B$2=4,$B$3,IF($B$2=1,O785*$C$5,IF($B$2=3,$B$3*$C$5)))),$B$3)</f>
        <v>268.01678125</v>
      </c>
      <c r="J785" s="44"/>
      <c r="K785" s="59" t="n">
        <f aca="false">P785*1.3</f>
        <v>213.01678125</v>
      </c>
      <c r="L785" s="59" t="n">
        <f aca="false">Q785*1.3</f>
        <v>213.01678125</v>
      </c>
      <c r="M785" s="105" t="s">
        <v>4</v>
      </c>
      <c r="N785" s="105" t="s">
        <v>4</v>
      </c>
      <c r="O785" s="60" t="n">
        <f aca="false">L785+55</f>
        <v>268.01678125</v>
      </c>
      <c r="P785" s="60" t="n">
        <v>163.8590625</v>
      </c>
      <c r="Q785" s="60" t="n">
        <v>163.8590625</v>
      </c>
      <c r="R785" s="61" t="s">
        <v>4</v>
      </c>
    </row>
    <row r="786" customFormat="false" ht="15" hidden="false" customHeight="false" outlineLevel="0" collapsed="false">
      <c r="A786" s="154" t="n">
        <v>552</v>
      </c>
      <c r="B786" s="2" t="s">
        <v>43</v>
      </c>
      <c r="C786" s="2" t="s">
        <v>30</v>
      </c>
      <c r="D786" s="2" t="s">
        <v>42</v>
      </c>
      <c r="E786" s="52" t="n">
        <f aca="false">IFERROR(IF($B$2=2,K786,IF($B$2=4,P786,IF($B$2=1,K786*$C$5,IF($B$2=3,P786*$C$5)))),$B$3)</f>
        <v>251.21289375</v>
      </c>
      <c r="F786" s="52" t="n">
        <f aca="false">IFERROR(IF($B$2=2,L786,IF($B$2=4,Q786,IF($B$2=1,L786*$C$5,IF($B$2=3,Q786*$C$5)))),$B$3)</f>
        <v>251.21289375</v>
      </c>
      <c r="G786" s="52" t="str">
        <f aca="false">IFERROR(IF($B$2=2,M786,IF($B$2=4,R786,IF($B$2=1,M786*$C$5,IF($B$2=3,R786*$C$5)))),$B$3)</f>
        <v>N/A</v>
      </c>
      <c r="H786" s="58" t="str">
        <f aca="false">IFERROR(IF($B$2=2,N786,IF($B$2=4,$B$3,IF($B$2=1,N786*$C$5,IF($B$2=3,$B$3*$C$5)))),$B$3)</f>
        <v>N/A</v>
      </c>
      <c r="I786" s="58" t="n">
        <f aca="false">IFERROR(IF($B$2=2,O786,IF($B$2=4,$B$3,IF($B$2=1,O786*$C$5,IF($B$2=3,$B$3*$C$5)))),$B$3)</f>
        <v>316.21289375</v>
      </c>
      <c r="J786" s="44"/>
      <c r="K786" s="59" t="n">
        <f aca="false">P786*1.3</f>
        <v>251.21289375</v>
      </c>
      <c r="L786" s="59" t="n">
        <f aca="false">Q786*1.3</f>
        <v>251.21289375</v>
      </c>
      <c r="M786" s="105" t="s">
        <v>4</v>
      </c>
      <c r="N786" s="105" t="s">
        <v>4</v>
      </c>
      <c r="O786" s="60" t="n">
        <f aca="false">L786+65</f>
        <v>316.21289375</v>
      </c>
      <c r="P786" s="60" t="n">
        <v>193.2406875</v>
      </c>
      <c r="Q786" s="60" t="n">
        <v>193.2406875</v>
      </c>
      <c r="R786" s="61" t="s">
        <v>4</v>
      </c>
    </row>
    <row r="787" customFormat="false" ht="15" hidden="false" customHeight="false" outlineLevel="0" collapsed="false">
      <c r="A787" s="154" t="n">
        <v>552</v>
      </c>
      <c r="B787" s="2" t="s">
        <v>44</v>
      </c>
      <c r="C787" s="2" t="s">
        <v>28</v>
      </c>
      <c r="D787" s="2" t="s">
        <v>45</v>
      </c>
      <c r="E787" s="52" t="n">
        <f aca="false">IFERROR(IF($B$2=2,K787,IF($B$2=4,P787,IF($B$2=1,K787*$C$5,IF($B$2=3,P787*$C$5)))),$B$3)</f>
        <v>260.02738125</v>
      </c>
      <c r="F787" s="52" t="n">
        <f aca="false">IFERROR(IF($B$2=2,L787,IF($B$2=4,Q787,IF($B$2=1,L787*$C$5,IF($B$2=3,Q787*$C$5)))),$B$3)</f>
        <v>260.02738125</v>
      </c>
      <c r="G787" s="52" t="str">
        <f aca="false">IFERROR(IF($B$2=2,M787,IF($B$2=4,R787,IF($B$2=1,M787*$C$5,IF($B$2=3,R787*$C$5)))),$B$3)</f>
        <v>N/A</v>
      </c>
      <c r="H787" s="58" t="str">
        <f aca="false">IFERROR(IF($B$2=2,N787,IF($B$2=4,$B$3,IF($B$2=1,N787*$C$5,IF($B$2=3,$B$3*$C$5)))),$B$3)</f>
        <v>N/A</v>
      </c>
      <c r="I787" s="58" t="n">
        <f aca="false">IFERROR(IF($B$2=2,O787,IF($B$2=4,$B$3,IF($B$2=1,O787*$C$5,IF($B$2=3,$B$3*$C$5)))),$B$3)</f>
        <v>315.02738125</v>
      </c>
      <c r="J787" s="44"/>
      <c r="K787" s="59" t="n">
        <f aca="false">P787*1.3</f>
        <v>260.02738125</v>
      </c>
      <c r="L787" s="59" t="n">
        <f aca="false">Q787*1.3</f>
        <v>260.02738125</v>
      </c>
      <c r="M787" s="105" t="s">
        <v>4</v>
      </c>
      <c r="N787" s="105" t="s">
        <v>4</v>
      </c>
      <c r="O787" s="60" t="n">
        <f aca="false">L787+55</f>
        <v>315.02738125</v>
      </c>
      <c r="P787" s="60" t="n">
        <v>200.0210625</v>
      </c>
      <c r="Q787" s="60" t="n">
        <v>200.0210625</v>
      </c>
      <c r="R787" s="61" t="s">
        <v>4</v>
      </c>
    </row>
    <row r="788" customFormat="false" ht="15" hidden="false" customHeight="false" outlineLevel="0" collapsed="false">
      <c r="A788" s="154" t="n">
        <v>552</v>
      </c>
      <c r="B788" s="2" t="s">
        <v>46</v>
      </c>
      <c r="C788" s="2" t="s">
        <v>30</v>
      </c>
      <c r="D788" s="2" t="s">
        <v>45</v>
      </c>
      <c r="E788" s="52" t="n">
        <f aca="false">IFERROR(IF($B$2=2,K788,IF($B$2=4,P788,IF($B$2=1,K788*$C$5,IF($B$2=3,P788*$C$5)))),$B$3)</f>
        <v>298.22349375</v>
      </c>
      <c r="F788" s="52" t="n">
        <f aca="false">IFERROR(IF($B$2=2,L788,IF($B$2=4,Q788,IF($B$2=1,L788*$C$5,IF($B$2=3,Q788*$C$5)))),$B$3)</f>
        <v>298.22349375</v>
      </c>
      <c r="G788" s="52" t="str">
        <f aca="false">IFERROR(IF($B$2=2,M788,IF($B$2=4,R788,IF($B$2=1,M788*$C$5,IF($B$2=3,R788*$C$5)))),$B$3)</f>
        <v>N/A</v>
      </c>
      <c r="H788" s="58" t="str">
        <f aca="false">IFERROR(IF($B$2=2,N788,IF($B$2=4,$B$3,IF($B$2=1,N788*$C$5,IF($B$2=3,$B$3*$C$5)))),$B$3)</f>
        <v>N/A</v>
      </c>
      <c r="I788" s="58" t="n">
        <f aca="false">IFERROR(IF($B$2=2,O788,IF($B$2=4,$B$3,IF($B$2=1,O788*$C$5,IF($B$2=3,$B$3*$C$5)))),$B$3)</f>
        <v>363.22349375</v>
      </c>
      <c r="J788" s="44"/>
      <c r="K788" s="59" t="n">
        <f aca="false">P788*1.3</f>
        <v>298.22349375</v>
      </c>
      <c r="L788" s="59" t="n">
        <f aca="false">Q788*1.3</f>
        <v>298.22349375</v>
      </c>
      <c r="M788" s="105" t="s">
        <v>4</v>
      </c>
      <c r="N788" s="105" t="s">
        <v>4</v>
      </c>
      <c r="O788" s="60" t="n">
        <f aca="false">L788+65</f>
        <v>363.22349375</v>
      </c>
      <c r="P788" s="60" t="n">
        <v>229.4026875</v>
      </c>
      <c r="Q788" s="60" t="n">
        <v>229.4026875</v>
      </c>
      <c r="R788" s="61" t="s">
        <v>4</v>
      </c>
    </row>
    <row r="789" customFormat="false" ht="15" hidden="false" customHeight="false" outlineLevel="0" collapsed="false">
      <c r="A789" s="153" t="s">
        <v>580</v>
      </c>
      <c r="B789" s="2"/>
      <c r="D789" s="149"/>
      <c r="E789" s="52"/>
      <c r="F789" s="52"/>
      <c r="G789" s="52"/>
      <c r="H789" s="58"/>
      <c r="I789" s="58"/>
      <c r="J789" s="44"/>
      <c r="K789" s="152" t="n">
        <v>0</v>
      </c>
      <c r="L789" s="60" t="n">
        <v>0</v>
      </c>
      <c r="M789" s="60" t="n">
        <v>0</v>
      </c>
      <c r="N789" s="60" t="n">
        <v>0</v>
      </c>
      <c r="O789" s="60" t="n">
        <v>0</v>
      </c>
      <c r="P789" s="64" t="n">
        <v>0</v>
      </c>
      <c r="Q789" s="64" t="n">
        <v>0</v>
      </c>
      <c r="R789" s="61" t="n">
        <v>0</v>
      </c>
    </row>
    <row r="790" customFormat="false" ht="15" hidden="false" customHeight="false" outlineLevel="0" collapsed="false">
      <c r="A790" s="154" t="n">
        <v>553</v>
      </c>
      <c r="B790" s="2" t="s">
        <v>578</v>
      </c>
      <c r="C790" s="2" t="s">
        <v>28</v>
      </c>
      <c r="D790" s="2" t="s">
        <v>33</v>
      </c>
      <c r="E790" s="52" t="n">
        <f aca="false">IFERROR(IF($B$2=2,K790,IF($B$2=4,P790,IF($B$2=1,K790*$C$5,IF($B$2=3,P790*$C$5)))),$B$3)</f>
        <v>190.14289237125</v>
      </c>
      <c r="F790" s="52" t="n">
        <f aca="false">IFERROR(IF($B$2=2,L790,IF($B$2=4,Q790,IF($B$2=1,L790*$C$5,IF($B$2=3,Q790*$C$5)))),$B$3)</f>
        <v>190.14289237125</v>
      </c>
      <c r="G790" s="52" t="str">
        <f aca="false">IFERROR(IF($B$2=2,M790,IF($B$2=4,R790,IF($B$2=1,M790*$C$5,IF($B$2=3,R790*$C$5)))),$B$3)</f>
        <v>N/A</v>
      </c>
      <c r="H790" s="58" t="str">
        <f aca="false">IFERROR(IF($B$2=2,N790,IF($B$2=4,$B$3,IF($B$2=1,N790*$C$5,IF($B$2=3,$B$3*$C$5)))),$B$3)</f>
        <v>N/A</v>
      </c>
      <c r="I790" s="58" t="n">
        <f aca="false">IFERROR(IF($B$2=2,O790,IF($B$2=4,$B$3,IF($B$2=1,O790*$C$5,IF($B$2=3,$B$3*$C$5)))),$B$3)</f>
        <v>245.14289237125</v>
      </c>
      <c r="J790" s="44"/>
      <c r="K790" s="59" t="n">
        <f aca="false">P790*1.3</f>
        <v>190.14289237125</v>
      </c>
      <c r="L790" s="59" t="n">
        <f aca="false">Q790*1.3</f>
        <v>190.14289237125</v>
      </c>
      <c r="M790" s="105" t="s">
        <v>4</v>
      </c>
      <c r="N790" s="105" t="s">
        <v>4</v>
      </c>
      <c r="O790" s="60" t="n">
        <f aca="false">L790+55</f>
        <v>245.14289237125</v>
      </c>
      <c r="P790" s="155" t="n">
        <v>146.2637633625</v>
      </c>
      <c r="Q790" s="155" t="n">
        <v>146.2637633625</v>
      </c>
      <c r="R790" s="61" t="s">
        <v>4</v>
      </c>
    </row>
    <row r="791" customFormat="false" ht="15" hidden="false" customHeight="false" outlineLevel="0" collapsed="false">
      <c r="A791" s="154" t="n">
        <v>553</v>
      </c>
      <c r="B791" s="2" t="s">
        <v>579</v>
      </c>
      <c r="C791" s="2" t="s">
        <v>30</v>
      </c>
      <c r="D791" s="2" t="s">
        <v>33</v>
      </c>
      <c r="E791" s="52" t="n">
        <f aca="false">IFERROR(IF($B$2=2,K791,IF($B$2=4,P791,IF($B$2=1,K791*$C$5,IF($B$2=3,P791*$C$5)))),$B$3)</f>
        <v>229.106599824375</v>
      </c>
      <c r="F791" s="52" t="n">
        <f aca="false">IFERROR(IF($B$2=2,L791,IF($B$2=4,Q791,IF($B$2=1,L791*$C$5,IF($B$2=3,Q791*$C$5)))),$B$3)</f>
        <v>229.106599824375</v>
      </c>
      <c r="G791" s="52" t="str">
        <f aca="false">IFERROR(IF($B$2=2,M791,IF($B$2=4,R791,IF($B$2=1,M791*$C$5,IF($B$2=3,R791*$C$5)))),$B$3)</f>
        <v>N/A</v>
      </c>
      <c r="H791" s="58" t="str">
        <f aca="false">IFERROR(IF($B$2=2,N791,IF($B$2=4,$B$3,IF($B$2=1,N791*$C$5,IF($B$2=3,$B$3*$C$5)))),$B$3)</f>
        <v>N/A</v>
      </c>
      <c r="I791" s="58" t="n">
        <f aca="false">IFERROR(IF($B$2=2,O791,IF($B$2=4,$B$3,IF($B$2=1,O791*$C$5,IF($B$2=3,$B$3*$C$5)))),$B$3)</f>
        <v>294.106599824375</v>
      </c>
      <c r="J791" s="44"/>
      <c r="K791" s="59" t="n">
        <f aca="false">P791*1.3</f>
        <v>229.106599824375</v>
      </c>
      <c r="L791" s="59" t="n">
        <f aca="false">Q791*1.3</f>
        <v>229.106599824375</v>
      </c>
      <c r="M791" s="105" t="s">
        <v>4</v>
      </c>
      <c r="N791" s="105" t="s">
        <v>4</v>
      </c>
      <c r="O791" s="60" t="n">
        <f aca="false">L791+65</f>
        <v>294.106599824375</v>
      </c>
      <c r="P791" s="155" t="n">
        <v>176.23584601875</v>
      </c>
      <c r="Q791" s="155" t="n">
        <v>176.23584601875</v>
      </c>
      <c r="R791" s="61" t="s">
        <v>4</v>
      </c>
    </row>
    <row r="792" customFormat="false" ht="15" hidden="false" customHeight="false" outlineLevel="0" collapsed="false">
      <c r="A792" s="154" t="n">
        <v>553</v>
      </c>
      <c r="B792" s="2" t="s">
        <v>38</v>
      </c>
      <c r="C792" s="2" t="s">
        <v>28</v>
      </c>
      <c r="D792" s="2" t="s">
        <v>39</v>
      </c>
      <c r="E792" s="52" t="n">
        <f aca="false">IFERROR(IF($B$2=2,K792,IF($B$2=4,P792,IF($B$2=1,K792*$C$5,IF($B$2=3,P792*$C$5)))),$B$3)</f>
        <v>190.14289237125</v>
      </c>
      <c r="F792" s="52" t="n">
        <f aca="false">IFERROR(IF($B$2=2,L792,IF($B$2=4,Q792,IF($B$2=1,L792*$C$5,IF($B$2=3,Q792*$C$5)))),$B$3)</f>
        <v>190.14289237125</v>
      </c>
      <c r="G792" s="52" t="str">
        <f aca="false">IFERROR(IF($B$2=2,M792,IF($B$2=4,R792,IF($B$2=1,M792*$C$5,IF($B$2=3,R792*$C$5)))),$B$3)</f>
        <v>N/A</v>
      </c>
      <c r="H792" s="58" t="str">
        <f aca="false">IFERROR(IF($B$2=2,N792,IF($B$2=4,$B$3,IF($B$2=1,N792*$C$5,IF($B$2=3,$B$3*$C$5)))),$B$3)</f>
        <v>N/A</v>
      </c>
      <c r="I792" s="58" t="n">
        <f aca="false">IFERROR(IF($B$2=2,O792,IF($B$2=4,$B$3,IF($B$2=1,O792*$C$5,IF($B$2=3,$B$3*$C$5)))),$B$3)</f>
        <v>245.14289237125</v>
      </c>
      <c r="J792" s="44"/>
      <c r="K792" s="59" t="n">
        <f aca="false">P792*1.3</f>
        <v>190.14289237125</v>
      </c>
      <c r="L792" s="59" t="n">
        <f aca="false">Q792*1.3</f>
        <v>190.14289237125</v>
      </c>
      <c r="M792" s="105" t="s">
        <v>4</v>
      </c>
      <c r="N792" s="105" t="s">
        <v>4</v>
      </c>
      <c r="O792" s="60" t="n">
        <f aca="false">L792+55</f>
        <v>245.14289237125</v>
      </c>
      <c r="P792" s="155" t="n">
        <v>146.2637633625</v>
      </c>
      <c r="Q792" s="155" t="n">
        <v>146.2637633625</v>
      </c>
      <c r="R792" s="61" t="s">
        <v>4</v>
      </c>
    </row>
    <row r="793" customFormat="false" ht="15" hidden="false" customHeight="false" outlineLevel="0" collapsed="false">
      <c r="A793" s="154" t="n">
        <v>553</v>
      </c>
      <c r="B793" s="2" t="s">
        <v>40</v>
      </c>
      <c r="C793" s="2" t="s">
        <v>30</v>
      </c>
      <c r="D793" s="2" t="s">
        <v>39</v>
      </c>
      <c r="E793" s="52" t="n">
        <f aca="false">IFERROR(IF($B$2=2,K793,IF($B$2=4,P793,IF($B$2=1,K793*$C$5,IF($B$2=3,P793*$C$5)))),$B$3)</f>
        <v>229.106599824375</v>
      </c>
      <c r="F793" s="52" t="n">
        <f aca="false">IFERROR(IF($B$2=2,L793,IF($B$2=4,Q793,IF($B$2=1,L793*$C$5,IF($B$2=3,Q793*$C$5)))),$B$3)</f>
        <v>229.106599824375</v>
      </c>
      <c r="G793" s="52" t="str">
        <f aca="false">IFERROR(IF($B$2=2,M793,IF($B$2=4,R793,IF($B$2=1,M793*$C$5,IF($B$2=3,R793*$C$5)))),$B$3)</f>
        <v>N/A</v>
      </c>
      <c r="H793" s="58" t="str">
        <f aca="false">IFERROR(IF($B$2=2,N793,IF($B$2=4,$B$3,IF($B$2=1,N793*$C$5,IF($B$2=3,$B$3*$C$5)))),$B$3)</f>
        <v>N/A</v>
      </c>
      <c r="I793" s="58" t="n">
        <f aca="false">IFERROR(IF($B$2=2,O793,IF($B$2=4,$B$3,IF($B$2=1,O793*$C$5,IF($B$2=3,$B$3*$C$5)))),$B$3)</f>
        <v>294.106599824375</v>
      </c>
      <c r="J793" s="44"/>
      <c r="K793" s="59" t="n">
        <f aca="false">P793*1.3</f>
        <v>229.106599824375</v>
      </c>
      <c r="L793" s="59" t="n">
        <f aca="false">Q793*1.3</f>
        <v>229.106599824375</v>
      </c>
      <c r="M793" s="105" t="s">
        <v>4</v>
      </c>
      <c r="N793" s="105" t="s">
        <v>4</v>
      </c>
      <c r="O793" s="60" t="n">
        <f aca="false">L793+65</f>
        <v>294.106599824375</v>
      </c>
      <c r="P793" s="155" t="n">
        <v>176.23584601875</v>
      </c>
      <c r="Q793" s="155" t="n">
        <v>176.23584601875</v>
      </c>
      <c r="R793" s="61" t="s">
        <v>4</v>
      </c>
    </row>
    <row r="794" customFormat="false" ht="15" hidden="false" customHeight="false" outlineLevel="0" collapsed="false">
      <c r="A794" s="154" t="n">
        <v>553</v>
      </c>
      <c r="B794" s="2" t="s">
        <v>41</v>
      </c>
      <c r="C794" s="2" t="s">
        <v>28</v>
      </c>
      <c r="D794" s="2" t="s">
        <v>42</v>
      </c>
      <c r="E794" s="52" t="n">
        <f aca="false">IFERROR(IF($B$2=2,K794,IF($B$2=4,P794,IF($B$2=1,K794*$C$5,IF($B$2=3,P794*$C$5)))),$B$3)</f>
        <v>236.899341315</v>
      </c>
      <c r="F794" s="52" t="n">
        <f aca="false">IFERROR(IF($B$2=2,L794,IF($B$2=4,Q794,IF($B$2=1,L794*$C$5,IF($B$2=3,Q794*$C$5)))),$B$3)</f>
        <v>236.899341315</v>
      </c>
      <c r="G794" s="52" t="str">
        <f aca="false">IFERROR(IF($B$2=2,M794,IF($B$2=4,R794,IF($B$2=1,M794*$C$5,IF($B$2=3,R794*$C$5)))),$B$3)</f>
        <v>N/A</v>
      </c>
      <c r="H794" s="58" t="str">
        <f aca="false">IFERROR(IF($B$2=2,N794,IF($B$2=4,$B$3,IF($B$2=1,N794*$C$5,IF($B$2=3,$B$3*$C$5)))),$B$3)</f>
        <v>N/A</v>
      </c>
      <c r="I794" s="58" t="n">
        <f aca="false">IFERROR(IF($B$2=2,O794,IF($B$2=4,$B$3,IF($B$2=1,O794*$C$5,IF($B$2=3,$B$3*$C$5)))),$B$3)</f>
        <v>291.899341315</v>
      </c>
      <c r="J794" s="44"/>
      <c r="K794" s="59" t="n">
        <f aca="false">P794*1.3</f>
        <v>236.899341315</v>
      </c>
      <c r="L794" s="59" t="n">
        <f aca="false">Q794*1.3</f>
        <v>236.899341315</v>
      </c>
      <c r="M794" s="105" t="s">
        <v>4</v>
      </c>
      <c r="N794" s="105" t="s">
        <v>4</v>
      </c>
      <c r="O794" s="60" t="n">
        <f aca="false">L794+55</f>
        <v>291.899341315</v>
      </c>
      <c r="P794" s="155" t="n">
        <v>182.23026255</v>
      </c>
      <c r="Q794" s="155" t="n">
        <v>182.23026255</v>
      </c>
      <c r="R794" s="61" t="s">
        <v>4</v>
      </c>
    </row>
    <row r="795" customFormat="false" ht="15" hidden="false" customHeight="false" outlineLevel="0" collapsed="false">
      <c r="A795" s="154" t="n">
        <v>553</v>
      </c>
      <c r="B795" s="2" t="s">
        <v>43</v>
      </c>
      <c r="C795" s="2" t="s">
        <v>30</v>
      </c>
      <c r="D795" s="2" t="s">
        <v>42</v>
      </c>
      <c r="E795" s="52" t="n">
        <f aca="false">IFERROR(IF($B$2=2,K795,IF($B$2=4,P795,IF($B$2=1,K795*$C$5,IF($B$2=3,P795*$C$5)))),$B$3)</f>
        <v>275.863048768125</v>
      </c>
      <c r="F795" s="52" t="n">
        <f aca="false">IFERROR(IF($B$2=2,L795,IF($B$2=4,Q795,IF($B$2=1,L795*$C$5,IF($B$2=3,Q795*$C$5)))),$B$3)</f>
        <v>275.863048768125</v>
      </c>
      <c r="G795" s="52" t="str">
        <f aca="false">IFERROR(IF($B$2=2,M795,IF($B$2=4,R795,IF($B$2=1,M795*$C$5,IF($B$2=3,R795*$C$5)))),$B$3)</f>
        <v>N/A</v>
      </c>
      <c r="H795" s="58" t="str">
        <f aca="false">IFERROR(IF($B$2=2,N795,IF($B$2=4,$B$3,IF($B$2=1,N795*$C$5,IF($B$2=3,$B$3*$C$5)))),$B$3)</f>
        <v>N/A</v>
      </c>
      <c r="I795" s="58" t="n">
        <f aca="false">IFERROR(IF($B$2=2,O795,IF($B$2=4,$B$3,IF($B$2=1,O795*$C$5,IF($B$2=3,$B$3*$C$5)))),$B$3)</f>
        <v>340.863048768125</v>
      </c>
      <c r="J795" s="44"/>
      <c r="K795" s="59" t="n">
        <f aca="false">P795*1.3</f>
        <v>275.863048768125</v>
      </c>
      <c r="L795" s="59" t="n">
        <f aca="false">Q795*1.3</f>
        <v>275.863048768125</v>
      </c>
      <c r="M795" s="105" t="s">
        <v>4</v>
      </c>
      <c r="N795" s="105" t="s">
        <v>4</v>
      </c>
      <c r="O795" s="60" t="n">
        <f aca="false">L795+65</f>
        <v>340.863048768125</v>
      </c>
      <c r="P795" s="155" t="n">
        <v>212.20234520625</v>
      </c>
      <c r="Q795" s="155" t="n">
        <v>212.20234520625</v>
      </c>
      <c r="R795" s="61" t="s">
        <v>4</v>
      </c>
    </row>
    <row r="796" customFormat="false" ht="15" hidden="false" customHeight="false" outlineLevel="0" collapsed="false">
      <c r="A796" s="154" t="n">
        <v>553</v>
      </c>
      <c r="B796" s="2" t="s">
        <v>44</v>
      </c>
      <c r="C796" s="2" t="s">
        <v>28</v>
      </c>
      <c r="D796" s="2" t="s">
        <v>45</v>
      </c>
      <c r="E796" s="52" t="n">
        <f aca="false">IFERROR(IF($B$2=2,K796,IF($B$2=4,P796,IF($B$2=1,K796*$C$5,IF($B$2=3,P796*$C$5)))),$B$3)</f>
        <v>283.65579025875</v>
      </c>
      <c r="F796" s="52" t="n">
        <f aca="false">IFERROR(IF($B$2=2,L796,IF($B$2=4,Q796,IF($B$2=1,L796*$C$5,IF($B$2=3,Q796*$C$5)))),$B$3)</f>
        <v>283.65579025875</v>
      </c>
      <c r="G796" s="52" t="str">
        <f aca="false">IFERROR(IF($B$2=2,M796,IF($B$2=4,R796,IF($B$2=1,M796*$C$5,IF($B$2=3,R796*$C$5)))),$B$3)</f>
        <v>N/A</v>
      </c>
      <c r="H796" s="58" t="str">
        <f aca="false">IFERROR(IF($B$2=2,N796,IF($B$2=4,$B$3,IF($B$2=1,N796*$C$5,IF($B$2=3,$B$3*$C$5)))),$B$3)</f>
        <v>N/A</v>
      </c>
      <c r="I796" s="58" t="n">
        <f aca="false">IFERROR(IF($B$2=2,O796,IF($B$2=4,$B$3,IF($B$2=1,O796*$C$5,IF($B$2=3,$B$3*$C$5)))),$B$3)</f>
        <v>338.65579025875</v>
      </c>
      <c r="J796" s="44"/>
      <c r="K796" s="59" t="n">
        <f aca="false">P796*1.3</f>
        <v>283.65579025875</v>
      </c>
      <c r="L796" s="59" t="n">
        <f aca="false">Q796*1.3</f>
        <v>283.65579025875</v>
      </c>
      <c r="M796" s="105" t="s">
        <v>4</v>
      </c>
      <c r="N796" s="105" t="s">
        <v>4</v>
      </c>
      <c r="O796" s="60" t="n">
        <f aca="false">L796+55</f>
        <v>338.65579025875</v>
      </c>
      <c r="P796" s="155" t="n">
        <v>218.1967617375</v>
      </c>
      <c r="Q796" s="155" t="n">
        <v>218.1967617375</v>
      </c>
      <c r="R796" s="61" t="s">
        <v>4</v>
      </c>
    </row>
    <row r="797" customFormat="false" ht="15" hidden="false" customHeight="false" outlineLevel="0" collapsed="false">
      <c r="A797" s="154" t="n">
        <v>553</v>
      </c>
      <c r="B797" s="2" t="s">
        <v>46</v>
      </c>
      <c r="C797" s="2" t="s">
        <v>30</v>
      </c>
      <c r="D797" s="2" t="s">
        <v>45</v>
      </c>
      <c r="E797" s="52" t="n">
        <f aca="false">IFERROR(IF($B$2=2,K797,IF($B$2=4,P797,IF($B$2=1,K797*$C$5,IF($B$2=3,P797*$C$5)))),$B$3)</f>
        <v>322.619497711875</v>
      </c>
      <c r="F797" s="52" t="n">
        <f aca="false">IFERROR(IF($B$2=2,L797,IF($B$2=4,Q797,IF($B$2=1,L797*$C$5,IF($B$2=3,Q797*$C$5)))),$B$3)</f>
        <v>322.619497711875</v>
      </c>
      <c r="G797" s="52" t="str">
        <f aca="false">IFERROR(IF($B$2=2,M797,IF($B$2=4,R797,IF($B$2=1,M797*$C$5,IF($B$2=3,R797*$C$5)))),$B$3)</f>
        <v>N/A</v>
      </c>
      <c r="H797" s="58" t="str">
        <f aca="false">IFERROR(IF($B$2=2,N797,IF($B$2=4,$B$3,IF($B$2=1,N797*$C$5,IF($B$2=3,$B$3*$C$5)))),$B$3)</f>
        <v>N/A</v>
      </c>
      <c r="I797" s="58" t="n">
        <f aca="false">IFERROR(IF($B$2=2,O797,IF($B$2=4,$B$3,IF($B$2=1,O797*$C$5,IF($B$2=3,$B$3*$C$5)))),$B$3)</f>
        <v>387.619497711875</v>
      </c>
      <c r="J797" s="44"/>
      <c r="K797" s="59" t="n">
        <f aca="false">P797*1.3</f>
        <v>322.619497711875</v>
      </c>
      <c r="L797" s="59" t="n">
        <f aca="false">Q797*1.3</f>
        <v>322.619497711875</v>
      </c>
      <c r="M797" s="105" t="s">
        <v>4</v>
      </c>
      <c r="N797" s="105" t="s">
        <v>4</v>
      </c>
      <c r="O797" s="60" t="n">
        <f aca="false">L797+65</f>
        <v>387.619497711875</v>
      </c>
      <c r="P797" s="155" t="n">
        <v>248.16884439375</v>
      </c>
      <c r="Q797" s="155" t="n">
        <v>248.16884439375</v>
      </c>
      <c r="R797" s="61" t="s">
        <v>4</v>
      </c>
    </row>
    <row r="798" customFormat="false" ht="15" hidden="false" customHeight="false" outlineLevel="0" collapsed="false">
      <c r="A798" s="156" t="s">
        <v>581</v>
      </c>
      <c r="B798" s="2"/>
      <c r="D798" s="149"/>
      <c r="E798" s="52"/>
      <c r="F798" s="52"/>
      <c r="G798" s="52"/>
      <c r="H798" s="58"/>
      <c r="I798" s="58"/>
      <c r="J798" s="44"/>
      <c r="K798" s="152" t="n">
        <v>0</v>
      </c>
      <c r="L798" s="60" t="n">
        <v>0</v>
      </c>
      <c r="M798" s="60" t="n">
        <v>0</v>
      </c>
      <c r="N798" s="60" t="n">
        <v>0</v>
      </c>
      <c r="O798" s="60" t="n">
        <v>0</v>
      </c>
      <c r="P798" s="60" t="n">
        <v>0</v>
      </c>
      <c r="Q798" s="60" t="n">
        <v>0</v>
      </c>
      <c r="R798" s="61" t="n">
        <v>0</v>
      </c>
    </row>
    <row r="799" customFormat="false" ht="15" hidden="false" customHeight="false" outlineLevel="0" collapsed="false">
      <c r="A799" s="154" t="s">
        <v>582</v>
      </c>
      <c r="B799" s="2" t="s">
        <v>32</v>
      </c>
      <c r="C799" s="157" t="s">
        <v>113</v>
      </c>
      <c r="D799" s="149" t="s">
        <v>33</v>
      </c>
      <c r="E799" s="52" t="n">
        <f aca="false">IFERROR(IF($B$2=2,K799,IF($B$2=4,P799,IF($B$2=1,K799*$C$5,IF($B$2=3,P799*$C$5)))),$B$3)</f>
        <v>208.84547194875</v>
      </c>
      <c r="F799" s="52" t="n">
        <f aca="false">IFERROR(IF($B$2=2,L799,IF($B$2=4,Q799,IF($B$2=1,L799*$C$5,IF($B$2=3,Q799*$C$5)))),$B$3)</f>
        <v>208.84547194875</v>
      </c>
      <c r="G799" s="52" t="str">
        <f aca="false">IFERROR(IF($B$2=2,M799,IF($B$2=4,R799,IF($B$2=1,M799*$C$5,IF($B$2=3,R799*$C$5)))),$B$3)</f>
        <v>N/A</v>
      </c>
      <c r="H799" s="58" t="str">
        <f aca="false">IFERROR(IF($B$2=2,N799,IF($B$2=4,$B$3,IF($B$2=1,N799*$C$5,IF($B$2=3,$B$3*$C$5)))),$B$3)</f>
        <v>N/A</v>
      </c>
      <c r="I799" s="58" t="n">
        <f aca="false">IFERROR(IF($B$2=2,O799,IF($B$2=4,$B$3,IF($B$2=1,O799*$C$5,IF($B$2=3,$B$3*$C$5)))),$B$3)</f>
        <v>263.84547194875</v>
      </c>
      <c r="J799" s="44"/>
      <c r="K799" s="59" t="n">
        <f aca="false">P799*1.3</f>
        <v>208.84547194875</v>
      </c>
      <c r="L799" s="59" t="n">
        <f aca="false">Q799*1.3</f>
        <v>208.84547194875</v>
      </c>
      <c r="M799" s="105" t="s">
        <v>4</v>
      </c>
      <c r="N799" s="105" t="s">
        <v>4</v>
      </c>
      <c r="O799" s="60" t="n">
        <f aca="false">L799+55</f>
        <v>263.84547194875</v>
      </c>
      <c r="P799" s="155" t="n">
        <v>160.6503630375</v>
      </c>
      <c r="Q799" s="155" t="n">
        <v>160.6503630375</v>
      </c>
      <c r="R799" s="61" t="s">
        <v>4</v>
      </c>
    </row>
    <row r="800" customFormat="false" ht="15" hidden="false" customHeight="false" outlineLevel="0" collapsed="false">
      <c r="A800" s="154" t="s">
        <v>582</v>
      </c>
      <c r="B800" s="2" t="s">
        <v>38</v>
      </c>
      <c r="C800" s="157" t="s">
        <v>113</v>
      </c>
      <c r="D800" s="149" t="s">
        <v>39</v>
      </c>
      <c r="E800" s="52" t="n">
        <f aca="false">IFERROR(IF($B$2=2,K800,IF($B$2=4,P800,IF($B$2=1,K800*$C$5,IF($B$2=3,P800*$C$5)))),$B$3)</f>
        <v>208.84547194875</v>
      </c>
      <c r="F800" s="52" t="n">
        <f aca="false">IFERROR(IF($B$2=2,L800,IF($B$2=4,Q800,IF($B$2=1,L800*$C$5,IF($B$2=3,Q800*$C$5)))),$B$3)</f>
        <v>208.84547194875</v>
      </c>
      <c r="G800" s="52" t="str">
        <f aca="false">IFERROR(IF($B$2=2,M800,IF($B$2=4,R800,IF($B$2=1,M800*$C$5,IF($B$2=3,R800*$C$5)))),$B$3)</f>
        <v>N/A</v>
      </c>
      <c r="H800" s="58" t="str">
        <f aca="false">IFERROR(IF($B$2=2,N800,IF($B$2=4,$B$3,IF($B$2=1,N800*$C$5,IF($B$2=3,$B$3*$C$5)))),$B$3)</f>
        <v>N/A</v>
      </c>
      <c r="I800" s="58" t="n">
        <f aca="false">IFERROR(IF($B$2=2,O800,IF($B$2=4,$B$3,IF($B$2=1,O800*$C$5,IF($B$2=3,$B$3*$C$5)))),$B$3)</f>
        <v>263.84547194875</v>
      </c>
      <c r="J800" s="44"/>
      <c r="K800" s="59" t="n">
        <f aca="false">P800*1.3</f>
        <v>208.84547194875</v>
      </c>
      <c r="L800" s="59" t="n">
        <f aca="false">Q800*1.3</f>
        <v>208.84547194875</v>
      </c>
      <c r="M800" s="105" t="s">
        <v>4</v>
      </c>
      <c r="N800" s="105" t="s">
        <v>4</v>
      </c>
      <c r="O800" s="60" t="n">
        <f aca="false">L800+55</f>
        <v>263.84547194875</v>
      </c>
      <c r="P800" s="155" t="n">
        <v>160.6503630375</v>
      </c>
      <c r="Q800" s="155" t="n">
        <v>160.6503630375</v>
      </c>
      <c r="R800" s="61" t="s">
        <v>4</v>
      </c>
    </row>
    <row r="801" customFormat="false" ht="15" hidden="false" customHeight="false" outlineLevel="0" collapsed="false">
      <c r="A801" s="154" t="s">
        <v>582</v>
      </c>
      <c r="B801" s="2" t="s">
        <v>41</v>
      </c>
      <c r="C801" s="157" t="s">
        <v>113</v>
      </c>
      <c r="D801" s="149" t="s">
        <v>114</v>
      </c>
      <c r="E801" s="52" t="n">
        <f aca="false">IFERROR(IF($B$2=2,K801,IF($B$2=4,P801,IF($B$2=1,K801*$C$5,IF($B$2=3,P801*$C$5)))),$B$3)</f>
        <v>255.6019208925</v>
      </c>
      <c r="F801" s="52" t="n">
        <f aca="false">IFERROR(IF($B$2=2,L801,IF($B$2=4,Q801,IF($B$2=1,L801*$C$5,IF($B$2=3,Q801*$C$5)))),$B$3)</f>
        <v>255.6019208925</v>
      </c>
      <c r="G801" s="52" t="str">
        <f aca="false">IFERROR(IF($B$2=2,M801,IF($B$2=4,R801,IF($B$2=1,M801*$C$5,IF($B$2=3,R801*$C$5)))),$B$3)</f>
        <v>N/A</v>
      </c>
      <c r="H801" s="58" t="str">
        <f aca="false">IFERROR(IF($B$2=2,N801,IF($B$2=4,$B$3,IF($B$2=1,N801*$C$5,IF($B$2=3,$B$3*$C$5)))),$B$3)</f>
        <v>N/A</v>
      </c>
      <c r="I801" s="58" t="n">
        <f aca="false">IFERROR(IF($B$2=2,O801,IF($B$2=4,$B$3,IF($B$2=1,O801*$C$5,IF($B$2=3,$B$3*$C$5)))),$B$3)</f>
        <v>310.6019208925</v>
      </c>
      <c r="J801" s="44"/>
      <c r="K801" s="59" t="n">
        <f aca="false">P801*1.3</f>
        <v>255.6019208925</v>
      </c>
      <c r="L801" s="59" t="n">
        <f aca="false">Q801*1.3</f>
        <v>255.6019208925</v>
      </c>
      <c r="M801" s="105" t="s">
        <v>4</v>
      </c>
      <c r="N801" s="105" t="s">
        <v>4</v>
      </c>
      <c r="O801" s="60" t="n">
        <f aca="false">L801+55</f>
        <v>310.6019208925</v>
      </c>
      <c r="P801" s="155" t="n">
        <v>196.616862225</v>
      </c>
      <c r="Q801" s="155" t="n">
        <v>196.616862225</v>
      </c>
      <c r="R801" s="61" t="s">
        <v>4</v>
      </c>
    </row>
    <row r="802" customFormat="false" ht="15" hidden="false" customHeight="false" outlineLevel="0" collapsed="false">
      <c r="A802" s="154" t="s">
        <v>582</v>
      </c>
      <c r="B802" s="2" t="s">
        <v>44</v>
      </c>
      <c r="C802" s="157" t="s">
        <v>113</v>
      </c>
      <c r="D802" s="149" t="s">
        <v>115</v>
      </c>
      <c r="E802" s="52" t="n">
        <f aca="false">IFERROR(IF($B$2=2,K802,IF($B$2=4,P802,IF($B$2=1,K802*$C$5,IF($B$2=3,P802*$C$5)))),$B$3)</f>
        <v>302.35836983625</v>
      </c>
      <c r="F802" s="52" t="n">
        <f aca="false">IFERROR(IF($B$2=2,L802,IF($B$2=4,Q802,IF($B$2=1,L802*$C$5,IF($B$2=3,Q802*$C$5)))),$B$3)</f>
        <v>302.35836983625</v>
      </c>
      <c r="G802" s="52" t="str">
        <f aca="false">IFERROR(IF($B$2=2,M802,IF($B$2=4,R802,IF($B$2=1,M802*$C$5,IF($B$2=3,R802*$C$5)))),$B$3)</f>
        <v>N/A</v>
      </c>
      <c r="H802" s="58" t="str">
        <f aca="false">IFERROR(IF($B$2=2,N802,IF($B$2=4,$B$3,IF($B$2=1,N802*$C$5,IF($B$2=3,$B$3*$C$5)))),$B$3)</f>
        <v>N/A</v>
      </c>
      <c r="I802" s="58" t="n">
        <f aca="false">IFERROR(IF($B$2=2,O802,IF($B$2=4,$B$3,IF($B$2=1,O802*$C$5,IF($B$2=3,$B$3*$C$5)))),$B$3)</f>
        <v>357.35836983625</v>
      </c>
      <c r="J802" s="44"/>
      <c r="K802" s="59" t="n">
        <f aca="false">P802*1.3</f>
        <v>302.35836983625</v>
      </c>
      <c r="L802" s="59" t="n">
        <f aca="false">Q802*1.3</f>
        <v>302.35836983625</v>
      </c>
      <c r="M802" s="105" t="s">
        <v>4</v>
      </c>
      <c r="N802" s="105" t="s">
        <v>4</v>
      </c>
      <c r="O802" s="60" t="n">
        <f aca="false">L802+55</f>
        <v>357.35836983625</v>
      </c>
      <c r="P802" s="155" t="n">
        <v>232.5833614125</v>
      </c>
      <c r="Q802" s="155" t="n">
        <v>232.5833614125</v>
      </c>
      <c r="R802" s="61" t="s">
        <v>4</v>
      </c>
    </row>
    <row r="803" customFormat="false" ht="15" hidden="false" customHeight="false" outlineLevel="0" collapsed="false">
      <c r="A803" s="156" t="s">
        <v>583</v>
      </c>
      <c r="B803" s="2"/>
      <c r="D803" s="149"/>
      <c r="E803" s="52"/>
      <c r="F803" s="52"/>
      <c r="G803" s="52"/>
      <c r="H803" s="58"/>
      <c r="I803" s="58"/>
      <c r="J803" s="44"/>
      <c r="K803" s="152" t="n">
        <v>0</v>
      </c>
      <c r="L803" s="60" t="n">
        <v>0</v>
      </c>
      <c r="M803" s="60" t="n">
        <v>0</v>
      </c>
      <c r="N803" s="60" t="n">
        <v>0</v>
      </c>
      <c r="O803" s="60" t="n">
        <v>0</v>
      </c>
      <c r="P803" s="60" t="n">
        <v>0</v>
      </c>
      <c r="Q803" s="60" t="n">
        <v>0</v>
      </c>
      <c r="R803" s="61" t="n">
        <v>0</v>
      </c>
    </row>
    <row r="804" customFormat="false" ht="15" hidden="false" customHeight="false" outlineLevel="0" collapsed="false">
      <c r="A804" s="154" t="s">
        <v>584</v>
      </c>
      <c r="B804" s="2" t="s">
        <v>32</v>
      </c>
      <c r="C804" s="157" t="s">
        <v>111</v>
      </c>
      <c r="D804" s="149" t="s">
        <v>33</v>
      </c>
      <c r="E804" s="52" t="n">
        <f aca="false">IFERROR(IF($B$2=2,K804,IF($B$2=4,P804,IF($B$2=1,K804*$C$5,IF($B$2=3,P804*$C$5)))),$B$3)</f>
        <v>208.84547194875</v>
      </c>
      <c r="F804" s="52" t="n">
        <f aca="false">IFERROR(IF($B$2=2,L804,IF($B$2=4,Q804,IF($B$2=1,L804*$C$5,IF($B$2=3,Q804*$C$5)))),$B$3)</f>
        <v>208.84547194875</v>
      </c>
      <c r="G804" s="52" t="str">
        <f aca="false">IFERROR(IF($B$2=2,M804,IF($B$2=4,R804,IF($B$2=1,M804*$C$5,IF($B$2=3,R804*$C$5)))),$B$3)</f>
        <v>N/A</v>
      </c>
      <c r="H804" s="58" t="str">
        <f aca="false">IFERROR(IF($B$2=2,N804,IF($B$2=4,$B$3,IF($B$2=1,N804*$C$5,IF($B$2=3,$B$3*$C$5)))),$B$3)</f>
        <v>N/A</v>
      </c>
      <c r="I804" s="58" t="n">
        <f aca="false">IFERROR(IF($B$2=2,O804,IF($B$2=4,$B$3,IF($B$2=1,O804*$C$5,IF($B$2=3,$B$3*$C$5)))),$B$3)</f>
        <v>263.84547194875</v>
      </c>
      <c r="J804" s="44"/>
      <c r="K804" s="59" t="n">
        <f aca="false">P804*1.3</f>
        <v>208.84547194875</v>
      </c>
      <c r="L804" s="59" t="n">
        <f aca="false">Q804*1.3</f>
        <v>208.84547194875</v>
      </c>
      <c r="M804" s="105" t="s">
        <v>4</v>
      </c>
      <c r="N804" s="105" t="s">
        <v>4</v>
      </c>
      <c r="O804" s="60" t="n">
        <f aca="false">L804+55</f>
        <v>263.84547194875</v>
      </c>
      <c r="P804" s="155" t="n">
        <v>160.6503630375</v>
      </c>
      <c r="Q804" s="155" t="n">
        <v>160.6503630375</v>
      </c>
      <c r="R804" s="61" t="s">
        <v>4</v>
      </c>
    </row>
    <row r="805" customFormat="false" ht="15" hidden="false" customHeight="false" outlineLevel="0" collapsed="false">
      <c r="A805" s="154" t="s">
        <v>584</v>
      </c>
      <c r="B805" s="2" t="s">
        <v>38</v>
      </c>
      <c r="C805" s="157" t="s">
        <v>111</v>
      </c>
      <c r="D805" s="149" t="s">
        <v>39</v>
      </c>
      <c r="E805" s="52" t="n">
        <f aca="false">IFERROR(IF($B$2=2,K805,IF($B$2=4,P805,IF($B$2=1,K805*$C$5,IF($B$2=3,P805*$C$5)))),$B$3)</f>
        <v>208.84547194875</v>
      </c>
      <c r="F805" s="52" t="n">
        <f aca="false">IFERROR(IF($B$2=2,L805,IF($B$2=4,Q805,IF($B$2=1,L805*$C$5,IF($B$2=3,Q805*$C$5)))),$B$3)</f>
        <v>208.84547194875</v>
      </c>
      <c r="G805" s="52" t="str">
        <f aca="false">IFERROR(IF($B$2=2,M805,IF($B$2=4,R805,IF($B$2=1,M805*$C$5,IF($B$2=3,R805*$C$5)))),$B$3)</f>
        <v>N/A</v>
      </c>
      <c r="H805" s="58" t="str">
        <f aca="false">IFERROR(IF($B$2=2,N805,IF($B$2=4,$B$3,IF($B$2=1,N805*$C$5,IF($B$2=3,$B$3*$C$5)))),$B$3)</f>
        <v>N/A</v>
      </c>
      <c r="I805" s="58" t="n">
        <f aca="false">IFERROR(IF($B$2=2,O805,IF($B$2=4,$B$3,IF($B$2=1,O805*$C$5,IF($B$2=3,$B$3*$C$5)))),$B$3)</f>
        <v>263.84547194875</v>
      </c>
      <c r="J805" s="44"/>
      <c r="K805" s="59" t="n">
        <f aca="false">P805*1.3</f>
        <v>208.84547194875</v>
      </c>
      <c r="L805" s="59" t="n">
        <f aca="false">Q805*1.3</f>
        <v>208.84547194875</v>
      </c>
      <c r="M805" s="105" t="s">
        <v>4</v>
      </c>
      <c r="N805" s="105" t="s">
        <v>4</v>
      </c>
      <c r="O805" s="60" t="n">
        <f aca="false">L805+55</f>
        <v>263.84547194875</v>
      </c>
      <c r="P805" s="155" t="n">
        <v>160.6503630375</v>
      </c>
      <c r="Q805" s="155" t="n">
        <v>160.6503630375</v>
      </c>
      <c r="R805" s="61" t="s">
        <v>4</v>
      </c>
    </row>
    <row r="806" customFormat="false" ht="15" hidden="false" customHeight="false" outlineLevel="0" collapsed="false">
      <c r="A806" s="154" t="s">
        <v>584</v>
      </c>
      <c r="B806" s="2" t="s">
        <v>41</v>
      </c>
      <c r="C806" s="157" t="s">
        <v>111</v>
      </c>
      <c r="D806" s="149" t="s">
        <v>114</v>
      </c>
      <c r="E806" s="52" t="n">
        <f aca="false">IFERROR(IF($B$2=2,K806,IF($B$2=4,P806,IF($B$2=1,K806*$C$5,IF($B$2=3,P806*$C$5)))),$B$3)</f>
        <v>255.6019208925</v>
      </c>
      <c r="F806" s="52" t="n">
        <f aca="false">IFERROR(IF($B$2=2,L806,IF($B$2=4,Q806,IF($B$2=1,L806*$C$5,IF($B$2=3,Q806*$C$5)))),$B$3)</f>
        <v>255.6019208925</v>
      </c>
      <c r="G806" s="52" t="str">
        <f aca="false">IFERROR(IF($B$2=2,M806,IF($B$2=4,R806,IF($B$2=1,M806*$C$5,IF($B$2=3,R806*$C$5)))),$B$3)</f>
        <v>N/A</v>
      </c>
      <c r="H806" s="58" t="str">
        <f aca="false">IFERROR(IF($B$2=2,N806,IF($B$2=4,$B$3,IF($B$2=1,N806*$C$5,IF($B$2=3,$B$3*$C$5)))),$B$3)</f>
        <v>N/A</v>
      </c>
      <c r="I806" s="58" t="n">
        <f aca="false">IFERROR(IF($B$2=2,O806,IF($B$2=4,$B$3,IF($B$2=1,O806*$C$5,IF($B$2=3,$B$3*$C$5)))),$B$3)</f>
        <v>310.6019208925</v>
      </c>
      <c r="J806" s="44"/>
      <c r="K806" s="59" t="n">
        <f aca="false">P806*1.3</f>
        <v>255.6019208925</v>
      </c>
      <c r="L806" s="59" t="n">
        <f aca="false">Q806*1.3</f>
        <v>255.6019208925</v>
      </c>
      <c r="M806" s="105" t="s">
        <v>4</v>
      </c>
      <c r="N806" s="105" t="s">
        <v>4</v>
      </c>
      <c r="O806" s="60" t="n">
        <f aca="false">L806+55</f>
        <v>310.6019208925</v>
      </c>
      <c r="P806" s="155" t="n">
        <v>196.616862225</v>
      </c>
      <c r="Q806" s="155" t="n">
        <v>196.616862225</v>
      </c>
      <c r="R806" s="61" t="s">
        <v>4</v>
      </c>
    </row>
    <row r="807" customFormat="false" ht="15" hidden="false" customHeight="false" outlineLevel="0" collapsed="false">
      <c r="A807" s="154" t="s">
        <v>584</v>
      </c>
      <c r="B807" s="2" t="s">
        <v>44</v>
      </c>
      <c r="C807" s="157" t="s">
        <v>111</v>
      </c>
      <c r="D807" s="149" t="s">
        <v>115</v>
      </c>
      <c r="E807" s="52" t="n">
        <f aca="false">IFERROR(IF($B$2=2,K807,IF($B$2=4,P807,IF($B$2=1,K807*$C$5,IF($B$2=3,P807*$C$5)))),$B$3)</f>
        <v>302.35836983625</v>
      </c>
      <c r="F807" s="52" t="n">
        <f aca="false">IFERROR(IF($B$2=2,L807,IF($B$2=4,Q807,IF($B$2=1,L807*$C$5,IF($B$2=3,Q807*$C$5)))),$B$3)</f>
        <v>302.35836983625</v>
      </c>
      <c r="G807" s="52" t="str">
        <f aca="false">IFERROR(IF($B$2=2,M807,IF($B$2=4,R807,IF($B$2=1,M807*$C$5,IF($B$2=3,R807*$C$5)))),$B$3)</f>
        <v>N/A</v>
      </c>
      <c r="H807" s="58" t="str">
        <f aca="false">IFERROR(IF($B$2=2,N807,IF($B$2=4,$B$3,IF($B$2=1,N807*$C$5,IF($B$2=3,$B$3*$C$5)))),$B$3)</f>
        <v>N/A</v>
      </c>
      <c r="I807" s="58" t="n">
        <f aca="false">IFERROR(IF($B$2=2,O807,IF($B$2=4,$B$3,IF($B$2=1,O807*$C$5,IF($B$2=3,$B$3*$C$5)))),$B$3)</f>
        <v>357.35836983625</v>
      </c>
      <c r="J807" s="44"/>
      <c r="K807" s="59" t="n">
        <f aca="false">P807*1.3</f>
        <v>302.35836983625</v>
      </c>
      <c r="L807" s="59" t="n">
        <f aca="false">Q807*1.3</f>
        <v>302.35836983625</v>
      </c>
      <c r="M807" s="105" t="s">
        <v>4</v>
      </c>
      <c r="N807" s="105" t="s">
        <v>4</v>
      </c>
      <c r="O807" s="60" t="n">
        <f aca="false">L807+55</f>
        <v>357.35836983625</v>
      </c>
      <c r="P807" s="155" t="n">
        <v>232.5833614125</v>
      </c>
      <c r="Q807" s="155" t="n">
        <v>232.5833614125</v>
      </c>
      <c r="R807" s="61" t="s">
        <v>4</v>
      </c>
    </row>
    <row r="808" customFormat="false" ht="15.75" hidden="false" customHeight="false" outlineLevel="0" collapsed="false">
      <c r="A808" s="158" t="s">
        <v>585</v>
      </c>
      <c r="B808" s="2"/>
      <c r="C808" s="159" t="s">
        <v>585</v>
      </c>
      <c r="D808" s="149"/>
      <c r="E808" s="52"/>
      <c r="F808" s="52"/>
      <c r="G808" s="52"/>
      <c r="H808" s="58"/>
      <c r="I808" s="58"/>
      <c r="J808" s="44"/>
      <c r="K808" s="152" t="n">
        <v>0</v>
      </c>
      <c r="L808" s="60" t="n">
        <v>0</v>
      </c>
      <c r="M808" s="60" t="n">
        <v>0</v>
      </c>
      <c r="N808" s="60" t="n">
        <v>0</v>
      </c>
      <c r="O808" s="60" t="n">
        <v>0</v>
      </c>
      <c r="P808" s="60" t="n">
        <v>0</v>
      </c>
      <c r="Q808" s="60" t="n">
        <v>0</v>
      </c>
      <c r="R808" s="61" t="n">
        <v>0</v>
      </c>
    </row>
    <row r="809" customFormat="false" ht="15" hidden="false" customHeight="false" outlineLevel="0" collapsed="false">
      <c r="A809" s="154" t="n">
        <v>554</v>
      </c>
      <c r="B809" s="2" t="s">
        <v>32</v>
      </c>
      <c r="C809" s="2" t="s">
        <v>28</v>
      </c>
      <c r="D809" s="2" t="s">
        <v>33</v>
      </c>
      <c r="E809" s="52" t="n">
        <f aca="false">IFERROR(IF($B$2=2,K809,IF($B$2=4,P809,IF($B$2=1,K809*$C$5,IF($B$2=3,P809*$C$5)))),$B$3)</f>
        <v>190.14289237125</v>
      </c>
      <c r="F809" s="52" t="n">
        <f aca="false">IFERROR(IF($B$2=2,L809,IF($B$2=4,Q809,IF($B$2=1,L809*$C$5,IF($B$2=3,Q809*$C$5)))),$B$3)</f>
        <v>190.14289237125</v>
      </c>
      <c r="G809" s="52" t="str">
        <f aca="false">IFERROR(IF($B$2=2,M809,IF($B$2=4,R809,IF($B$2=1,M809*$C$5,IF($B$2=3,R809*$C$5)))),$B$3)</f>
        <v>N/A</v>
      </c>
      <c r="H809" s="58" t="str">
        <f aca="false">IFERROR(IF($B$2=2,N809,IF($B$2=4,$B$3,IF($B$2=1,N809*$C$5,IF($B$2=3,$B$3*$C$5)))),$B$3)</f>
        <v>N/A</v>
      </c>
      <c r="I809" s="58" t="n">
        <f aca="false">IFERROR(IF($B$2=2,O809,IF($B$2=4,$B$3,IF($B$2=1,O809*$C$5,IF($B$2=3,$B$3*$C$5)))),$B$3)</f>
        <v>245.14289237125</v>
      </c>
      <c r="J809" s="44"/>
      <c r="K809" s="59" t="n">
        <f aca="false">P809*1.3</f>
        <v>190.14289237125</v>
      </c>
      <c r="L809" s="59" t="n">
        <f aca="false">Q809*1.3</f>
        <v>190.14289237125</v>
      </c>
      <c r="M809" s="105" t="s">
        <v>4</v>
      </c>
      <c r="N809" s="105" t="s">
        <v>4</v>
      </c>
      <c r="O809" s="60" t="n">
        <f aca="false">L809+55</f>
        <v>245.14289237125</v>
      </c>
      <c r="P809" s="155" t="n">
        <v>146.2637633625</v>
      </c>
      <c r="Q809" s="155" t="n">
        <v>146.2637633625</v>
      </c>
      <c r="R809" s="61" t="s">
        <v>4</v>
      </c>
    </row>
    <row r="810" customFormat="false" ht="15" hidden="false" customHeight="false" outlineLevel="0" collapsed="false">
      <c r="A810" s="154" t="n">
        <v>554</v>
      </c>
      <c r="B810" s="2" t="s">
        <v>34</v>
      </c>
      <c r="C810" s="2" t="s">
        <v>30</v>
      </c>
      <c r="D810" s="2" t="s">
        <v>33</v>
      </c>
      <c r="E810" s="52" t="n">
        <f aca="false">IFERROR(IF($B$2=2,K810,IF($B$2=4,P810,IF($B$2=1,K810*$C$5,IF($B$2=3,P810*$C$5)))),$B$3)</f>
        <v>229.106599824375</v>
      </c>
      <c r="F810" s="52" t="n">
        <f aca="false">IFERROR(IF($B$2=2,L810,IF($B$2=4,Q810,IF($B$2=1,L810*$C$5,IF($B$2=3,Q810*$C$5)))),$B$3)</f>
        <v>229.106599824375</v>
      </c>
      <c r="G810" s="52" t="str">
        <f aca="false">IFERROR(IF($B$2=2,M810,IF($B$2=4,R810,IF($B$2=1,M810*$C$5,IF($B$2=3,R810*$C$5)))),$B$3)</f>
        <v>N/A</v>
      </c>
      <c r="H810" s="58" t="str">
        <f aca="false">IFERROR(IF($B$2=2,N810,IF($B$2=4,$B$3,IF($B$2=1,N810*$C$5,IF($B$2=3,$B$3*$C$5)))),$B$3)</f>
        <v>N/A</v>
      </c>
      <c r="I810" s="58" t="n">
        <f aca="false">IFERROR(IF($B$2=2,O810,IF($B$2=4,$B$3,IF($B$2=1,O810*$C$5,IF($B$2=3,$B$3*$C$5)))),$B$3)</f>
        <v>285.20625</v>
      </c>
      <c r="J810" s="44"/>
      <c r="K810" s="59" t="n">
        <f aca="false">P810*1.3</f>
        <v>229.106599824375</v>
      </c>
      <c r="L810" s="59" t="n">
        <f aca="false">Q810*1.3</f>
        <v>229.106599824375</v>
      </c>
      <c r="M810" s="105" t="s">
        <v>4</v>
      </c>
      <c r="N810" s="105" t="s">
        <v>4</v>
      </c>
      <c r="O810" s="60" t="n">
        <v>285.20625</v>
      </c>
      <c r="P810" s="155" t="n">
        <v>176.23584601875</v>
      </c>
      <c r="Q810" s="155" t="n">
        <v>176.23584601875</v>
      </c>
      <c r="R810" s="61" t="s">
        <v>4</v>
      </c>
    </row>
    <row r="811" customFormat="false" ht="15" hidden="false" customHeight="false" outlineLevel="0" collapsed="false">
      <c r="A811" s="154" t="n">
        <v>554</v>
      </c>
      <c r="B811" s="2" t="s">
        <v>38</v>
      </c>
      <c r="C811" s="2" t="s">
        <v>28</v>
      </c>
      <c r="D811" s="2" t="s">
        <v>39</v>
      </c>
      <c r="E811" s="52" t="n">
        <f aca="false">IFERROR(IF($B$2=2,K811,IF($B$2=4,P811,IF($B$2=1,K811*$C$5,IF($B$2=3,P811*$C$5)))),$B$3)</f>
        <v>190.14289237125</v>
      </c>
      <c r="F811" s="52" t="n">
        <f aca="false">IFERROR(IF($B$2=2,L811,IF($B$2=4,Q811,IF($B$2=1,L811*$C$5,IF($B$2=3,Q811*$C$5)))),$B$3)</f>
        <v>190.14289237125</v>
      </c>
      <c r="G811" s="52" t="str">
        <f aca="false">IFERROR(IF($B$2=2,M811,IF($B$2=4,R811,IF($B$2=1,M811*$C$5,IF($B$2=3,R811*$C$5)))),$B$3)</f>
        <v>N/A</v>
      </c>
      <c r="H811" s="58" t="str">
        <f aca="false">IFERROR(IF($B$2=2,N811,IF($B$2=4,$B$3,IF($B$2=1,N811*$C$5,IF($B$2=3,$B$3*$C$5)))),$B$3)</f>
        <v>N/A</v>
      </c>
      <c r="I811" s="58" t="n">
        <f aca="false">IFERROR(IF($B$2=2,O811,IF($B$2=4,$B$3,IF($B$2=1,O811*$C$5,IF($B$2=3,$B$3*$C$5)))),$B$3)</f>
        <v>245.14289237125</v>
      </c>
      <c r="J811" s="44"/>
      <c r="K811" s="59" t="n">
        <f aca="false">P811*1.3</f>
        <v>190.14289237125</v>
      </c>
      <c r="L811" s="59" t="n">
        <f aca="false">Q811*1.3</f>
        <v>190.14289237125</v>
      </c>
      <c r="M811" s="105" t="s">
        <v>4</v>
      </c>
      <c r="N811" s="105" t="s">
        <v>4</v>
      </c>
      <c r="O811" s="60" t="n">
        <f aca="false">L811+55</f>
        <v>245.14289237125</v>
      </c>
      <c r="P811" s="155" t="n">
        <v>146.2637633625</v>
      </c>
      <c r="Q811" s="155" t="n">
        <v>146.2637633625</v>
      </c>
      <c r="R811" s="61" t="s">
        <v>4</v>
      </c>
    </row>
    <row r="812" customFormat="false" ht="15" hidden="false" customHeight="false" outlineLevel="0" collapsed="false">
      <c r="A812" s="154" t="n">
        <v>554</v>
      </c>
      <c r="B812" s="2" t="s">
        <v>40</v>
      </c>
      <c r="C812" s="2" t="s">
        <v>30</v>
      </c>
      <c r="D812" s="2" t="s">
        <v>39</v>
      </c>
      <c r="E812" s="52" t="n">
        <f aca="false">IFERROR(IF($B$2=2,K812,IF($B$2=4,P812,IF($B$2=1,K812*$C$5,IF($B$2=3,P812*$C$5)))),$B$3)</f>
        <v>229.106599824375</v>
      </c>
      <c r="F812" s="52" t="n">
        <f aca="false">IFERROR(IF($B$2=2,L812,IF($B$2=4,Q812,IF($B$2=1,L812*$C$5,IF($B$2=3,Q812*$C$5)))),$B$3)</f>
        <v>229.106599824375</v>
      </c>
      <c r="G812" s="52" t="str">
        <f aca="false">IFERROR(IF($B$2=2,M812,IF($B$2=4,R812,IF($B$2=1,M812*$C$5,IF($B$2=3,R812*$C$5)))),$B$3)</f>
        <v>N/A</v>
      </c>
      <c r="H812" s="58" t="str">
        <f aca="false">IFERROR(IF($B$2=2,N812,IF($B$2=4,$B$3,IF($B$2=1,N812*$C$5,IF($B$2=3,$B$3*$C$5)))),$B$3)</f>
        <v>N/A</v>
      </c>
      <c r="I812" s="58" t="n">
        <f aca="false">IFERROR(IF($B$2=2,O812,IF($B$2=4,$B$3,IF($B$2=1,O812*$C$5,IF($B$2=3,$B$3*$C$5)))),$B$3)</f>
        <v>285.20625</v>
      </c>
      <c r="J812" s="44"/>
      <c r="K812" s="59" t="n">
        <f aca="false">P812*1.3</f>
        <v>229.106599824375</v>
      </c>
      <c r="L812" s="59" t="n">
        <f aca="false">Q812*1.3</f>
        <v>229.106599824375</v>
      </c>
      <c r="M812" s="105" t="s">
        <v>4</v>
      </c>
      <c r="N812" s="105" t="s">
        <v>4</v>
      </c>
      <c r="O812" s="60" t="n">
        <v>285.20625</v>
      </c>
      <c r="P812" s="155" t="n">
        <v>176.23584601875</v>
      </c>
      <c r="Q812" s="155" t="n">
        <v>176.23584601875</v>
      </c>
      <c r="R812" s="61" t="s">
        <v>4</v>
      </c>
    </row>
    <row r="813" customFormat="false" ht="15" hidden="false" customHeight="false" outlineLevel="0" collapsed="false">
      <c r="A813" s="154" t="n">
        <v>554</v>
      </c>
      <c r="B813" s="2" t="s">
        <v>41</v>
      </c>
      <c r="C813" s="2" t="s">
        <v>28</v>
      </c>
      <c r="D813" s="2" t="s">
        <v>42</v>
      </c>
      <c r="E813" s="52" t="n">
        <f aca="false">IFERROR(IF($B$2=2,K813,IF($B$2=4,P813,IF($B$2=1,K813*$C$5,IF($B$2=3,P813*$C$5)))),$B$3)</f>
        <v>236.899341315</v>
      </c>
      <c r="F813" s="52" t="n">
        <f aca="false">IFERROR(IF($B$2=2,L813,IF($B$2=4,Q813,IF($B$2=1,L813*$C$5,IF($B$2=3,Q813*$C$5)))),$B$3)</f>
        <v>236.899341315</v>
      </c>
      <c r="G813" s="52" t="str">
        <f aca="false">IFERROR(IF($B$2=2,M813,IF($B$2=4,R813,IF($B$2=1,M813*$C$5,IF($B$2=3,R813*$C$5)))),$B$3)</f>
        <v>N/A</v>
      </c>
      <c r="H813" s="58" t="str">
        <f aca="false">IFERROR(IF($B$2=2,N813,IF($B$2=4,$B$3,IF($B$2=1,N813*$C$5,IF($B$2=3,$B$3*$C$5)))),$B$3)</f>
        <v>N/A</v>
      </c>
      <c r="I813" s="58" t="n">
        <f aca="false">IFERROR(IF($B$2=2,O813,IF($B$2=4,$B$3,IF($B$2=1,O813*$C$5,IF($B$2=3,$B$3*$C$5)))),$B$3)</f>
        <v>291.899341315</v>
      </c>
      <c r="J813" s="44"/>
      <c r="K813" s="59" t="n">
        <f aca="false">P813*1.3</f>
        <v>236.899341315</v>
      </c>
      <c r="L813" s="59" t="n">
        <f aca="false">Q813*1.3</f>
        <v>236.899341315</v>
      </c>
      <c r="M813" s="105" t="s">
        <v>4</v>
      </c>
      <c r="N813" s="105" t="s">
        <v>4</v>
      </c>
      <c r="O813" s="60" t="n">
        <f aca="false">L813+55</f>
        <v>291.899341315</v>
      </c>
      <c r="P813" s="155" t="n">
        <v>182.23026255</v>
      </c>
      <c r="Q813" s="155" t="n">
        <v>182.23026255</v>
      </c>
      <c r="R813" s="61" t="s">
        <v>4</v>
      </c>
    </row>
    <row r="814" customFormat="false" ht="15" hidden="false" customHeight="false" outlineLevel="0" collapsed="false">
      <c r="A814" s="154" t="n">
        <v>554</v>
      </c>
      <c r="B814" s="2" t="s">
        <v>43</v>
      </c>
      <c r="C814" s="2" t="s">
        <v>30</v>
      </c>
      <c r="D814" s="2" t="s">
        <v>42</v>
      </c>
      <c r="E814" s="52" t="n">
        <f aca="false">IFERROR(IF($B$2=2,K814,IF($B$2=4,P814,IF($B$2=1,K814*$C$5,IF($B$2=3,P814*$C$5)))),$B$3)</f>
        <v>275.863048768125</v>
      </c>
      <c r="F814" s="52" t="n">
        <f aca="false">IFERROR(IF($B$2=2,L814,IF($B$2=4,Q814,IF($B$2=1,L814*$C$5,IF($B$2=3,Q814*$C$5)))),$B$3)</f>
        <v>275.863048768125</v>
      </c>
      <c r="G814" s="52" t="str">
        <f aca="false">IFERROR(IF($B$2=2,M814,IF($B$2=4,R814,IF($B$2=1,M814*$C$5,IF($B$2=3,R814*$C$5)))),$B$3)</f>
        <v>N/A</v>
      </c>
      <c r="H814" s="58" t="str">
        <f aca="false">IFERROR(IF($B$2=2,N814,IF($B$2=4,$B$3,IF($B$2=1,N814*$C$5,IF($B$2=3,$B$3*$C$5)))),$B$3)</f>
        <v>N/A</v>
      </c>
      <c r="I814" s="58" t="n">
        <f aca="false">IFERROR(IF($B$2=2,O814,IF($B$2=4,$B$3,IF($B$2=1,O814*$C$5,IF($B$2=3,$B$3*$C$5)))),$B$3)</f>
        <v>329.3325</v>
      </c>
      <c r="J814" s="44"/>
      <c r="K814" s="59" t="n">
        <f aca="false">P814*1.3</f>
        <v>275.863048768125</v>
      </c>
      <c r="L814" s="59" t="n">
        <f aca="false">Q814*1.3</f>
        <v>275.863048768125</v>
      </c>
      <c r="M814" s="105" t="s">
        <v>4</v>
      </c>
      <c r="N814" s="105" t="s">
        <v>4</v>
      </c>
      <c r="O814" s="60" t="n">
        <v>329.3325</v>
      </c>
      <c r="P814" s="155" t="n">
        <v>212.20234520625</v>
      </c>
      <c r="Q814" s="155" t="n">
        <v>212.20234520625</v>
      </c>
      <c r="R814" s="61" t="s">
        <v>4</v>
      </c>
    </row>
    <row r="815" customFormat="false" ht="15" hidden="false" customHeight="false" outlineLevel="0" collapsed="false">
      <c r="A815" s="154" t="n">
        <v>554</v>
      </c>
      <c r="B815" s="2" t="s">
        <v>41</v>
      </c>
      <c r="C815" s="2" t="s">
        <v>28</v>
      </c>
      <c r="D815" s="2" t="s">
        <v>45</v>
      </c>
      <c r="E815" s="52" t="n">
        <f aca="false">IFERROR(IF($B$2=2,K815,IF($B$2=4,P815,IF($B$2=1,K815*$C$5,IF($B$2=3,P815*$C$5)))),$B$3)</f>
        <v>283.65579025875</v>
      </c>
      <c r="F815" s="52" t="n">
        <f aca="false">IFERROR(IF($B$2=2,L815,IF($B$2=4,Q815,IF($B$2=1,L815*$C$5,IF($B$2=3,Q815*$C$5)))),$B$3)</f>
        <v>283.65579025875</v>
      </c>
      <c r="G815" s="52" t="str">
        <f aca="false">IFERROR(IF($B$2=2,M815,IF($B$2=4,R815,IF($B$2=1,M815*$C$5,IF($B$2=3,R815*$C$5)))),$B$3)</f>
        <v>N/A</v>
      </c>
      <c r="H815" s="58" t="str">
        <f aca="false">IFERROR(IF($B$2=2,N815,IF($B$2=4,$B$3,IF($B$2=1,N815*$C$5,IF($B$2=3,$B$3*$C$5)))),$B$3)</f>
        <v>N/A</v>
      </c>
      <c r="I815" s="58" t="n">
        <f aca="false">IFERROR(IF($B$2=2,O815,IF($B$2=4,$B$3,IF($B$2=1,O815*$C$5,IF($B$2=3,$B$3*$C$5)))),$B$3)</f>
        <v>338.65579025875</v>
      </c>
      <c r="J815" s="44"/>
      <c r="K815" s="59" t="n">
        <f aca="false">P815*1.3</f>
        <v>283.65579025875</v>
      </c>
      <c r="L815" s="59" t="n">
        <f aca="false">Q815*1.3</f>
        <v>283.65579025875</v>
      </c>
      <c r="M815" s="105" t="s">
        <v>4</v>
      </c>
      <c r="N815" s="105" t="s">
        <v>4</v>
      </c>
      <c r="O815" s="60" t="n">
        <f aca="false">L815+55</f>
        <v>338.65579025875</v>
      </c>
      <c r="P815" s="155" t="n">
        <v>218.1967617375</v>
      </c>
      <c r="Q815" s="155" t="n">
        <v>218.1967617375</v>
      </c>
      <c r="R815" s="61" t="s">
        <v>4</v>
      </c>
    </row>
    <row r="816" customFormat="false" ht="15" hidden="false" customHeight="false" outlineLevel="0" collapsed="false">
      <c r="A816" s="154" t="n">
        <v>554</v>
      </c>
      <c r="B816" s="2" t="s">
        <v>43</v>
      </c>
      <c r="C816" s="2" t="s">
        <v>30</v>
      </c>
      <c r="D816" s="2" t="s">
        <v>45</v>
      </c>
      <c r="E816" s="52" t="n">
        <f aca="false">IFERROR(IF($B$2=2,K816,IF($B$2=4,P816,IF($B$2=1,K816*$C$5,IF($B$2=3,P816*$C$5)))),$B$3)</f>
        <v>322.619497711875</v>
      </c>
      <c r="F816" s="52" t="n">
        <f aca="false">IFERROR(IF($B$2=2,L816,IF($B$2=4,Q816,IF($B$2=1,L816*$C$5,IF($B$2=3,Q816*$C$5)))),$B$3)</f>
        <v>322.619497711875</v>
      </c>
      <c r="G816" s="52" t="str">
        <f aca="false">IFERROR(IF($B$2=2,M816,IF($B$2=4,R816,IF($B$2=1,M816*$C$5,IF($B$2=3,R816*$C$5)))),$B$3)</f>
        <v>N/A</v>
      </c>
      <c r="H816" s="58" t="str">
        <f aca="false">IFERROR(IF($B$2=2,N816,IF($B$2=4,$B$3,IF($B$2=1,N816*$C$5,IF($B$2=3,$B$3*$C$5)))),$B$3)</f>
        <v>N/A</v>
      </c>
      <c r="I816" s="58" t="n">
        <f aca="false">IFERROR(IF($B$2=2,O816,IF($B$2=4,$B$3,IF($B$2=1,O816*$C$5,IF($B$2=3,$B$3*$C$5)))),$B$3)</f>
        <v>374.535</v>
      </c>
      <c r="J816" s="44"/>
      <c r="K816" s="59" t="n">
        <f aca="false">P816*1.3</f>
        <v>322.619497711875</v>
      </c>
      <c r="L816" s="59" t="n">
        <f aca="false">Q816*1.3</f>
        <v>322.619497711875</v>
      </c>
      <c r="M816" s="105" t="s">
        <v>4</v>
      </c>
      <c r="N816" s="105" t="s">
        <v>4</v>
      </c>
      <c r="O816" s="60" t="n">
        <v>374.535</v>
      </c>
      <c r="P816" s="155" t="n">
        <v>248.16884439375</v>
      </c>
      <c r="Q816" s="155" t="n">
        <v>248.16884439375</v>
      </c>
      <c r="R816" s="61" t="s">
        <v>4</v>
      </c>
    </row>
    <row r="817" customFormat="false" ht="15" hidden="false" customHeight="false" outlineLevel="0" collapsed="false">
      <c r="A817" s="160" t="s">
        <v>581</v>
      </c>
      <c r="B817" s="2"/>
      <c r="C817" s="160"/>
      <c r="D817" s="149"/>
      <c r="E817" s="52" t="n">
        <f aca="false">IFERROR(IF($B$2=2,K817,IF($B$2=4,P817,IF($B$2=1,K817*$C$5,IF($B$2=3,P817*$C$5)))),$B$3)</f>
        <v>0</v>
      </c>
      <c r="F817" s="52" t="n">
        <f aca="false">IFERROR(IF($B$2=2,L817,IF($B$2=4,Q817,IF($B$2=1,L817*$C$5,IF($B$2=3,Q817*$C$5)))),$B$3)</f>
        <v>0</v>
      </c>
      <c r="G817" s="52" t="n">
        <f aca="false">IFERROR(IF($B$2=2,M817,IF($B$2=4,R817,IF($B$2=1,M817*$C$5,IF($B$2=3,R817*$C$5)))),$B$3)</f>
        <v>0</v>
      </c>
      <c r="H817" s="58"/>
      <c r="I817" s="58"/>
      <c r="J817" s="44"/>
      <c r="K817" s="152" t="n">
        <v>0</v>
      </c>
      <c r="L817" s="60" t="n">
        <v>0</v>
      </c>
      <c r="M817" s="60" t="n">
        <v>0</v>
      </c>
      <c r="N817" s="60" t="n">
        <v>0</v>
      </c>
      <c r="O817" s="60" t="n">
        <v>0</v>
      </c>
      <c r="P817" s="60" t="n">
        <v>0</v>
      </c>
      <c r="Q817" s="60" t="n">
        <v>0</v>
      </c>
      <c r="R817" s="61" t="n">
        <v>0</v>
      </c>
    </row>
    <row r="818" customFormat="false" ht="15" hidden="false" customHeight="false" outlineLevel="0" collapsed="false">
      <c r="A818" s="154" t="s">
        <v>586</v>
      </c>
      <c r="B818" s="2" t="s">
        <v>32</v>
      </c>
      <c r="C818" s="157" t="s">
        <v>113</v>
      </c>
      <c r="D818" s="149" t="s">
        <v>33</v>
      </c>
      <c r="E818" s="52" t="n">
        <f aca="false">IFERROR(IF($B$2=2,K818,IF($B$2=4,P818,IF($B$2=1,K818*$C$5,IF($B$2=3,P818*$C$5)))),$B$3)</f>
        <v>208.84547194875</v>
      </c>
      <c r="F818" s="52" t="n">
        <f aca="false">IFERROR(IF($B$2=2,L818,IF($B$2=4,Q818,IF($B$2=1,L818*$C$5,IF($B$2=3,Q818*$C$5)))),$B$3)</f>
        <v>208.84547194875</v>
      </c>
      <c r="G818" s="52" t="str">
        <f aca="false">IFERROR(IF($B$2=2,M818,IF($B$2=4,R818,IF($B$2=1,M818*$C$5,IF($B$2=3,R818*$C$5)))),$B$3)</f>
        <v>N/A</v>
      </c>
      <c r="H818" s="58" t="str">
        <f aca="false">IFERROR(IF($B$2=2,N818,IF($B$2=4,$B$3,IF($B$2=1,N818*$C$5,IF($B$2=3,$B$3*$C$5)))),$B$3)</f>
        <v>N/A</v>
      </c>
      <c r="I818" s="58" t="n">
        <f aca="false">IFERROR(IF($B$2=2,O818,IF($B$2=4,$B$3,IF($B$2=1,O818*$C$5,IF($B$2=3,$B$3*$C$5)))),$B$3)</f>
        <v>263.84547194875</v>
      </c>
      <c r="J818" s="44"/>
      <c r="K818" s="59" t="n">
        <f aca="false">P818*1.3</f>
        <v>208.84547194875</v>
      </c>
      <c r="L818" s="59" t="n">
        <f aca="false">Q818*1.3</f>
        <v>208.84547194875</v>
      </c>
      <c r="M818" s="105" t="s">
        <v>4</v>
      </c>
      <c r="N818" s="105" t="s">
        <v>4</v>
      </c>
      <c r="O818" s="60" t="n">
        <f aca="false">L818+55</f>
        <v>263.84547194875</v>
      </c>
      <c r="P818" s="155" t="n">
        <v>160.6503630375</v>
      </c>
      <c r="Q818" s="155" t="n">
        <v>160.6503630375</v>
      </c>
      <c r="R818" s="61" t="s">
        <v>4</v>
      </c>
    </row>
    <row r="819" customFormat="false" ht="15" hidden="false" customHeight="false" outlineLevel="0" collapsed="false">
      <c r="A819" s="154" t="s">
        <v>586</v>
      </c>
      <c r="B819" s="2" t="s">
        <v>38</v>
      </c>
      <c r="C819" s="157" t="s">
        <v>113</v>
      </c>
      <c r="D819" s="149" t="s">
        <v>39</v>
      </c>
      <c r="E819" s="52" t="n">
        <f aca="false">IFERROR(IF($B$2=2,K819,IF($B$2=4,P819,IF($B$2=1,K819*$C$5,IF($B$2=3,P819*$C$5)))),$B$3)</f>
        <v>208.84547194875</v>
      </c>
      <c r="F819" s="52" t="n">
        <f aca="false">IFERROR(IF($B$2=2,L819,IF($B$2=4,Q819,IF($B$2=1,L819*$C$5,IF($B$2=3,Q819*$C$5)))),$B$3)</f>
        <v>208.84547194875</v>
      </c>
      <c r="G819" s="52" t="str">
        <f aca="false">IFERROR(IF($B$2=2,M819,IF($B$2=4,R819,IF($B$2=1,M819*$C$5,IF($B$2=3,R819*$C$5)))),$B$3)</f>
        <v>N/A</v>
      </c>
      <c r="H819" s="58" t="str">
        <f aca="false">IFERROR(IF($B$2=2,N819,IF($B$2=4,$B$3,IF($B$2=1,N819*$C$5,IF($B$2=3,$B$3*$C$5)))),$B$3)</f>
        <v>N/A</v>
      </c>
      <c r="I819" s="58" t="n">
        <f aca="false">IFERROR(IF($B$2=2,O819,IF($B$2=4,$B$3,IF($B$2=1,O819*$C$5,IF($B$2=3,$B$3*$C$5)))),$B$3)</f>
        <v>263.84547194875</v>
      </c>
      <c r="J819" s="44"/>
      <c r="K819" s="59" t="n">
        <f aca="false">P819*1.3</f>
        <v>208.84547194875</v>
      </c>
      <c r="L819" s="59" t="n">
        <f aca="false">Q819*1.3</f>
        <v>208.84547194875</v>
      </c>
      <c r="M819" s="105" t="s">
        <v>4</v>
      </c>
      <c r="N819" s="105" t="s">
        <v>4</v>
      </c>
      <c r="O819" s="60" t="n">
        <f aca="false">L819+55</f>
        <v>263.84547194875</v>
      </c>
      <c r="P819" s="155" t="n">
        <v>160.6503630375</v>
      </c>
      <c r="Q819" s="155" t="n">
        <v>160.6503630375</v>
      </c>
      <c r="R819" s="61" t="s">
        <v>4</v>
      </c>
    </row>
    <row r="820" customFormat="false" ht="15" hidden="false" customHeight="false" outlineLevel="0" collapsed="false">
      <c r="A820" s="154" t="s">
        <v>586</v>
      </c>
      <c r="B820" s="2" t="s">
        <v>41</v>
      </c>
      <c r="C820" s="157" t="s">
        <v>113</v>
      </c>
      <c r="D820" s="149" t="s">
        <v>114</v>
      </c>
      <c r="E820" s="52" t="n">
        <f aca="false">IFERROR(IF($B$2=2,K820,IF($B$2=4,P820,IF($B$2=1,K820*$C$5,IF($B$2=3,P820*$C$5)))),$B$3)</f>
        <v>255.6019208925</v>
      </c>
      <c r="F820" s="52" t="n">
        <f aca="false">IFERROR(IF($B$2=2,L820,IF($B$2=4,Q820,IF($B$2=1,L820*$C$5,IF($B$2=3,Q820*$C$5)))),$B$3)</f>
        <v>255.6019208925</v>
      </c>
      <c r="G820" s="52" t="str">
        <f aca="false">IFERROR(IF($B$2=2,M820,IF($B$2=4,R820,IF($B$2=1,M820*$C$5,IF($B$2=3,R820*$C$5)))),$B$3)</f>
        <v>N/A</v>
      </c>
      <c r="H820" s="58" t="str">
        <f aca="false">IFERROR(IF($B$2=2,N820,IF($B$2=4,$B$3,IF($B$2=1,N820*$C$5,IF($B$2=3,$B$3*$C$5)))),$B$3)</f>
        <v>N/A</v>
      </c>
      <c r="I820" s="58" t="n">
        <f aca="false">IFERROR(IF($B$2=2,O820,IF($B$2=4,$B$3,IF($B$2=1,O820*$C$5,IF($B$2=3,$B$3*$C$5)))),$B$3)</f>
        <v>310.6019208925</v>
      </c>
      <c r="J820" s="44"/>
      <c r="K820" s="59" t="n">
        <f aca="false">P820*1.3</f>
        <v>255.6019208925</v>
      </c>
      <c r="L820" s="59" t="n">
        <f aca="false">Q820*1.3</f>
        <v>255.6019208925</v>
      </c>
      <c r="M820" s="105" t="s">
        <v>4</v>
      </c>
      <c r="N820" s="105" t="s">
        <v>4</v>
      </c>
      <c r="O820" s="60" t="n">
        <f aca="false">L820+55</f>
        <v>310.6019208925</v>
      </c>
      <c r="P820" s="155" t="n">
        <v>196.616862225</v>
      </c>
      <c r="Q820" s="155" t="n">
        <v>196.616862225</v>
      </c>
      <c r="R820" s="61" t="s">
        <v>4</v>
      </c>
    </row>
    <row r="821" customFormat="false" ht="15" hidden="false" customHeight="false" outlineLevel="0" collapsed="false">
      <c r="A821" s="154" t="s">
        <v>586</v>
      </c>
      <c r="B821" s="2" t="s">
        <v>44</v>
      </c>
      <c r="C821" s="157" t="s">
        <v>113</v>
      </c>
      <c r="D821" s="149" t="s">
        <v>115</v>
      </c>
      <c r="E821" s="52" t="n">
        <f aca="false">IFERROR(IF($B$2=2,K821,IF($B$2=4,P821,IF($B$2=1,K821*$C$5,IF($B$2=3,P821*$C$5)))),$B$3)</f>
        <v>302.35836983625</v>
      </c>
      <c r="F821" s="52" t="n">
        <f aca="false">IFERROR(IF($B$2=2,L821,IF($B$2=4,Q821,IF($B$2=1,L821*$C$5,IF($B$2=3,Q821*$C$5)))),$B$3)</f>
        <v>302.35836983625</v>
      </c>
      <c r="G821" s="52" t="str">
        <f aca="false">IFERROR(IF($B$2=2,M821,IF($B$2=4,R821,IF($B$2=1,M821*$C$5,IF($B$2=3,R821*$C$5)))),$B$3)</f>
        <v>N/A</v>
      </c>
      <c r="H821" s="58" t="str">
        <f aca="false">IFERROR(IF($B$2=2,N821,IF($B$2=4,$B$3,IF($B$2=1,N821*$C$5,IF($B$2=3,$B$3*$C$5)))),$B$3)</f>
        <v>N/A</v>
      </c>
      <c r="I821" s="58" t="n">
        <f aca="false">IFERROR(IF($B$2=2,O821,IF($B$2=4,$B$3,IF($B$2=1,O821*$C$5,IF($B$2=3,$B$3*$C$5)))),$B$3)</f>
        <v>357.35836983625</v>
      </c>
      <c r="J821" s="44"/>
      <c r="K821" s="59" t="n">
        <f aca="false">P821*1.3</f>
        <v>302.35836983625</v>
      </c>
      <c r="L821" s="59" t="n">
        <f aca="false">Q821*1.3</f>
        <v>302.35836983625</v>
      </c>
      <c r="M821" s="105" t="s">
        <v>4</v>
      </c>
      <c r="N821" s="105" t="s">
        <v>4</v>
      </c>
      <c r="O821" s="60" t="n">
        <f aca="false">L821+55</f>
        <v>357.35836983625</v>
      </c>
      <c r="P821" s="155" t="n">
        <v>232.5833614125</v>
      </c>
      <c r="Q821" s="155" t="n">
        <v>232.5833614125</v>
      </c>
      <c r="R821" s="61" t="s">
        <v>4</v>
      </c>
    </row>
    <row r="822" customFormat="false" ht="15" hidden="false" customHeight="false" outlineLevel="0" collapsed="false">
      <c r="A822" s="160" t="s">
        <v>583</v>
      </c>
      <c r="B822" s="2"/>
      <c r="C822" s="160"/>
      <c r="D822" s="149"/>
      <c r="E822" s="52" t="n">
        <f aca="false">IFERROR(IF($B$2=2,K822,IF($B$2=4,P822,IF($B$2=1,K822*$C$5,IF($B$2=3,P822*$C$5)))),$B$3)</f>
        <v>0</v>
      </c>
      <c r="F822" s="52" t="n">
        <f aca="false">IFERROR(IF($B$2=2,L822,IF($B$2=4,Q822,IF($B$2=1,L822*$C$5,IF($B$2=3,Q822*$C$5)))),$B$3)</f>
        <v>0</v>
      </c>
      <c r="G822" s="52" t="n">
        <f aca="false">IFERROR(IF($B$2=2,M822,IF($B$2=4,R822,IF($B$2=1,M822*$C$5,IF($B$2=3,R822*$C$5)))),$B$3)</f>
        <v>0</v>
      </c>
      <c r="H822" s="58"/>
      <c r="I822" s="58"/>
      <c r="J822" s="44"/>
      <c r="K822" s="59" t="n">
        <f aca="false">P822*1.3</f>
        <v>0</v>
      </c>
      <c r="L822" s="59" t="n">
        <f aca="false">Q822*1.3</f>
        <v>0</v>
      </c>
      <c r="M822" s="60" t="n">
        <v>0</v>
      </c>
      <c r="N822" s="60" t="n">
        <v>0</v>
      </c>
      <c r="O822" s="60" t="n">
        <v>0</v>
      </c>
      <c r="P822" s="60" t="n">
        <v>0</v>
      </c>
      <c r="Q822" s="60" t="n">
        <v>0</v>
      </c>
      <c r="R822" s="61" t="n">
        <v>0</v>
      </c>
    </row>
    <row r="823" customFormat="false" ht="15" hidden="false" customHeight="false" outlineLevel="0" collapsed="false">
      <c r="A823" s="154" t="s">
        <v>587</v>
      </c>
      <c r="B823" s="2" t="s">
        <v>32</v>
      </c>
      <c r="C823" s="157" t="s">
        <v>111</v>
      </c>
      <c r="D823" s="149" t="s">
        <v>33</v>
      </c>
      <c r="E823" s="52" t="n">
        <f aca="false">IFERROR(IF($B$2=2,K823,IF($B$2=4,P823,IF($B$2=1,K823*$C$5,IF($B$2=3,P823*$C$5)))),$B$3)</f>
        <v>208.84547194875</v>
      </c>
      <c r="F823" s="52" t="n">
        <f aca="false">IFERROR(IF($B$2=2,L823,IF($B$2=4,Q823,IF($B$2=1,L823*$C$5,IF($B$2=3,Q823*$C$5)))),$B$3)</f>
        <v>208.84547194875</v>
      </c>
      <c r="G823" s="52" t="str">
        <f aca="false">IFERROR(IF($B$2=2,M823,IF($B$2=4,R823,IF($B$2=1,M823*$C$5,IF($B$2=3,R823*$C$5)))),$B$3)</f>
        <v>N/A</v>
      </c>
      <c r="H823" s="58" t="str">
        <f aca="false">IFERROR(IF($B$2=2,N823,IF($B$2=4,$B$3,IF($B$2=1,N823*$C$5,IF($B$2=3,$B$3*$C$5)))),$B$3)</f>
        <v>N/A</v>
      </c>
      <c r="I823" s="58" t="n">
        <f aca="false">IFERROR(IF($B$2=2,O823,IF($B$2=4,$B$3,IF($B$2=1,O823*$C$5,IF($B$2=3,$B$3*$C$5)))),$B$3)</f>
        <v>263.84547194875</v>
      </c>
      <c r="J823" s="44"/>
      <c r="K823" s="59" t="n">
        <f aca="false">P823*1.3</f>
        <v>208.84547194875</v>
      </c>
      <c r="L823" s="59" t="n">
        <f aca="false">Q823*1.3</f>
        <v>208.84547194875</v>
      </c>
      <c r="M823" s="105" t="s">
        <v>4</v>
      </c>
      <c r="N823" s="105" t="s">
        <v>4</v>
      </c>
      <c r="O823" s="60" t="n">
        <f aca="false">L823+55</f>
        <v>263.84547194875</v>
      </c>
      <c r="P823" s="155" t="n">
        <v>160.6503630375</v>
      </c>
      <c r="Q823" s="155" t="n">
        <v>160.6503630375</v>
      </c>
      <c r="R823" s="61" t="s">
        <v>4</v>
      </c>
    </row>
    <row r="824" customFormat="false" ht="15" hidden="false" customHeight="false" outlineLevel="0" collapsed="false">
      <c r="A824" s="154" t="s">
        <v>587</v>
      </c>
      <c r="B824" s="2" t="s">
        <v>38</v>
      </c>
      <c r="C824" s="157" t="s">
        <v>111</v>
      </c>
      <c r="D824" s="149" t="s">
        <v>39</v>
      </c>
      <c r="E824" s="52" t="n">
        <f aca="false">IFERROR(IF($B$2=2,K824,IF($B$2=4,P824,IF($B$2=1,K824*$C$5,IF($B$2=3,P824*$C$5)))),$B$3)</f>
        <v>208.84547194875</v>
      </c>
      <c r="F824" s="52" t="n">
        <f aca="false">IFERROR(IF($B$2=2,L824,IF($B$2=4,Q824,IF($B$2=1,L824*$C$5,IF($B$2=3,Q824*$C$5)))),$B$3)</f>
        <v>208.84547194875</v>
      </c>
      <c r="G824" s="52" t="str">
        <f aca="false">IFERROR(IF($B$2=2,M824,IF($B$2=4,R824,IF($B$2=1,M824*$C$5,IF($B$2=3,R824*$C$5)))),$B$3)</f>
        <v>N/A</v>
      </c>
      <c r="H824" s="58" t="str">
        <f aca="false">IFERROR(IF($B$2=2,N824,IF($B$2=4,$B$3,IF($B$2=1,N824*$C$5,IF($B$2=3,$B$3*$C$5)))),$B$3)</f>
        <v>N/A</v>
      </c>
      <c r="I824" s="58" t="n">
        <f aca="false">IFERROR(IF($B$2=2,O824,IF($B$2=4,$B$3,IF($B$2=1,O824*$C$5,IF($B$2=3,$B$3*$C$5)))),$B$3)</f>
        <v>263.84547194875</v>
      </c>
      <c r="J824" s="44"/>
      <c r="K824" s="59" t="n">
        <f aca="false">P824*1.3</f>
        <v>208.84547194875</v>
      </c>
      <c r="L824" s="59" t="n">
        <f aca="false">Q824*1.3</f>
        <v>208.84547194875</v>
      </c>
      <c r="M824" s="105" t="s">
        <v>4</v>
      </c>
      <c r="N824" s="105" t="s">
        <v>4</v>
      </c>
      <c r="O824" s="60" t="n">
        <f aca="false">L824+55</f>
        <v>263.84547194875</v>
      </c>
      <c r="P824" s="155" t="n">
        <v>160.6503630375</v>
      </c>
      <c r="Q824" s="155" t="n">
        <v>160.6503630375</v>
      </c>
      <c r="R824" s="61" t="s">
        <v>4</v>
      </c>
    </row>
    <row r="825" customFormat="false" ht="15" hidden="false" customHeight="false" outlineLevel="0" collapsed="false">
      <c r="A825" s="154" t="s">
        <v>587</v>
      </c>
      <c r="B825" s="2" t="s">
        <v>41</v>
      </c>
      <c r="C825" s="157" t="s">
        <v>111</v>
      </c>
      <c r="D825" s="149" t="s">
        <v>114</v>
      </c>
      <c r="E825" s="52" t="n">
        <f aca="false">IFERROR(IF($B$2=2,K825,IF($B$2=4,P825,IF($B$2=1,K825*$C$5,IF($B$2=3,P825*$C$5)))),$B$3)</f>
        <v>255.6019208925</v>
      </c>
      <c r="F825" s="52" t="n">
        <f aca="false">IFERROR(IF($B$2=2,L825,IF($B$2=4,Q825,IF($B$2=1,L825*$C$5,IF($B$2=3,Q825*$C$5)))),$B$3)</f>
        <v>255.6019208925</v>
      </c>
      <c r="G825" s="52" t="str">
        <f aca="false">IFERROR(IF($B$2=2,M825,IF($B$2=4,R825,IF($B$2=1,M825*$C$5,IF($B$2=3,R825*$C$5)))),$B$3)</f>
        <v>N/A</v>
      </c>
      <c r="H825" s="58" t="str">
        <f aca="false">IFERROR(IF($B$2=2,N825,IF($B$2=4,$B$3,IF($B$2=1,N825*$C$5,IF($B$2=3,$B$3*$C$5)))),$B$3)</f>
        <v>N/A</v>
      </c>
      <c r="I825" s="58" t="n">
        <f aca="false">IFERROR(IF($B$2=2,O825,IF($B$2=4,$B$3,IF($B$2=1,O825*$C$5,IF($B$2=3,$B$3*$C$5)))),$B$3)</f>
        <v>310.6019208925</v>
      </c>
      <c r="J825" s="44"/>
      <c r="K825" s="59" t="n">
        <f aca="false">P825*1.3</f>
        <v>255.6019208925</v>
      </c>
      <c r="L825" s="59" t="n">
        <f aca="false">Q825*1.3</f>
        <v>255.6019208925</v>
      </c>
      <c r="M825" s="105" t="s">
        <v>4</v>
      </c>
      <c r="N825" s="105" t="s">
        <v>4</v>
      </c>
      <c r="O825" s="60" t="n">
        <f aca="false">L825+55</f>
        <v>310.6019208925</v>
      </c>
      <c r="P825" s="155" t="n">
        <v>196.616862225</v>
      </c>
      <c r="Q825" s="155" t="n">
        <v>196.616862225</v>
      </c>
      <c r="R825" s="61" t="s">
        <v>4</v>
      </c>
    </row>
    <row r="826" customFormat="false" ht="15" hidden="false" customHeight="false" outlineLevel="0" collapsed="false">
      <c r="A826" s="154" t="s">
        <v>587</v>
      </c>
      <c r="B826" s="2" t="s">
        <v>44</v>
      </c>
      <c r="C826" s="157" t="s">
        <v>111</v>
      </c>
      <c r="D826" s="149" t="s">
        <v>115</v>
      </c>
      <c r="E826" s="52" t="n">
        <f aca="false">IFERROR(IF($B$2=2,K826,IF($B$2=4,P826,IF($B$2=1,K826*$C$5,IF($B$2=3,P826*$C$5)))),$B$3)</f>
        <v>302.35836983625</v>
      </c>
      <c r="F826" s="52" t="n">
        <f aca="false">IFERROR(IF($B$2=2,L826,IF($B$2=4,Q826,IF($B$2=1,L826*$C$5,IF($B$2=3,Q826*$C$5)))),$B$3)</f>
        <v>302.35836983625</v>
      </c>
      <c r="G826" s="52" t="str">
        <f aca="false">IFERROR(IF($B$2=2,M826,IF($B$2=4,R826,IF($B$2=1,M826*$C$5,IF($B$2=3,R826*$C$5)))),$B$3)</f>
        <v>N/A</v>
      </c>
      <c r="H826" s="58" t="str">
        <f aca="false">IFERROR(IF($B$2=2,N826,IF($B$2=4,$B$3,IF($B$2=1,N826*$C$5,IF($B$2=3,$B$3*$C$5)))),$B$3)</f>
        <v>N/A</v>
      </c>
      <c r="I826" s="58" t="n">
        <f aca="false">IFERROR(IF($B$2=2,O826,IF($B$2=4,$B$3,IF($B$2=1,O826*$C$5,IF($B$2=3,$B$3*$C$5)))),$B$3)</f>
        <v>357.35836983625</v>
      </c>
      <c r="J826" s="44"/>
      <c r="K826" s="59" t="n">
        <f aca="false">P826*1.3</f>
        <v>302.35836983625</v>
      </c>
      <c r="L826" s="59" t="n">
        <f aca="false">Q826*1.3</f>
        <v>302.35836983625</v>
      </c>
      <c r="M826" s="105" t="s">
        <v>4</v>
      </c>
      <c r="N826" s="105" t="s">
        <v>4</v>
      </c>
      <c r="O826" s="60" t="n">
        <f aca="false">L826+55</f>
        <v>357.35836983625</v>
      </c>
      <c r="P826" s="155" t="n">
        <v>232.5833614125</v>
      </c>
      <c r="Q826" s="155" t="n">
        <v>232.5833614125</v>
      </c>
      <c r="R826" s="61" t="s">
        <v>4</v>
      </c>
    </row>
    <row r="827" customFormat="false" ht="15" hidden="false" customHeight="false" outlineLevel="0" collapsed="false">
      <c r="A827" s="161" t="s">
        <v>588</v>
      </c>
      <c r="B827" s="2"/>
      <c r="D827" s="2"/>
      <c r="E827" s="52" t="n">
        <f aca="false">IFERROR(IF($B$2=2,K827,IF($B$2=4,P827,IF($B$2=1,K827*$C$5,IF($B$2=3,P827*$C$5)))),$B$3)</f>
        <v>0</v>
      </c>
      <c r="F827" s="52" t="n">
        <f aca="false">IFERROR(IF($B$2=2,L827,IF($B$2=4,Q827,IF($B$2=1,L827*$C$5,IF($B$2=3,Q827*$C$5)))),$B$3)</f>
        <v>0</v>
      </c>
      <c r="G827" s="52" t="n">
        <f aca="false">IFERROR(IF($B$2=2,M827,IF($B$2=4,R827,IF($B$2=1,M827*$C$5,IF($B$2=3,R827*$C$5)))),$B$3)</f>
        <v>0</v>
      </c>
      <c r="H827" s="58"/>
      <c r="I827" s="58"/>
      <c r="J827" s="44"/>
      <c r="K827" s="60" t="n">
        <v>0</v>
      </c>
      <c r="L827" s="60" t="n">
        <v>0</v>
      </c>
      <c r="M827" s="60" t="n">
        <v>0</v>
      </c>
      <c r="N827" s="60" t="n">
        <v>0</v>
      </c>
      <c r="O827" s="60" t="n">
        <v>0</v>
      </c>
      <c r="P827" s="60" t="n">
        <v>0</v>
      </c>
      <c r="Q827" s="60" t="n">
        <v>0</v>
      </c>
      <c r="R827" s="61" t="n">
        <v>0</v>
      </c>
    </row>
    <row r="828" customFormat="false" ht="15" hidden="false" customHeight="false" outlineLevel="0" collapsed="false">
      <c r="A828" s="162" t="s">
        <v>589</v>
      </c>
      <c r="B828" s="2"/>
      <c r="D828" s="2"/>
      <c r="E828" s="52" t="n">
        <f aca="false">IFERROR(IF($B$2=2,K828,IF($B$2=4,P828,IF($B$2=1,K828*$C$5,IF($B$2=3,P828*$C$5)))),$B$3)</f>
        <v>0</v>
      </c>
      <c r="F828" s="52" t="n">
        <f aca="false">IFERROR(IF($B$2=2,L828,IF($B$2=4,Q828,IF($B$2=1,L828*$C$5,IF($B$2=3,Q828*$C$5)))),$B$3)</f>
        <v>0</v>
      </c>
      <c r="G828" s="52" t="n">
        <f aca="false">IFERROR(IF($B$2=2,M828,IF($B$2=4,R828,IF($B$2=1,M828*$C$5,IF($B$2=3,R828*$C$5)))),$B$3)</f>
        <v>0</v>
      </c>
      <c r="H828" s="58"/>
      <c r="I828" s="58"/>
      <c r="J828" s="44"/>
      <c r="K828" s="60" t="n">
        <v>0</v>
      </c>
      <c r="L828" s="60" t="n">
        <v>0</v>
      </c>
      <c r="M828" s="60" t="n">
        <v>0</v>
      </c>
      <c r="N828" s="60" t="n">
        <v>0</v>
      </c>
      <c r="O828" s="60" t="n">
        <v>0</v>
      </c>
      <c r="P828" s="60" t="n">
        <v>0</v>
      </c>
      <c r="Q828" s="60" t="n">
        <v>0</v>
      </c>
      <c r="R828" s="61" t="n">
        <v>0</v>
      </c>
    </row>
    <row r="829" customFormat="false" ht="25.5" hidden="false" customHeight="false" outlineLevel="0" collapsed="false">
      <c r="A829" s="33" t="s">
        <v>590</v>
      </c>
      <c r="B829" s="2"/>
      <c r="C829" s="163" t="s">
        <v>591</v>
      </c>
      <c r="D829" s="93"/>
      <c r="E829" s="52" t="n">
        <f aca="false">IFERROR(IF($B$2=2,K829,IF($B$2=4,P829,IF($B$2=1,K829*$C$5,IF($B$2=3,P829*$C$5)))),$B$3)</f>
        <v>624.917923382813</v>
      </c>
      <c r="F829" s="52" t="n">
        <f aca="false">IFERROR(IF($B$2=2,L829,IF($B$2=4,Q829,IF($B$2=1,L829*$C$5,IF($B$2=3,Q829*$C$5)))),$B$3)</f>
        <v>624.917923382813</v>
      </c>
      <c r="G829" s="52" t="str">
        <f aca="false">IFERROR(IF($B$2=2,M829,IF($B$2=4,R829,IF($B$2=1,M829*$C$5,IF($B$2=3,R829*$C$5)))),$B$3)</f>
        <v>N/A</v>
      </c>
      <c r="H829" s="58" t="str">
        <f aca="false">IFERROR(IF($B$2=2,N829,IF($B$2=4,$B$3,IF($B$2=1,N829*$C$5,IF($B$2=3,$B$3*$C$5)))),$B$3)</f>
        <v>N/A</v>
      </c>
      <c r="I829" s="58" t="n">
        <f aca="false">IFERROR(IF($B$2=2,O829,IF($B$2=4,$B$3,IF($B$2=1,O829*$C$5,IF($B$2=3,$B$3*$C$5)))),$B$3)</f>
        <v>781.147404228516</v>
      </c>
      <c r="J829" s="44"/>
      <c r="K829" s="59" t="n">
        <f aca="false">P829*1.25</f>
        <v>624.917923382813</v>
      </c>
      <c r="L829" s="59" t="n">
        <f aca="false">Q829*1.25</f>
        <v>624.917923382813</v>
      </c>
      <c r="M829" s="105" t="s">
        <v>4</v>
      </c>
      <c r="N829" s="105" t="s">
        <v>4</v>
      </c>
      <c r="O829" s="60" t="n">
        <f aca="false">L829*1.25</f>
        <v>781.147404228516</v>
      </c>
      <c r="P829" s="61" t="n">
        <v>499.93433870625</v>
      </c>
      <c r="Q829" s="61" t="n">
        <v>499.93433870625</v>
      </c>
      <c r="R829" s="61" t="s">
        <v>4</v>
      </c>
    </row>
    <row r="830" customFormat="false" ht="25.5" hidden="false" customHeight="false" outlineLevel="0" collapsed="false">
      <c r="A830" s="33" t="s">
        <v>592</v>
      </c>
      <c r="B830" s="2"/>
      <c r="C830" s="163" t="s">
        <v>593</v>
      </c>
      <c r="D830" s="93"/>
      <c r="E830" s="52" t="n">
        <f aca="false">IFERROR(IF($B$2=2,K830,IF($B$2=4,P830,IF($B$2=1,K830*$C$5,IF($B$2=3,P830*$C$5)))),$B$3)</f>
        <v>792.456328125</v>
      </c>
      <c r="F830" s="52" t="n">
        <f aca="false">IFERROR(IF($B$2=2,L830,IF($B$2=4,Q830,IF($B$2=1,L830*$C$5,IF($B$2=3,Q830*$C$5)))),$B$3)</f>
        <v>792.456328125</v>
      </c>
      <c r="G830" s="52" t="str">
        <f aca="false">IFERROR(IF($B$2=2,M830,IF($B$2=4,R830,IF($B$2=1,M830*$C$5,IF($B$2=3,R830*$C$5)))),$B$3)</f>
        <v>N/A</v>
      </c>
      <c r="H830" s="58" t="str">
        <f aca="false">IFERROR(IF($B$2=2,N830,IF($B$2=4,$B$3,IF($B$2=1,N830*$C$5,IF($B$2=3,$B$3*$C$5)))),$B$3)</f>
        <v>N/A</v>
      </c>
      <c r="I830" s="58" t="n">
        <f aca="false">IFERROR(IF($B$2=2,O830,IF($B$2=4,$B$3,IF($B$2=1,O830*$C$5,IF($B$2=3,$B$3*$C$5)))),$B$3)</f>
        <v>990.57041015625</v>
      </c>
      <c r="J830" s="44"/>
      <c r="K830" s="59" t="n">
        <f aca="false">P830*1.25</f>
        <v>792.456328125</v>
      </c>
      <c r="L830" s="59" t="n">
        <f aca="false">Q830*1.25</f>
        <v>792.456328125</v>
      </c>
      <c r="M830" s="105" t="s">
        <v>4</v>
      </c>
      <c r="N830" s="105" t="s">
        <v>4</v>
      </c>
      <c r="O830" s="60" t="n">
        <f aca="false">L830*1.25</f>
        <v>990.57041015625</v>
      </c>
      <c r="P830" s="61" t="n">
        <v>633.9650625</v>
      </c>
      <c r="Q830" s="61" t="n">
        <v>633.9650625</v>
      </c>
      <c r="R830" s="61" t="s">
        <v>4</v>
      </c>
    </row>
    <row r="831" customFormat="false" ht="25.5" hidden="false" customHeight="false" outlineLevel="0" collapsed="false">
      <c r="A831" s="33" t="s">
        <v>594</v>
      </c>
      <c r="B831" s="2"/>
      <c r="C831" s="163" t="s">
        <v>595</v>
      </c>
      <c r="D831" s="93"/>
      <c r="E831" s="52" t="n">
        <f aca="false">IFERROR(IF($B$2=2,K831,IF($B$2=4,P831,IF($B$2=1,K831*$C$5,IF($B$2=3,P831*$C$5)))),$B$3)</f>
        <v>809.24623171875</v>
      </c>
      <c r="F831" s="52" t="n">
        <f aca="false">IFERROR(IF($B$2=2,L831,IF($B$2=4,Q831,IF($B$2=1,L831*$C$5,IF($B$2=3,Q831*$C$5)))),$B$3)</f>
        <v>809.24623171875</v>
      </c>
      <c r="G831" s="52" t="str">
        <f aca="false">IFERROR(IF($B$2=2,M831,IF($B$2=4,R831,IF($B$2=1,M831*$C$5,IF($B$2=3,R831*$C$5)))),$B$3)</f>
        <v>N/A</v>
      </c>
      <c r="H831" s="58" t="str">
        <f aca="false">IFERROR(IF($B$2=2,N831,IF($B$2=4,$B$3,IF($B$2=1,N831*$C$5,IF($B$2=3,$B$3*$C$5)))),$B$3)</f>
        <v>N/A</v>
      </c>
      <c r="I831" s="58" t="n">
        <f aca="false">IFERROR(IF($B$2=2,O831,IF($B$2=4,$B$3,IF($B$2=1,O831*$C$5,IF($B$2=3,$B$3*$C$5)))),$B$3)</f>
        <v>1011.55778964844</v>
      </c>
      <c r="J831" s="44"/>
      <c r="K831" s="59" t="n">
        <f aca="false">P831*1.25</f>
        <v>809.24623171875</v>
      </c>
      <c r="L831" s="59" t="n">
        <f aca="false">Q831*1.25</f>
        <v>809.24623171875</v>
      </c>
      <c r="M831" s="105" t="s">
        <v>4</v>
      </c>
      <c r="N831" s="105" t="s">
        <v>4</v>
      </c>
      <c r="O831" s="60" t="n">
        <f aca="false">L831*1.25</f>
        <v>1011.55778964844</v>
      </c>
      <c r="P831" s="61" t="n">
        <v>647.396985375</v>
      </c>
      <c r="Q831" s="61" t="n">
        <v>647.396985375</v>
      </c>
      <c r="R831" s="61" t="s">
        <v>4</v>
      </c>
    </row>
    <row r="832" customFormat="false" ht="38.25" hidden="false" customHeight="false" outlineLevel="0" collapsed="false">
      <c r="A832" s="33" t="s">
        <v>596</v>
      </c>
      <c r="B832" s="2"/>
      <c r="C832" s="163" t="s">
        <v>597</v>
      </c>
      <c r="D832" s="93"/>
      <c r="E832" s="52" t="n">
        <f aca="false">IFERROR(IF($B$2=2,K832,IF($B$2=4,P832,IF($B$2=1,K832*$C$5,IF($B$2=3,P832*$C$5)))),$B$3)</f>
        <v>977.5040625</v>
      </c>
      <c r="F832" s="52" t="n">
        <f aca="false">IFERROR(IF($B$2=2,L832,IF($B$2=4,Q832,IF($B$2=1,L832*$C$5,IF($B$2=3,Q832*$C$5)))),$B$3)</f>
        <v>977.5040625</v>
      </c>
      <c r="G832" s="52" t="str">
        <f aca="false">IFERROR(IF($B$2=2,M832,IF($B$2=4,R832,IF($B$2=1,M832*$C$5,IF($B$2=3,R832*$C$5)))),$B$3)</f>
        <v>N/A</v>
      </c>
      <c r="H832" s="58" t="str">
        <f aca="false">IFERROR(IF($B$2=2,N832,IF($B$2=4,$B$3,IF($B$2=1,N832*$C$5,IF($B$2=3,$B$3*$C$5)))),$B$3)</f>
        <v>N/A</v>
      </c>
      <c r="I832" s="58" t="n">
        <f aca="false">IFERROR(IF($B$2=2,O832,IF($B$2=4,$B$3,IF($B$2=1,O832*$C$5,IF($B$2=3,$B$3*$C$5)))),$B$3)</f>
        <v>1221.880078125</v>
      </c>
      <c r="J832" s="44"/>
      <c r="K832" s="59" t="n">
        <f aca="false">P832*1.25</f>
        <v>977.5040625</v>
      </c>
      <c r="L832" s="59" t="n">
        <f aca="false">Q832*1.25</f>
        <v>977.5040625</v>
      </c>
      <c r="M832" s="105" t="s">
        <v>4</v>
      </c>
      <c r="N832" s="105" t="s">
        <v>4</v>
      </c>
      <c r="O832" s="60" t="n">
        <f aca="false">L832*1.25</f>
        <v>1221.880078125</v>
      </c>
      <c r="P832" s="61" t="n">
        <v>782.00325</v>
      </c>
      <c r="Q832" s="61" t="n">
        <v>782.00325</v>
      </c>
      <c r="R832" s="61" t="s">
        <v>4</v>
      </c>
    </row>
    <row r="833" customFormat="false" ht="25.5" hidden="false" customHeight="false" outlineLevel="0" collapsed="false">
      <c r="A833" s="33" t="s">
        <v>598</v>
      </c>
      <c r="B833" s="2"/>
      <c r="C833" s="163" t="s">
        <v>599</v>
      </c>
      <c r="D833" s="93"/>
      <c r="E833" s="52" t="n">
        <f aca="false">IFERROR(IF($B$2=2,K833,IF($B$2=4,P833,IF($B$2=1,K833*$C$5,IF($B$2=3,P833*$C$5)))),$B$3)</f>
        <v>867.691792898438</v>
      </c>
      <c r="F833" s="52" t="n">
        <f aca="false">IFERROR(IF($B$2=2,L833,IF($B$2=4,Q833,IF($B$2=1,L833*$C$5,IF($B$2=3,Q833*$C$5)))),$B$3)</f>
        <v>867.691792898438</v>
      </c>
      <c r="G833" s="52" t="str">
        <f aca="false">IFERROR(IF($B$2=2,M833,IF($B$2=4,R833,IF($B$2=1,M833*$C$5,IF($B$2=3,R833*$C$5)))),$B$3)</f>
        <v>N/A</v>
      </c>
      <c r="H833" s="58" t="str">
        <f aca="false">IFERROR(IF($B$2=2,N833,IF($B$2=4,$B$3,IF($B$2=1,N833*$C$5,IF($B$2=3,$B$3*$C$5)))),$B$3)</f>
        <v>N/A</v>
      </c>
      <c r="I833" s="58" t="n">
        <f aca="false">IFERROR(IF($B$2=2,O833,IF($B$2=4,$B$3,IF($B$2=1,O833*$C$5,IF($B$2=3,$B$3*$C$5)))),$B$3)</f>
        <v>1084.61474112305</v>
      </c>
      <c r="J833" s="44"/>
      <c r="K833" s="59" t="n">
        <f aca="false">P833*1.25</f>
        <v>867.691792898438</v>
      </c>
      <c r="L833" s="59" t="n">
        <f aca="false">Q833*1.25</f>
        <v>867.691792898438</v>
      </c>
      <c r="M833" s="105" t="s">
        <v>4</v>
      </c>
      <c r="N833" s="105" t="s">
        <v>4</v>
      </c>
      <c r="O833" s="60" t="n">
        <f aca="false">L833*1.25</f>
        <v>1084.61474112305</v>
      </c>
      <c r="P833" s="61" t="n">
        <v>694.15343431875</v>
      </c>
      <c r="Q833" s="61" t="n">
        <v>694.15343431875</v>
      </c>
      <c r="R833" s="61" t="s">
        <v>4</v>
      </c>
    </row>
    <row r="834" customFormat="false" ht="38.25" hidden="false" customHeight="false" outlineLevel="0" collapsed="false">
      <c r="A834" s="33" t="s">
        <v>600</v>
      </c>
      <c r="B834" s="2"/>
      <c r="C834" s="163" t="s">
        <v>601</v>
      </c>
      <c r="D834" s="93"/>
      <c r="E834" s="52" t="n">
        <f aca="false">IFERROR(IF($B$2=2,K834,IF($B$2=4,P834,IF($B$2=1,K834*$C$5,IF($B$2=3,P834*$C$5)))),$B$3)</f>
        <v>1035.419765625</v>
      </c>
      <c r="F834" s="52" t="n">
        <f aca="false">IFERROR(IF($B$2=2,L834,IF($B$2=4,Q834,IF($B$2=1,L834*$C$5,IF($B$2=3,Q834*$C$5)))),$B$3)</f>
        <v>1035.419765625</v>
      </c>
      <c r="G834" s="52" t="str">
        <f aca="false">IFERROR(IF($B$2=2,M834,IF($B$2=4,R834,IF($B$2=1,M834*$C$5,IF($B$2=3,R834*$C$5)))),$B$3)</f>
        <v>N/A</v>
      </c>
      <c r="H834" s="58" t="str">
        <f aca="false">IFERROR(IF($B$2=2,N834,IF($B$2=4,$B$3,IF($B$2=1,N834*$C$5,IF($B$2=3,$B$3*$C$5)))),$B$3)</f>
        <v>N/A</v>
      </c>
      <c r="I834" s="58" t="n">
        <f aca="false">IFERROR(IF($B$2=2,O834,IF($B$2=4,$B$3,IF($B$2=1,O834*$C$5,IF($B$2=3,$B$3*$C$5)))),$B$3)</f>
        <v>1294.27470703125</v>
      </c>
      <c r="J834" s="44"/>
      <c r="K834" s="59" t="n">
        <f aca="false">P834*1.25</f>
        <v>1035.419765625</v>
      </c>
      <c r="L834" s="59" t="n">
        <f aca="false">Q834*1.25</f>
        <v>1035.419765625</v>
      </c>
      <c r="M834" s="105" t="s">
        <v>4</v>
      </c>
      <c r="N834" s="105" t="s">
        <v>4</v>
      </c>
      <c r="O834" s="60" t="n">
        <f aca="false">L834*1.25</f>
        <v>1294.27470703125</v>
      </c>
      <c r="P834" s="61" t="n">
        <v>828.3358125</v>
      </c>
      <c r="Q834" s="61" t="n">
        <v>828.3358125</v>
      </c>
      <c r="R834" s="61" t="s">
        <v>4</v>
      </c>
    </row>
    <row r="835" customFormat="false" ht="15" hidden="false" customHeight="false" outlineLevel="0" collapsed="false">
      <c r="A835" s="162" t="s">
        <v>602</v>
      </c>
      <c r="B835" s="2"/>
      <c r="D835" s="2"/>
      <c r="E835" s="52" t="n">
        <f aca="false">IFERROR(IF($B$2=2,K835,IF($B$2=4,P835,IF($B$2=1,K835*$C$5,IF($B$2=3,P835*$C$5)))),$B$3)</f>
        <v>0</v>
      </c>
      <c r="F835" s="52" t="n">
        <f aca="false">IFERROR(IF($B$2=2,L835,IF($B$2=4,Q835,IF($B$2=1,L835*$C$5,IF($B$2=3,Q835*$C$5)))),$B$3)</f>
        <v>0</v>
      </c>
      <c r="G835" s="52" t="n">
        <f aca="false">IFERROR(IF($B$2=2,M835,IF($B$2=4,R835,IF($B$2=1,M835*$C$5,IF($B$2=3,R835*$C$5)))),$B$3)</f>
        <v>0</v>
      </c>
      <c r="H835" s="58"/>
      <c r="I835" s="58"/>
      <c r="J835" s="44"/>
      <c r="K835" s="59" t="n">
        <f aca="false">P835*1.25</f>
        <v>0</v>
      </c>
      <c r="L835" s="59" t="n">
        <f aca="false">Q835*1.25</f>
        <v>0</v>
      </c>
      <c r="M835" s="60" t="n">
        <v>0</v>
      </c>
      <c r="N835" s="60" t="n">
        <v>0</v>
      </c>
      <c r="O835" s="60" t="n">
        <f aca="false">L835*1.25</f>
        <v>0</v>
      </c>
      <c r="P835" s="60" t="n">
        <v>0</v>
      </c>
      <c r="Q835" s="60" t="n">
        <v>0</v>
      </c>
      <c r="R835" s="61" t="n">
        <v>0</v>
      </c>
    </row>
    <row r="836" customFormat="false" ht="25.5" hidden="false" customHeight="false" outlineLevel="0" collapsed="false">
      <c r="A836" s="33" t="s">
        <v>603</v>
      </c>
      <c r="B836" s="2"/>
      <c r="C836" s="163" t="s">
        <v>591</v>
      </c>
      <c r="D836" s="93"/>
      <c r="E836" s="52" t="n">
        <f aca="false">IFERROR(IF($B$2=2,K836,IF($B$2=4,P836,IF($B$2=1,K836*$C$5,IF($B$2=3,P836*$C$5)))),$B$3)</f>
        <v>624.917923382813</v>
      </c>
      <c r="F836" s="52" t="n">
        <f aca="false">IFERROR(IF($B$2=2,L836,IF($B$2=4,Q836,IF($B$2=1,L836*$C$5,IF($B$2=3,Q836*$C$5)))),$B$3)</f>
        <v>624.917923382813</v>
      </c>
      <c r="G836" s="52" t="str">
        <f aca="false">IFERROR(IF($B$2=2,M836,IF($B$2=4,R836,IF($B$2=1,M836*$C$5,IF($B$2=3,R836*$C$5)))),$B$3)</f>
        <v>N/A</v>
      </c>
      <c r="H836" s="58" t="str">
        <f aca="false">IFERROR(IF($B$2=2,N836,IF($B$2=4,$B$3,IF($B$2=1,N836*$C$5,IF($B$2=3,$B$3*$C$5)))),$B$3)</f>
        <v>N/A</v>
      </c>
      <c r="I836" s="58" t="n">
        <f aca="false">IFERROR(IF($B$2=2,O836,IF($B$2=4,$B$3,IF($B$2=1,O836*$C$5,IF($B$2=3,$B$3*$C$5)))),$B$3)</f>
        <v>781.147404228516</v>
      </c>
      <c r="J836" s="44"/>
      <c r="K836" s="59" t="n">
        <f aca="false">P836*1.25</f>
        <v>624.917923382813</v>
      </c>
      <c r="L836" s="59" t="n">
        <f aca="false">Q836*1.25</f>
        <v>624.917923382813</v>
      </c>
      <c r="M836" s="105" t="s">
        <v>4</v>
      </c>
      <c r="N836" s="105" t="s">
        <v>4</v>
      </c>
      <c r="O836" s="60" t="n">
        <f aca="false">L836*1.25</f>
        <v>781.147404228516</v>
      </c>
      <c r="P836" s="61" t="n">
        <v>499.93433870625</v>
      </c>
      <c r="Q836" s="61" t="n">
        <v>499.93433870625</v>
      </c>
      <c r="R836" s="61" t="s">
        <v>4</v>
      </c>
    </row>
    <row r="837" customFormat="false" ht="25.5" hidden="false" customHeight="false" outlineLevel="0" collapsed="false">
      <c r="A837" s="33" t="s">
        <v>604</v>
      </c>
      <c r="B837" s="2"/>
      <c r="C837" s="163" t="s">
        <v>593</v>
      </c>
      <c r="D837" s="93"/>
      <c r="E837" s="52" t="n">
        <f aca="false">IFERROR(IF($B$2=2,K837,IF($B$2=4,P837,IF($B$2=1,K837*$C$5,IF($B$2=3,P837*$C$5)))),$B$3)</f>
        <v>792.456328125</v>
      </c>
      <c r="F837" s="52" t="n">
        <f aca="false">IFERROR(IF($B$2=2,L837,IF($B$2=4,Q837,IF($B$2=1,L837*$C$5,IF($B$2=3,Q837*$C$5)))),$B$3)</f>
        <v>792.456328125</v>
      </c>
      <c r="G837" s="52" t="str">
        <f aca="false">IFERROR(IF($B$2=2,M837,IF($B$2=4,R837,IF($B$2=1,M837*$C$5,IF($B$2=3,R837*$C$5)))),$B$3)</f>
        <v>N/A</v>
      </c>
      <c r="H837" s="58" t="str">
        <f aca="false">IFERROR(IF($B$2=2,N837,IF($B$2=4,$B$3,IF($B$2=1,N837*$C$5,IF($B$2=3,$B$3*$C$5)))),$B$3)</f>
        <v>N/A</v>
      </c>
      <c r="I837" s="58" t="n">
        <f aca="false">IFERROR(IF($B$2=2,O837,IF($B$2=4,$B$3,IF($B$2=1,O837*$C$5,IF($B$2=3,$B$3*$C$5)))),$B$3)</f>
        <v>990.57041015625</v>
      </c>
      <c r="J837" s="44"/>
      <c r="K837" s="59" t="n">
        <f aca="false">P837*1.25</f>
        <v>792.456328125</v>
      </c>
      <c r="L837" s="59" t="n">
        <f aca="false">Q837*1.25</f>
        <v>792.456328125</v>
      </c>
      <c r="M837" s="105" t="s">
        <v>4</v>
      </c>
      <c r="N837" s="105" t="s">
        <v>4</v>
      </c>
      <c r="O837" s="60" t="n">
        <f aca="false">L837*1.25</f>
        <v>990.57041015625</v>
      </c>
      <c r="P837" s="61" t="n">
        <v>633.9650625</v>
      </c>
      <c r="Q837" s="61" t="n">
        <v>633.9650625</v>
      </c>
      <c r="R837" s="61" t="s">
        <v>4</v>
      </c>
    </row>
    <row r="838" customFormat="false" ht="25.5" hidden="false" customHeight="false" outlineLevel="0" collapsed="false">
      <c r="A838" s="33" t="s">
        <v>605</v>
      </c>
      <c r="B838" s="2"/>
      <c r="C838" s="163" t="s">
        <v>595</v>
      </c>
      <c r="D838" s="93"/>
      <c r="E838" s="52" t="n">
        <f aca="false">IFERROR(IF($B$2=2,K838,IF($B$2=4,P838,IF($B$2=1,K838*$C$5,IF($B$2=3,P838*$C$5)))),$B$3)</f>
        <v>809.24623171875</v>
      </c>
      <c r="F838" s="52" t="n">
        <f aca="false">IFERROR(IF($B$2=2,L838,IF($B$2=4,Q838,IF($B$2=1,L838*$C$5,IF($B$2=3,Q838*$C$5)))),$B$3)</f>
        <v>809.24623171875</v>
      </c>
      <c r="G838" s="52" t="str">
        <f aca="false">IFERROR(IF($B$2=2,M838,IF($B$2=4,R838,IF($B$2=1,M838*$C$5,IF($B$2=3,R838*$C$5)))),$B$3)</f>
        <v>N/A</v>
      </c>
      <c r="H838" s="58" t="str">
        <f aca="false">IFERROR(IF($B$2=2,N838,IF($B$2=4,$B$3,IF($B$2=1,N838*$C$5,IF($B$2=3,$B$3*$C$5)))),$B$3)</f>
        <v>N/A</v>
      </c>
      <c r="I838" s="58" t="n">
        <f aca="false">IFERROR(IF($B$2=2,O838,IF($B$2=4,$B$3,IF($B$2=1,O838*$C$5,IF($B$2=3,$B$3*$C$5)))),$B$3)</f>
        <v>1011.55778964844</v>
      </c>
      <c r="J838" s="44"/>
      <c r="K838" s="59" t="n">
        <f aca="false">P838*1.25</f>
        <v>809.24623171875</v>
      </c>
      <c r="L838" s="59" t="n">
        <f aca="false">Q838*1.25</f>
        <v>809.24623171875</v>
      </c>
      <c r="M838" s="105" t="s">
        <v>4</v>
      </c>
      <c r="N838" s="105" t="s">
        <v>4</v>
      </c>
      <c r="O838" s="60" t="n">
        <f aca="false">L838*1.25</f>
        <v>1011.55778964844</v>
      </c>
      <c r="P838" s="61" t="n">
        <v>647.396985375</v>
      </c>
      <c r="Q838" s="61" t="n">
        <v>647.396985375</v>
      </c>
      <c r="R838" s="61" t="s">
        <v>4</v>
      </c>
    </row>
    <row r="839" customFormat="false" ht="38.25" hidden="false" customHeight="false" outlineLevel="0" collapsed="false">
      <c r="A839" s="33" t="s">
        <v>606</v>
      </c>
      <c r="B839" s="2"/>
      <c r="C839" s="163" t="s">
        <v>597</v>
      </c>
      <c r="D839" s="93"/>
      <c r="E839" s="52" t="n">
        <f aca="false">IFERROR(IF($B$2=2,K839,IF($B$2=4,P839,IF($B$2=1,K839*$C$5,IF($B$2=3,P839*$C$5)))),$B$3)</f>
        <v>977.5040625</v>
      </c>
      <c r="F839" s="52" t="n">
        <f aca="false">IFERROR(IF($B$2=2,L839,IF($B$2=4,Q839,IF($B$2=1,L839*$C$5,IF($B$2=3,Q839*$C$5)))),$B$3)</f>
        <v>977.5040625</v>
      </c>
      <c r="G839" s="52" t="str">
        <f aca="false">IFERROR(IF($B$2=2,M839,IF($B$2=4,R839,IF($B$2=1,M839*$C$5,IF($B$2=3,R839*$C$5)))),$B$3)</f>
        <v>N/A</v>
      </c>
      <c r="H839" s="58" t="str">
        <f aca="false">IFERROR(IF($B$2=2,N839,IF($B$2=4,$B$3,IF($B$2=1,N839*$C$5,IF($B$2=3,$B$3*$C$5)))),$B$3)</f>
        <v>N/A</v>
      </c>
      <c r="I839" s="58" t="n">
        <f aca="false">IFERROR(IF($B$2=2,O839,IF($B$2=4,$B$3,IF($B$2=1,O839*$C$5,IF($B$2=3,$B$3*$C$5)))),$B$3)</f>
        <v>1221.880078125</v>
      </c>
      <c r="J839" s="44"/>
      <c r="K839" s="59" t="n">
        <f aca="false">P839*1.25</f>
        <v>977.5040625</v>
      </c>
      <c r="L839" s="59" t="n">
        <f aca="false">Q839*1.25</f>
        <v>977.5040625</v>
      </c>
      <c r="M839" s="105" t="s">
        <v>4</v>
      </c>
      <c r="N839" s="105" t="s">
        <v>4</v>
      </c>
      <c r="O839" s="60" t="n">
        <f aca="false">L839*1.25</f>
        <v>1221.880078125</v>
      </c>
      <c r="P839" s="61" t="n">
        <v>782.00325</v>
      </c>
      <c r="Q839" s="61" t="n">
        <v>782.00325</v>
      </c>
      <c r="R839" s="61" t="s">
        <v>4</v>
      </c>
    </row>
    <row r="840" customFormat="false" ht="25.5" hidden="false" customHeight="false" outlineLevel="0" collapsed="false">
      <c r="A840" s="33" t="s">
        <v>607</v>
      </c>
      <c r="B840" s="2"/>
      <c r="C840" s="163" t="s">
        <v>599</v>
      </c>
      <c r="D840" s="90"/>
      <c r="E840" s="52" t="n">
        <f aca="false">IFERROR(IF($B$2=2,K840,IF($B$2=4,P840,IF($B$2=1,K840*$C$5,IF($B$2=3,P840*$C$5)))),$B$3)</f>
        <v>867.691792898438</v>
      </c>
      <c r="F840" s="52" t="n">
        <f aca="false">IFERROR(IF($B$2=2,L840,IF($B$2=4,Q840,IF($B$2=1,L840*$C$5,IF($B$2=3,Q840*$C$5)))),$B$3)</f>
        <v>867.691792898438</v>
      </c>
      <c r="G840" s="52" t="str">
        <f aca="false">IFERROR(IF($B$2=2,M840,IF($B$2=4,R840,IF($B$2=1,M840*$C$5,IF($B$2=3,R840*$C$5)))),$B$3)</f>
        <v>N/A</v>
      </c>
      <c r="H840" s="58" t="str">
        <f aca="false">IFERROR(IF($B$2=2,N840,IF($B$2=4,$B$3,IF($B$2=1,N840*$C$5,IF($B$2=3,$B$3*$C$5)))),$B$3)</f>
        <v>N/A</v>
      </c>
      <c r="I840" s="58" t="n">
        <f aca="false">IFERROR(IF($B$2=2,O840,IF($B$2=4,$B$3,IF($B$2=1,O840*$C$5,IF($B$2=3,$B$3*$C$5)))),$B$3)</f>
        <v>1084.61474112305</v>
      </c>
      <c r="J840" s="44"/>
      <c r="K840" s="59" t="n">
        <f aca="false">P840*1.25</f>
        <v>867.691792898438</v>
      </c>
      <c r="L840" s="59" t="n">
        <f aca="false">Q840*1.25</f>
        <v>867.691792898438</v>
      </c>
      <c r="M840" s="105" t="s">
        <v>4</v>
      </c>
      <c r="N840" s="105" t="s">
        <v>4</v>
      </c>
      <c r="O840" s="60" t="n">
        <f aca="false">L840*1.25</f>
        <v>1084.61474112305</v>
      </c>
      <c r="P840" s="61" t="n">
        <v>694.15343431875</v>
      </c>
      <c r="Q840" s="61" t="n">
        <v>694.15343431875</v>
      </c>
      <c r="R840" s="61" t="s">
        <v>4</v>
      </c>
    </row>
    <row r="841" customFormat="false" ht="38.25" hidden="false" customHeight="false" outlineLevel="0" collapsed="false">
      <c r="A841" s="33" t="s">
        <v>608</v>
      </c>
      <c r="B841" s="2"/>
      <c r="C841" s="163" t="s">
        <v>601</v>
      </c>
      <c r="D841" s="90"/>
      <c r="E841" s="52" t="n">
        <f aca="false">IFERROR(IF($B$2=2,K841,IF($B$2=4,P841,IF($B$2=1,K841*$C$5,IF($B$2=3,P841*$C$5)))),$B$3)</f>
        <v>1035.419765625</v>
      </c>
      <c r="F841" s="52" t="n">
        <f aca="false">IFERROR(IF($B$2=2,L841,IF($B$2=4,Q841,IF($B$2=1,L841*$C$5,IF($B$2=3,Q841*$C$5)))),$B$3)</f>
        <v>1035.419765625</v>
      </c>
      <c r="G841" s="52" t="str">
        <f aca="false">IFERROR(IF($B$2=2,M841,IF($B$2=4,R841,IF($B$2=1,M841*$C$5,IF($B$2=3,R841*$C$5)))),$B$3)</f>
        <v>N/A</v>
      </c>
      <c r="H841" s="58" t="str">
        <f aca="false">IFERROR(IF($B$2=2,N841,IF($B$2=4,$B$3,IF($B$2=1,N841*$C$5,IF($B$2=3,$B$3*$C$5)))),$B$3)</f>
        <v>N/A</v>
      </c>
      <c r="I841" s="58" t="n">
        <f aca="false">IFERROR(IF($B$2=2,O841,IF($B$2=4,$B$3,IF($B$2=1,O841*$C$5,IF($B$2=3,$B$3*$C$5)))),$B$3)</f>
        <v>1294.27470703125</v>
      </c>
      <c r="J841" s="44"/>
      <c r="K841" s="59" t="n">
        <f aca="false">P841*1.25</f>
        <v>1035.419765625</v>
      </c>
      <c r="L841" s="59" t="n">
        <f aca="false">Q841*1.25</f>
        <v>1035.419765625</v>
      </c>
      <c r="M841" s="105" t="s">
        <v>4</v>
      </c>
      <c r="N841" s="105" t="s">
        <v>4</v>
      </c>
      <c r="O841" s="60" t="n">
        <f aca="false">L841*1.25</f>
        <v>1294.27470703125</v>
      </c>
      <c r="P841" s="61" t="n">
        <v>828.3358125</v>
      </c>
      <c r="Q841" s="61" t="n">
        <v>828.3358125</v>
      </c>
      <c r="R841" s="61" t="s">
        <v>4</v>
      </c>
    </row>
    <row r="842" customFormat="false" ht="15" hidden="false" customHeight="false" outlineLevel="0" collapsed="false">
      <c r="A842" s="161" t="s">
        <v>609</v>
      </c>
      <c r="B842" s="2"/>
      <c r="D842" s="93"/>
      <c r="E842" s="52" t="n">
        <f aca="false">IFERROR(IF($B$2=2,K842,IF($B$2=4,P842,IF($B$2=1,K842*$C$5,IF($B$2=3,P842*$C$5)))),$B$3)</f>
        <v>0</v>
      </c>
      <c r="F842" s="52" t="n">
        <f aca="false">IFERROR(IF($B$2=2,L842,IF($B$2=4,Q842,IF($B$2=1,L842*$C$5,IF($B$2=3,Q842*$C$5)))),$B$3)</f>
        <v>0</v>
      </c>
      <c r="G842" s="52" t="n">
        <f aca="false">IFERROR(IF($B$2=2,M842,IF($B$2=4,R842,IF($B$2=1,M842*$C$5,IF($B$2=3,R842*$C$5)))),$B$3)</f>
        <v>0</v>
      </c>
      <c r="H842" s="58"/>
      <c r="I842" s="58"/>
      <c r="J842" s="44"/>
      <c r="K842" s="59" t="n">
        <f aca="false">P842*1.25</f>
        <v>0</v>
      </c>
      <c r="L842" s="59" t="n">
        <f aca="false">Q842*1.25</f>
        <v>0</v>
      </c>
      <c r="M842" s="60" t="n">
        <v>0</v>
      </c>
      <c r="N842" s="60" t="n">
        <v>0</v>
      </c>
      <c r="O842" s="60" t="n">
        <f aca="false">L842*1.25</f>
        <v>0</v>
      </c>
      <c r="P842" s="60" t="n">
        <v>0</v>
      </c>
      <c r="Q842" s="60" t="n">
        <v>0</v>
      </c>
      <c r="R842" s="61" t="n">
        <v>0</v>
      </c>
    </row>
    <row r="843" customFormat="false" ht="15" hidden="false" customHeight="false" outlineLevel="0" collapsed="false">
      <c r="A843" s="162" t="s">
        <v>589</v>
      </c>
      <c r="B843" s="2"/>
      <c r="D843" s="93"/>
      <c r="E843" s="52" t="n">
        <f aca="false">IFERROR(IF($B$2=2,K843,IF($B$2=4,P843,IF($B$2=1,K843*$C$5,IF($B$2=3,P843*$C$5)))),$B$3)</f>
        <v>0</v>
      </c>
      <c r="F843" s="52" t="n">
        <f aca="false">IFERROR(IF($B$2=2,L843,IF($B$2=4,Q843,IF($B$2=1,L843*$C$5,IF($B$2=3,Q843*$C$5)))),$B$3)</f>
        <v>0</v>
      </c>
      <c r="G843" s="52" t="n">
        <f aca="false">IFERROR(IF($B$2=2,M843,IF($B$2=4,R843,IF($B$2=1,M843*$C$5,IF($B$2=3,R843*$C$5)))),$B$3)</f>
        <v>0</v>
      </c>
      <c r="H843" s="58"/>
      <c r="I843" s="58"/>
      <c r="J843" s="44"/>
      <c r="K843" s="59" t="n">
        <f aca="false">P843*1.25</f>
        <v>0</v>
      </c>
      <c r="L843" s="59" t="n">
        <f aca="false">Q843*1.25</f>
        <v>0</v>
      </c>
      <c r="M843" s="60" t="n">
        <v>0</v>
      </c>
      <c r="N843" s="60" t="n">
        <v>0</v>
      </c>
      <c r="O843" s="60" t="n">
        <f aca="false">L843*1.25</f>
        <v>0</v>
      </c>
      <c r="P843" s="60" t="n">
        <v>0</v>
      </c>
      <c r="Q843" s="60" t="n">
        <v>0</v>
      </c>
      <c r="R843" s="61" t="n">
        <v>0</v>
      </c>
    </row>
    <row r="844" customFormat="false" ht="38.25" hidden="false" customHeight="false" outlineLevel="0" collapsed="false">
      <c r="A844" s="33" t="s">
        <v>610</v>
      </c>
      <c r="B844" s="2"/>
      <c r="C844" s="163" t="s">
        <v>611</v>
      </c>
      <c r="D844" s="93"/>
      <c r="E844" s="52" t="n">
        <f aca="false">IFERROR(IF($B$2=2,K844,IF($B$2=4,P844,IF($B$2=1,K844*$C$5,IF($B$2=3,P844*$C$5)))),$B$3)</f>
        <v>624.917923382813</v>
      </c>
      <c r="F844" s="52" t="n">
        <f aca="false">IFERROR(IF($B$2=2,L844,IF($B$2=4,Q844,IF($B$2=1,L844*$C$5,IF($B$2=3,Q844*$C$5)))),$B$3)</f>
        <v>624.917923382813</v>
      </c>
      <c r="G844" s="52" t="str">
        <f aca="false">IFERROR(IF($B$2=2,M844,IF($B$2=4,R844,IF($B$2=1,M844*$C$5,IF($B$2=3,R844*$C$5)))),$B$3)</f>
        <v>N/A</v>
      </c>
      <c r="H844" s="58" t="str">
        <f aca="false">IFERROR(IF($B$2=2,N844,IF($B$2=4,$B$3,IF($B$2=1,N844*$C$5,IF($B$2=3,$B$3*$C$5)))),$B$3)</f>
        <v>N/A</v>
      </c>
      <c r="I844" s="58" t="n">
        <f aca="false">IFERROR(IF($B$2=2,O844,IF($B$2=4,$B$3,IF($B$2=1,O844*$C$5,IF($B$2=3,$B$3*$C$5)))),$B$3)</f>
        <v>781.147404228516</v>
      </c>
      <c r="J844" s="44"/>
      <c r="K844" s="59" t="n">
        <f aca="false">P844*1.25</f>
        <v>624.917923382813</v>
      </c>
      <c r="L844" s="59" t="n">
        <f aca="false">Q844*1.25</f>
        <v>624.917923382813</v>
      </c>
      <c r="M844" s="105" t="s">
        <v>4</v>
      </c>
      <c r="N844" s="105" t="s">
        <v>4</v>
      </c>
      <c r="O844" s="60" t="n">
        <f aca="false">L844*1.25</f>
        <v>781.147404228516</v>
      </c>
      <c r="P844" s="155" t="n">
        <v>499.93433870625</v>
      </c>
      <c r="Q844" s="155" t="n">
        <v>499.93433870625</v>
      </c>
      <c r="R844" s="61" t="s">
        <v>4</v>
      </c>
    </row>
    <row r="845" customFormat="false" ht="38.25" hidden="false" customHeight="false" outlineLevel="0" collapsed="false">
      <c r="A845" s="33" t="s">
        <v>612</v>
      </c>
      <c r="B845" s="2"/>
      <c r="C845" s="163" t="s">
        <v>613</v>
      </c>
      <c r="D845" s="2"/>
      <c r="E845" s="52" t="n">
        <f aca="false">IFERROR(IF($B$2=2,K845,IF($B$2=4,P845,IF($B$2=1,K845*$C$5,IF($B$2=3,P845*$C$5)))),$B$3)</f>
        <v>809.24623171875</v>
      </c>
      <c r="F845" s="52" t="n">
        <f aca="false">IFERROR(IF($B$2=2,L845,IF($B$2=4,Q845,IF($B$2=1,L845*$C$5,IF($B$2=3,Q845*$C$5)))),$B$3)</f>
        <v>809.24623171875</v>
      </c>
      <c r="G845" s="52" t="str">
        <f aca="false">IFERROR(IF($B$2=2,M845,IF($B$2=4,R845,IF($B$2=1,M845*$C$5,IF($B$2=3,R845*$C$5)))),$B$3)</f>
        <v>N/A</v>
      </c>
      <c r="H845" s="58" t="str">
        <f aca="false">IFERROR(IF($B$2=2,N845,IF($B$2=4,$B$3,IF($B$2=1,N845*$C$5,IF($B$2=3,$B$3*$C$5)))),$B$3)</f>
        <v>N/A</v>
      </c>
      <c r="I845" s="58" t="n">
        <f aca="false">IFERROR(IF($B$2=2,O845,IF($B$2=4,$B$3,IF($B$2=1,O845*$C$5,IF($B$2=3,$B$3*$C$5)))),$B$3)</f>
        <v>1011.55778964844</v>
      </c>
      <c r="J845" s="44"/>
      <c r="K845" s="59" t="n">
        <f aca="false">P845*1.25</f>
        <v>809.24623171875</v>
      </c>
      <c r="L845" s="59" t="n">
        <f aca="false">Q845*1.25</f>
        <v>809.24623171875</v>
      </c>
      <c r="M845" s="105" t="s">
        <v>4</v>
      </c>
      <c r="N845" s="105" t="s">
        <v>4</v>
      </c>
      <c r="O845" s="60" t="n">
        <f aca="false">L845*1.25</f>
        <v>1011.55778964844</v>
      </c>
      <c r="P845" s="155" t="n">
        <v>647.396985375</v>
      </c>
      <c r="Q845" s="155" t="n">
        <v>647.396985375</v>
      </c>
      <c r="R845" s="61" t="s">
        <v>4</v>
      </c>
    </row>
    <row r="846" customFormat="false" ht="15" hidden="false" customHeight="false" outlineLevel="0" collapsed="false">
      <c r="A846" s="162" t="s">
        <v>602</v>
      </c>
      <c r="B846" s="2"/>
      <c r="D846" s="2"/>
      <c r="E846" s="52" t="n">
        <f aca="false">IFERROR(IF($B$2=2,K846,IF($B$2=4,P846,IF($B$2=1,K846*$C$5,IF($B$2=3,P846*$C$5)))),$B$3)</f>
        <v>0</v>
      </c>
      <c r="F846" s="52" t="n">
        <f aca="false">IFERROR(IF($B$2=2,L846,IF($B$2=4,Q846,IF($B$2=1,L846*$C$5,IF($B$2=3,Q846*$C$5)))),$B$3)</f>
        <v>0</v>
      </c>
      <c r="G846" s="52" t="n">
        <f aca="false">IFERROR(IF($B$2=2,M846,IF($B$2=4,R846,IF($B$2=1,M846*$C$5,IF($B$2=3,R846*$C$5)))),$B$3)</f>
        <v>0</v>
      </c>
      <c r="H846" s="58"/>
      <c r="I846" s="58"/>
      <c r="J846" s="44"/>
      <c r="K846" s="59" t="n">
        <f aca="false">P846*1.25</f>
        <v>0</v>
      </c>
      <c r="L846" s="59" t="n">
        <f aca="false">Q846*1.25</f>
        <v>0</v>
      </c>
      <c r="M846" s="60" t="n">
        <v>0</v>
      </c>
      <c r="N846" s="60" t="n">
        <v>0</v>
      </c>
      <c r="O846" s="60" t="n">
        <f aca="false">L846*1.25</f>
        <v>0</v>
      </c>
      <c r="P846" s="60" t="n">
        <v>0</v>
      </c>
      <c r="Q846" s="60" t="n">
        <v>0</v>
      </c>
      <c r="R846" s="61" t="n">
        <v>0</v>
      </c>
    </row>
    <row r="847" customFormat="false" ht="38.25" hidden="false" customHeight="false" outlineLevel="0" collapsed="false">
      <c r="A847" s="33" t="s">
        <v>614</v>
      </c>
      <c r="B847" s="2"/>
      <c r="C847" s="163" t="s">
        <v>611</v>
      </c>
      <c r="D847" s="2"/>
      <c r="E847" s="52" t="n">
        <f aca="false">IFERROR(IF($B$2=2,K847,IF($B$2=4,P847,IF($B$2=1,K847*$C$5,IF($B$2=3,P847*$C$5)))),$B$3)</f>
        <v>624.917923382813</v>
      </c>
      <c r="F847" s="52" t="n">
        <f aca="false">IFERROR(IF($B$2=2,L847,IF($B$2=4,Q847,IF($B$2=1,L847*$C$5,IF($B$2=3,Q847*$C$5)))),$B$3)</f>
        <v>624.917923382813</v>
      </c>
      <c r="G847" s="52" t="str">
        <f aca="false">IFERROR(IF($B$2=2,M847,IF($B$2=4,R847,IF($B$2=1,M847*$C$5,IF($B$2=3,R847*$C$5)))),$B$3)</f>
        <v>N/A</v>
      </c>
      <c r="H847" s="58" t="str">
        <f aca="false">IFERROR(IF($B$2=2,N847,IF($B$2=4,$B$3,IF($B$2=1,N847*$C$5,IF($B$2=3,$B$3*$C$5)))),$B$3)</f>
        <v>N/A</v>
      </c>
      <c r="I847" s="58" t="n">
        <f aca="false">IFERROR(IF($B$2=2,O847,IF($B$2=4,$B$3,IF($B$2=1,O847*$C$5,IF($B$2=3,$B$3*$C$5)))),$B$3)</f>
        <v>781.147404228516</v>
      </c>
      <c r="J847" s="44"/>
      <c r="K847" s="59" t="n">
        <f aca="false">P847*1.25</f>
        <v>624.917923382813</v>
      </c>
      <c r="L847" s="59" t="n">
        <f aca="false">Q847*1.25</f>
        <v>624.917923382813</v>
      </c>
      <c r="M847" s="105" t="s">
        <v>4</v>
      </c>
      <c r="N847" s="105" t="s">
        <v>4</v>
      </c>
      <c r="O847" s="60" t="n">
        <f aca="false">L847*1.25</f>
        <v>781.147404228516</v>
      </c>
      <c r="P847" s="155" t="n">
        <v>499.93433870625</v>
      </c>
      <c r="Q847" s="155" t="n">
        <v>499.93433870625</v>
      </c>
      <c r="R847" s="61" t="s">
        <v>4</v>
      </c>
    </row>
    <row r="848" customFormat="false" ht="38.25" hidden="false" customHeight="false" outlineLevel="0" collapsed="false">
      <c r="A848" s="33" t="s">
        <v>615</v>
      </c>
      <c r="B848" s="2"/>
      <c r="C848" s="163" t="s">
        <v>613</v>
      </c>
      <c r="D848" s="2"/>
      <c r="E848" s="52" t="n">
        <f aca="false">IFERROR(IF($B$2=2,K848,IF($B$2=4,P848,IF($B$2=1,K848*$C$5,IF($B$2=3,P848*$C$5)))),$B$3)</f>
        <v>809.24623171875</v>
      </c>
      <c r="F848" s="52" t="n">
        <f aca="false">IFERROR(IF($B$2=2,L848,IF($B$2=4,Q848,IF($B$2=1,L848*$C$5,IF($B$2=3,Q848*$C$5)))),$B$3)</f>
        <v>809.24623171875</v>
      </c>
      <c r="G848" s="52" t="str">
        <f aca="false">IFERROR(IF($B$2=2,M848,IF($B$2=4,R848,IF($B$2=1,M848*$C$5,IF($B$2=3,R848*$C$5)))),$B$3)</f>
        <v>N/A</v>
      </c>
      <c r="H848" s="58" t="str">
        <f aca="false">IFERROR(IF($B$2=2,N848,IF($B$2=4,$B$3,IF($B$2=1,N848*$C$5,IF($B$2=3,$B$3*$C$5)))),$B$3)</f>
        <v>N/A</v>
      </c>
      <c r="I848" s="58" t="n">
        <f aca="false">IFERROR(IF($B$2=2,O848,IF($B$2=4,$B$3,IF($B$2=1,O848*$C$5,IF($B$2=3,$B$3*$C$5)))),$B$3)</f>
        <v>1011.55778964844</v>
      </c>
      <c r="J848" s="44"/>
      <c r="K848" s="59" t="n">
        <f aca="false">P848*1.25</f>
        <v>809.24623171875</v>
      </c>
      <c r="L848" s="59" t="n">
        <f aca="false">Q848*1.25</f>
        <v>809.24623171875</v>
      </c>
      <c r="M848" s="105" t="s">
        <v>4</v>
      </c>
      <c r="N848" s="105" t="s">
        <v>4</v>
      </c>
      <c r="O848" s="60" t="n">
        <f aca="false">L848*1.25</f>
        <v>1011.55778964844</v>
      </c>
      <c r="P848" s="155" t="n">
        <v>647.396985375</v>
      </c>
      <c r="Q848" s="155" t="n">
        <v>647.396985375</v>
      </c>
      <c r="R848" s="61" t="s">
        <v>4</v>
      </c>
    </row>
    <row r="849" customFormat="false" ht="15" hidden="false" customHeight="false" outlineLevel="0" collapsed="false">
      <c r="A849" s="161" t="s">
        <v>616</v>
      </c>
      <c r="B849" s="2"/>
      <c r="D849" s="93"/>
      <c r="E849" s="52" t="n">
        <f aca="false">IFERROR(IF($B$2=2,K849,IF($B$2=4,P849,IF($B$2=1,K849*$C$5,IF($B$2=3,P849*$C$5)))),$B$3)</f>
        <v>0</v>
      </c>
      <c r="F849" s="52" t="n">
        <f aca="false">IFERROR(IF($B$2=2,L849,IF($B$2=4,Q849,IF($B$2=1,L849*$C$5,IF($B$2=3,Q849*$C$5)))),$B$3)</f>
        <v>0</v>
      </c>
      <c r="G849" s="52" t="n">
        <f aca="false">IFERROR(IF($B$2=2,M849,IF($B$2=4,R849,IF($B$2=1,M849*$C$5,IF($B$2=3,R849*$C$5)))),$B$3)</f>
        <v>0</v>
      </c>
      <c r="H849" s="58"/>
      <c r="I849" s="58"/>
      <c r="J849" s="44"/>
      <c r="K849" s="59" t="n">
        <f aca="false">P849*1.25</f>
        <v>0</v>
      </c>
      <c r="L849" s="59" t="n">
        <f aca="false">Q849*1.25</f>
        <v>0</v>
      </c>
      <c r="M849" s="60" t="n">
        <v>0</v>
      </c>
      <c r="N849" s="60" t="n">
        <v>0</v>
      </c>
      <c r="O849" s="60" t="n">
        <f aca="false">L849*1.25</f>
        <v>0</v>
      </c>
      <c r="P849" s="60" t="n">
        <v>0</v>
      </c>
      <c r="Q849" s="60" t="n">
        <v>0</v>
      </c>
      <c r="R849" s="61" t="n">
        <v>0</v>
      </c>
    </row>
    <row r="850" customFormat="false" ht="25.5" hidden="false" customHeight="false" outlineLevel="0" collapsed="false">
      <c r="A850" s="33" t="s">
        <v>617</v>
      </c>
      <c r="B850" s="2"/>
      <c r="C850" s="164" t="s">
        <v>618</v>
      </c>
      <c r="D850" s="93"/>
      <c r="E850" s="52" t="n">
        <f aca="false">IFERROR(IF($B$2=2,K850,IF($B$2=4,P850,IF($B$2=1,K850*$C$5,IF($B$2=3,P850*$C$5)))),$B$3)</f>
        <v>1134.300234375</v>
      </c>
      <c r="F850" s="52" t="n">
        <f aca="false">IFERROR(IF($B$2=2,L850,IF($B$2=4,Q850,IF($B$2=1,L850*$C$5,IF($B$2=3,Q850*$C$5)))),$B$3)</f>
        <v>1134.300234375</v>
      </c>
      <c r="G850" s="52" t="str">
        <f aca="false">IFERROR(IF($B$2=2,M850,IF($B$2=4,R850,IF($B$2=1,M850*$C$5,IF($B$2=3,R850*$C$5)))),$B$3)</f>
        <v>N/A</v>
      </c>
      <c r="H850" s="58" t="str">
        <f aca="false">IFERROR(IF($B$2=2,N850,IF($B$2=4,$B$3,IF($B$2=1,N850*$C$5,IF($B$2=3,$B$3*$C$5)))),$B$3)</f>
        <v>N/A</v>
      </c>
      <c r="I850" s="58" t="n">
        <f aca="false">IFERROR(IF($B$2=2,O850,IF($B$2=4,$B$3,IF($B$2=1,O850*$C$5,IF($B$2=3,$B$3*$C$5)))),$B$3)</f>
        <v>1417.87529296875</v>
      </c>
      <c r="J850" s="44"/>
      <c r="K850" s="59" t="n">
        <f aca="false">P850*1.25</f>
        <v>1134.300234375</v>
      </c>
      <c r="L850" s="59" t="n">
        <f aca="false">Q850*1.25</f>
        <v>1134.300234375</v>
      </c>
      <c r="M850" s="105" t="s">
        <v>4</v>
      </c>
      <c r="N850" s="105" t="s">
        <v>4</v>
      </c>
      <c r="O850" s="60" t="n">
        <f aca="false">L850*1.25</f>
        <v>1417.87529296875</v>
      </c>
      <c r="P850" s="60" t="n">
        <v>907.4401875</v>
      </c>
      <c r="Q850" s="60" t="n">
        <v>907.4401875</v>
      </c>
      <c r="R850" s="61" t="s">
        <v>4</v>
      </c>
    </row>
    <row r="851" customFormat="false" ht="25.5" hidden="false" customHeight="false" outlineLevel="0" collapsed="false">
      <c r="A851" s="33" t="s">
        <v>619</v>
      </c>
      <c r="B851" s="2"/>
      <c r="C851" s="164" t="s">
        <v>620</v>
      </c>
      <c r="D851" s="149"/>
      <c r="E851" s="52" t="n">
        <f aca="false">IFERROR(IF($B$2=2,K851,IF($B$2=4,P851,IF($B$2=1,K851*$C$5,IF($B$2=3,P851*$C$5)))),$B$3)</f>
        <v>1195.04109375</v>
      </c>
      <c r="F851" s="52" t="n">
        <f aca="false">IFERROR(IF($B$2=2,L851,IF($B$2=4,Q851,IF($B$2=1,L851*$C$5,IF($B$2=3,Q851*$C$5)))),$B$3)</f>
        <v>1195.04109375</v>
      </c>
      <c r="G851" s="52" t="str">
        <f aca="false">IFERROR(IF($B$2=2,M851,IF($B$2=4,R851,IF($B$2=1,M851*$C$5,IF($B$2=3,R851*$C$5)))),$B$3)</f>
        <v>N/A</v>
      </c>
      <c r="H851" s="58" t="str">
        <f aca="false">IFERROR(IF($B$2=2,N851,IF($B$2=4,$B$3,IF($B$2=1,N851*$C$5,IF($B$2=3,$B$3*$C$5)))),$B$3)</f>
        <v>N/A</v>
      </c>
      <c r="I851" s="58" t="n">
        <f aca="false">IFERROR(IF($B$2=2,O851,IF($B$2=4,$B$3,IF($B$2=1,O851*$C$5,IF($B$2=3,$B$3*$C$5)))),$B$3)</f>
        <v>1493.8013671875</v>
      </c>
      <c r="J851" s="44"/>
      <c r="K851" s="59" t="n">
        <f aca="false">P851*1.25</f>
        <v>1195.04109375</v>
      </c>
      <c r="L851" s="59" t="n">
        <f aca="false">Q851*1.25</f>
        <v>1195.04109375</v>
      </c>
      <c r="M851" s="105" t="s">
        <v>4</v>
      </c>
      <c r="N851" s="105" t="s">
        <v>4</v>
      </c>
      <c r="O851" s="60" t="n">
        <f aca="false">L851*1.25</f>
        <v>1493.8013671875</v>
      </c>
      <c r="P851" s="60" t="n">
        <v>956.032875</v>
      </c>
      <c r="Q851" s="60" t="n">
        <v>956.032875</v>
      </c>
      <c r="R851" s="61" t="s">
        <v>4</v>
      </c>
    </row>
    <row r="852" customFormat="false" ht="38.25" hidden="false" customHeight="false" outlineLevel="0" collapsed="false">
      <c r="A852" s="33" t="s">
        <v>621</v>
      </c>
      <c r="B852" s="2"/>
      <c r="C852" s="163" t="s">
        <v>622</v>
      </c>
      <c r="D852" s="2"/>
      <c r="E852" s="52" t="n">
        <f aca="false">IFERROR(IF($B$2=2,K852,IF($B$2=4,P852,IF($B$2=1,K852*$C$5,IF($B$2=3,P852*$C$5)))),$B$3)</f>
        <v>1324.99828125</v>
      </c>
      <c r="F852" s="52" t="n">
        <f aca="false">IFERROR(IF($B$2=2,L852,IF($B$2=4,Q852,IF($B$2=1,L852*$C$5,IF($B$2=3,Q852*$C$5)))),$B$3)</f>
        <v>1324.99828125</v>
      </c>
      <c r="G852" s="52" t="str">
        <f aca="false">IFERROR(IF($B$2=2,M852,IF($B$2=4,R852,IF($B$2=1,M852*$C$5,IF($B$2=3,R852*$C$5)))),$B$3)</f>
        <v>N/A</v>
      </c>
      <c r="H852" s="58" t="str">
        <f aca="false">IFERROR(IF($B$2=2,N852,IF($B$2=4,$B$3,IF($B$2=1,N852*$C$5,IF($B$2=3,$B$3*$C$5)))),$B$3)</f>
        <v>N/A</v>
      </c>
      <c r="I852" s="58" t="n">
        <f aca="false">IFERROR(IF($B$2=2,O852,IF($B$2=4,$B$3,IF($B$2=1,O852*$C$5,IF($B$2=3,$B$3*$C$5)))),$B$3)</f>
        <v>1656.2478515625</v>
      </c>
      <c r="J852" s="44"/>
      <c r="K852" s="59" t="n">
        <f aca="false">P852*1.25</f>
        <v>1324.99828125</v>
      </c>
      <c r="L852" s="59" t="n">
        <f aca="false">Q852*1.25</f>
        <v>1324.99828125</v>
      </c>
      <c r="M852" s="105" t="s">
        <v>4</v>
      </c>
      <c r="N852" s="105" t="s">
        <v>4</v>
      </c>
      <c r="O852" s="60" t="n">
        <f aca="false">L852*1.25</f>
        <v>1656.2478515625</v>
      </c>
      <c r="P852" s="60" t="n">
        <v>1059.998625</v>
      </c>
      <c r="Q852" s="60" t="n">
        <v>1059.998625</v>
      </c>
      <c r="R852" s="61" t="s">
        <v>4</v>
      </c>
    </row>
    <row r="853" customFormat="false" ht="38.25" hidden="false" customHeight="false" outlineLevel="0" collapsed="false">
      <c r="A853" s="33" t="s">
        <v>623</v>
      </c>
      <c r="B853" s="2"/>
      <c r="C853" s="163" t="s">
        <v>624</v>
      </c>
      <c r="D853" s="93"/>
      <c r="E853" s="52" t="n">
        <f aca="false">IFERROR(IF($B$2=2,K853,IF($B$2=4,P853,IF($B$2=1,K853*$C$5,IF($B$2=3,P853*$C$5)))),$B$3)</f>
        <v>1603.276171875</v>
      </c>
      <c r="F853" s="52" t="n">
        <f aca="false">IFERROR(IF($B$2=2,L853,IF($B$2=4,Q853,IF($B$2=1,L853*$C$5,IF($B$2=3,Q853*$C$5)))),$B$3)</f>
        <v>1603.276171875</v>
      </c>
      <c r="G853" s="52" t="str">
        <f aca="false">IFERROR(IF($B$2=2,M853,IF($B$2=4,R853,IF($B$2=1,M853*$C$5,IF($B$2=3,R853*$C$5)))),$B$3)</f>
        <v>N/A</v>
      </c>
      <c r="H853" s="58" t="str">
        <f aca="false">IFERROR(IF($B$2=2,N853,IF($B$2=4,$B$3,IF($B$2=1,N853*$C$5,IF($B$2=3,$B$3*$C$5)))),$B$3)</f>
        <v>N/A</v>
      </c>
      <c r="I853" s="58" t="n">
        <f aca="false">IFERROR(IF($B$2=2,O853,IF($B$2=4,$B$3,IF($B$2=1,O853*$C$5,IF($B$2=3,$B$3*$C$5)))),$B$3)</f>
        <v>2004.09521484375</v>
      </c>
      <c r="J853" s="44"/>
      <c r="K853" s="59" t="n">
        <f aca="false">P853*1.25</f>
        <v>1603.276171875</v>
      </c>
      <c r="L853" s="59" t="n">
        <f aca="false">Q853*1.25</f>
        <v>1603.276171875</v>
      </c>
      <c r="M853" s="105" t="s">
        <v>4</v>
      </c>
      <c r="N853" s="105" t="s">
        <v>4</v>
      </c>
      <c r="O853" s="60" t="n">
        <f aca="false">L853*1.25</f>
        <v>2004.09521484375</v>
      </c>
      <c r="P853" s="60" t="n">
        <v>1282.6209375</v>
      </c>
      <c r="Q853" s="60" t="n">
        <v>1282.6209375</v>
      </c>
      <c r="R853" s="61" t="s">
        <v>4</v>
      </c>
    </row>
    <row r="854" customFormat="false" ht="15" hidden="false" customHeight="false" outlineLevel="0" collapsed="false">
      <c r="A854" s="161" t="s">
        <v>625</v>
      </c>
      <c r="B854" s="2"/>
      <c r="D854" s="93"/>
      <c r="E854" s="52" t="n">
        <f aca="false">IFERROR(IF($B$2=2,K854,IF($B$2=4,P854,IF($B$2=1,K854*$C$5,IF($B$2=3,P854*$C$5)))),$B$3)</f>
        <v>0</v>
      </c>
      <c r="F854" s="52" t="n">
        <f aca="false">IFERROR(IF($B$2=2,L854,IF($B$2=4,Q854,IF($B$2=1,L854*$C$5,IF($B$2=3,Q854*$C$5)))),$B$3)</f>
        <v>0</v>
      </c>
      <c r="G854" s="52" t="n">
        <f aca="false">IFERROR(IF($B$2=2,M854,IF($B$2=4,R854,IF($B$2=1,M854*$C$5,IF($B$2=3,R854*$C$5)))),$B$3)</f>
        <v>0</v>
      </c>
      <c r="H854" s="58"/>
      <c r="I854" s="58"/>
      <c r="J854" s="44"/>
      <c r="K854" s="59" t="n">
        <f aca="false">P854*1.25</f>
        <v>0</v>
      </c>
      <c r="L854" s="59" t="n">
        <f aca="false">Q854*1.25</f>
        <v>0</v>
      </c>
      <c r="M854" s="60" t="n">
        <v>0</v>
      </c>
      <c r="N854" s="60" t="n">
        <v>0</v>
      </c>
      <c r="O854" s="60" t="n">
        <f aca="false">L854*1.25</f>
        <v>0</v>
      </c>
      <c r="P854" s="60" t="n">
        <v>0</v>
      </c>
      <c r="Q854" s="60" t="n">
        <v>0</v>
      </c>
      <c r="R854" s="61" t="n">
        <v>0</v>
      </c>
    </row>
    <row r="855" customFormat="false" ht="60" hidden="false" customHeight="false" outlineLevel="0" collapsed="false">
      <c r="A855" s="154" t="n">
        <v>591</v>
      </c>
      <c r="B855" s="2"/>
      <c r="C855" s="165" t="s">
        <v>626</v>
      </c>
      <c r="D855" s="93"/>
      <c r="E855" s="52" t="n">
        <f aca="false">IFERROR(IF($B$2=2,K855,IF($B$2=4,P855,IF($B$2=1,K855*$C$5,IF($B$2=3,P855*$C$5)))),$B$3)</f>
        <v>1265.67</v>
      </c>
      <c r="F855" s="52" t="n">
        <f aca="false">IFERROR(IF($B$2=2,L855,IF($B$2=4,Q855,IF($B$2=1,L855*$C$5,IF($B$2=3,Q855*$C$5)))),$B$3)</f>
        <v>1265.67</v>
      </c>
      <c r="G855" s="52" t="str">
        <f aca="false">IFERROR(IF($B$2=2,M855,IF($B$2=4,R855,IF($B$2=1,M855*$C$5,IF($B$2=3,R855*$C$5)))),$B$3)</f>
        <v>N/A</v>
      </c>
      <c r="H855" s="58" t="str">
        <f aca="false">IFERROR(IF($B$2=2,N855,IF($B$2=4,$B$3,IF($B$2=1,N855*$C$5,IF($B$2=3,$B$3*$C$5)))),$B$3)</f>
        <v>N/A</v>
      </c>
      <c r="I855" s="58" t="n">
        <f aca="false">IFERROR(IF($B$2=2,O855,IF($B$2=4,$B$3,IF($B$2=1,O855*$C$5,IF($B$2=3,$B$3*$C$5)))),$B$3)</f>
        <v>1582.0875</v>
      </c>
      <c r="J855" s="44"/>
      <c r="K855" s="59" t="n">
        <f aca="false">P855*1.25</f>
        <v>1265.67</v>
      </c>
      <c r="L855" s="59" t="n">
        <f aca="false">Q855*1.25</f>
        <v>1265.67</v>
      </c>
      <c r="M855" s="105" t="s">
        <v>4</v>
      </c>
      <c r="N855" s="105" t="s">
        <v>4</v>
      </c>
      <c r="O855" s="60" t="n">
        <f aca="false">L855*1.25</f>
        <v>1582.0875</v>
      </c>
      <c r="P855" s="60" t="n">
        <v>1012.536</v>
      </c>
      <c r="Q855" s="60" t="n">
        <v>1012.536</v>
      </c>
      <c r="R855" s="61" t="s">
        <v>4</v>
      </c>
    </row>
    <row r="856" customFormat="false" ht="15" hidden="false" customHeight="false" outlineLevel="0" collapsed="false">
      <c r="A856" s="161" t="s">
        <v>627</v>
      </c>
      <c r="B856" s="2"/>
      <c r="D856" s="93"/>
      <c r="E856" s="52" t="n">
        <f aca="false">IFERROR(IF($B$2=2,K856,IF($B$2=4,P856,IF($B$2=1,K856*$C$5,IF($B$2=3,P856*$C$5)))),$B$3)</f>
        <v>0</v>
      </c>
      <c r="F856" s="52" t="n">
        <f aca="false">IFERROR(IF($B$2=2,L856,IF($B$2=4,Q856,IF($B$2=1,L856*$C$5,IF($B$2=3,Q856*$C$5)))),$B$3)</f>
        <v>0</v>
      </c>
      <c r="G856" s="52" t="n">
        <f aca="false">IFERROR(IF($B$2=2,M856,IF($B$2=4,R856,IF($B$2=1,M856*$C$5,IF($B$2=3,R856*$C$5)))),$B$3)</f>
        <v>0</v>
      </c>
      <c r="H856" s="58"/>
      <c r="I856" s="58"/>
      <c r="J856" s="44"/>
      <c r="K856" s="59" t="n">
        <f aca="false">P856*1.25</f>
        <v>0</v>
      </c>
      <c r="L856" s="59" t="n">
        <f aca="false">Q856*1.25</f>
        <v>0</v>
      </c>
      <c r="M856" s="60" t="n">
        <v>0</v>
      </c>
      <c r="N856" s="60" t="n">
        <v>0</v>
      </c>
      <c r="O856" s="60" t="n">
        <f aca="false">L856*1.25</f>
        <v>0</v>
      </c>
      <c r="P856" s="60" t="n">
        <v>0</v>
      </c>
      <c r="Q856" s="60" t="n">
        <v>0</v>
      </c>
      <c r="R856" s="61" t="n">
        <v>0</v>
      </c>
    </row>
    <row r="857" customFormat="false" ht="15" hidden="false" customHeight="false" outlineLevel="0" collapsed="false">
      <c r="A857" s="154" t="s">
        <v>628</v>
      </c>
      <c r="B857" s="2"/>
      <c r="C857" s="166" t="s">
        <v>629</v>
      </c>
      <c r="D857" s="93"/>
      <c r="E857" s="52" t="n">
        <f aca="false">IFERROR(IF($B$2=2,K857,IF($B$2=4,P857,IF($B$2=1,K857*$C$5,IF($B$2=3,P857*$C$5)))),$B$3)</f>
        <v>1385.97398173828</v>
      </c>
      <c r="F857" s="52" t="n">
        <f aca="false">IFERROR(IF($B$2=2,L857,IF($B$2=4,Q857,IF($B$2=1,L857*$C$5,IF($B$2=3,Q857*$C$5)))),$B$3)</f>
        <v>1385.739140625</v>
      </c>
      <c r="G857" s="52" t="str">
        <f aca="false">IFERROR(IF($B$2=2,M857,IF($B$2=4,R857,IF($B$2=1,M857*$C$5,IF($B$2=3,R857*$C$5)))),$B$3)</f>
        <v>N/A</v>
      </c>
      <c r="H857" s="58" t="str">
        <f aca="false">IFERROR(IF($B$2=2,N857,IF($B$2=4,$B$3,IF($B$2=1,N857*$C$5,IF($B$2=3,$B$3*$C$5)))),$B$3)</f>
        <v>N/A</v>
      </c>
      <c r="I857" s="58" t="n">
        <f aca="false">IFERROR(IF($B$2=2,O857,IF($B$2=4,$B$3,IF($B$2=1,O857*$C$5,IF($B$2=3,$B$3*$C$5)))),$B$3)</f>
        <v>1732.17392578125</v>
      </c>
      <c r="J857" s="44"/>
      <c r="K857" s="59" t="n">
        <f aca="false">P857*1.25</f>
        <v>1385.97398173828</v>
      </c>
      <c r="L857" s="59" t="n">
        <f aca="false">Q857*1.25</f>
        <v>1385.739140625</v>
      </c>
      <c r="M857" s="105" t="s">
        <v>4</v>
      </c>
      <c r="N857" s="105" t="s">
        <v>4</v>
      </c>
      <c r="O857" s="60" t="n">
        <f aca="false">L857*1.25</f>
        <v>1732.17392578125</v>
      </c>
      <c r="P857" s="155" t="n">
        <v>1108.77918539063</v>
      </c>
      <c r="Q857" s="60" t="n">
        <v>1108.5913125</v>
      </c>
      <c r="R857" s="61" t="s">
        <v>4</v>
      </c>
    </row>
    <row r="858" customFormat="false" ht="15" hidden="false" customHeight="false" outlineLevel="0" collapsed="false">
      <c r="A858" s="154" t="s">
        <v>630</v>
      </c>
      <c r="B858" s="2"/>
      <c r="C858" s="166" t="s">
        <v>631</v>
      </c>
      <c r="D858" s="149"/>
      <c r="E858" s="52" t="n">
        <f aca="false">IFERROR(IF($B$2=2,K858,IF($B$2=4,P858,IF($B$2=1,K858*$C$5,IF($B$2=3,P858*$C$5)))),$B$3)</f>
        <v>1491.6825</v>
      </c>
      <c r="F858" s="52" t="n">
        <f aca="false">IFERROR(IF($B$2=2,L858,IF($B$2=4,Q858,IF($B$2=1,L858*$C$5,IF($B$2=3,Q858*$C$5)))),$B$3)</f>
        <v>1491.6825</v>
      </c>
      <c r="G858" s="52" t="str">
        <f aca="false">IFERROR(IF($B$2=2,M858,IF($B$2=4,R858,IF($B$2=1,M858*$C$5,IF($B$2=3,R858*$C$5)))),$B$3)</f>
        <v>N/A</v>
      </c>
      <c r="H858" s="58" t="str">
        <f aca="false">IFERROR(IF($B$2=2,N858,IF($B$2=4,$B$3,IF($B$2=1,N858*$C$5,IF($B$2=3,$B$3*$C$5)))),$B$3)</f>
        <v>N/A</v>
      </c>
      <c r="I858" s="58" t="n">
        <f aca="false">IFERROR(IF($B$2=2,O858,IF($B$2=4,$B$3,IF($B$2=1,O858*$C$5,IF($B$2=3,$B$3*$C$5)))),$B$3)</f>
        <v>1864.603125</v>
      </c>
      <c r="J858" s="44"/>
      <c r="K858" s="59" t="n">
        <f aca="false">P858*1.25</f>
        <v>1491.6825</v>
      </c>
      <c r="L858" s="59" t="n">
        <f aca="false">Q858*1.25</f>
        <v>1491.6825</v>
      </c>
      <c r="M858" s="105" t="s">
        <v>4</v>
      </c>
      <c r="N858" s="105" t="s">
        <v>4</v>
      </c>
      <c r="O858" s="60" t="n">
        <f aca="false">L858*1.25</f>
        <v>1864.603125</v>
      </c>
      <c r="P858" s="155" t="n">
        <v>1193.346</v>
      </c>
      <c r="Q858" s="60" t="n">
        <v>1193.346</v>
      </c>
      <c r="R858" s="61" t="s">
        <v>4</v>
      </c>
    </row>
    <row r="859" customFormat="false" ht="15" hidden="false" customHeight="false" outlineLevel="0" collapsed="false">
      <c r="A859" s="154" t="n">
        <v>575</v>
      </c>
      <c r="B859" s="2"/>
      <c r="C859" s="166" t="s">
        <v>632</v>
      </c>
      <c r="D859" s="93"/>
      <c r="E859" s="52" t="n">
        <f aca="false">IFERROR(IF($B$2=2,K859,IF($B$2=4,P859,IF($B$2=1,K859*$C$5,IF($B$2=3,P859*$C$5)))),$B$3)</f>
        <v>861.67265625</v>
      </c>
      <c r="F859" s="52" t="n">
        <f aca="false">IFERROR(IF($B$2=2,L859,IF($B$2=4,Q859,IF($B$2=1,L859*$C$5,IF($B$2=3,Q859*$C$5)))),$B$3)</f>
        <v>861.67265625</v>
      </c>
      <c r="G859" s="52" t="str">
        <f aca="false">IFERROR(IF($B$2=2,M859,IF($B$2=4,R859,IF($B$2=1,M859*$C$5,IF($B$2=3,R859*$C$5)))),$B$3)</f>
        <v>N/A</v>
      </c>
      <c r="H859" s="58" t="str">
        <f aca="false">IFERROR(IF($B$2=2,N859,IF($B$2=4,$B$3,IF($B$2=1,N859*$C$5,IF($B$2=3,$B$3*$C$5)))),$B$3)</f>
        <v>N/A</v>
      </c>
      <c r="I859" s="58" t="n">
        <f aca="false">IFERROR(IF($B$2=2,O859,IF($B$2=4,$B$3,IF($B$2=1,O859*$C$5,IF($B$2=3,$B$3*$C$5)))),$B$3)</f>
        <v>1077.0908203125</v>
      </c>
      <c r="J859" s="44"/>
      <c r="K859" s="59" t="n">
        <f aca="false">P859*1.25</f>
        <v>861.67265625</v>
      </c>
      <c r="L859" s="59" t="n">
        <f aca="false">Q859*1.25</f>
        <v>861.67265625</v>
      </c>
      <c r="M859" s="105" t="s">
        <v>4</v>
      </c>
      <c r="N859" s="105" t="s">
        <v>4</v>
      </c>
      <c r="O859" s="60" t="n">
        <f aca="false">L859*1.25</f>
        <v>1077.0908203125</v>
      </c>
      <c r="P859" s="155" t="n">
        <v>689.338125</v>
      </c>
      <c r="Q859" s="60" t="n">
        <v>689.338125</v>
      </c>
      <c r="R859" s="61" t="s">
        <v>4</v>
      </c>
    </row>
    <row r="860" customFormat="false" ht="15" hidden="false" customHeight="false" outlineLevel="0" collapsed="false">
      <c r="E860" s="52"/>
      <c r="F860" s="52"/>
      <c r="G860" s="52"/>
      <c r="H860" s="58"/>
      <c r="I860" s="58"/>
      <c r="K860" s="3" t="n">
        <v>0</v>
      </c>
      <c r="L860" s="3" t="n">
        <v>0</v>
      </c>
      <c r="M860" s="3" t="n">
        <v>0</v>
      </c>
      <c r="N860" s="3" t="n">
        <v>0</v>
      </c>
      <c r="O860" s="3" t="n">
        <v>0</v>
      </c>
      <c r="P860" s="3" t="n">
        <v>0</v>
      </c>
      <c r="Q860" s="3" t="n">
        <v>0</v>
      </c>
    </row>
    <row r="861" customFormat="false" ht="15" hidden="false" customHeight="false" outlineLevel="0" collapsed="false">
      <c r="E861" s="52"/>
      <c r="F861" s="52"/>
      <c r="G861" s="52"/>
      <c r="H861" s="58"/>
      <c r="I861" s="58"/>
      <c r="K861" s="167" t="n">
        <v>0</v>
      </c>
      <c r="L861" s="167" t="n">
        <v>0</v>
      </c>
      <c r="M861" s="3" t="n">
        <v>0</v>
      </c>
      <c r="N861" s="167" t="n">
        <v>0</v>
      </c>
      <c r="O861" s="167" t="n">
        <v>0</v>
      </c>
      <c r="P861" s="167" t="n">
        <v>0</v>
      </c>
      <c r="Q861" s="167" t="n">
        <v>0</v>
      </c>
      <c r="R861" s="4" t="n">
        <v>0</v>
      </c>
    </row>
    <row r="862" customFormat="false" ht="15" hidden="false" customHeight="false" outlineLevel="0" collapsed="false">
      <c r="E862" s="52"/>
      <c r="F862" s="52"/>
      <c r="G862" s="52"/>
      <c r="H862" s="58"/>
      <c r="I862" s="58"/>
      <c r="K862" s="3" t="n">
        <v>0</v>
      </c>
      <c r="L862" s="3" t="n">
        <v>0</v>
      </c>
      <c r="M862" s="3" t="n">
        <v>0</v>
      </c>
      <c r="N862" s="3" t="n">
        <v>0</v>
      </c>
      <c r="O862" s="3" t="n">
        <v>0</v>
      </c>
      <c r="P862" s="3" t="n">
        <v>0</v>
      </c>
      <c r="Q862" s="3" t="n">
        <v>0</v>
      </c>
      <c r="R862" s="4" t="n">
        <v>0</v>
      </c>
    </row>
    <row r="863" customFormat="false" ht="15" hidden="false" customHeight="false" outlineLevel="0" collapsed="false">
      <c r="A863" s="108" t="s">
        <v>280</v>
      </c>
      <c r="B863" s="2"/>
      <c r="D863" s="2"/>
      <c r="E863" s="52"/>
      <c r="F863" s="52"/>
      <c r="G863" s="52"/>
      <c r="H863" s="58"/>
      <c r="I863" s="58"/>
      <c r="J863" s="44"/>
      <c r="K863" s="60" t="n">
        <v>0</v>
      </c>
      <c r="L863" s="60" t="n">
        <v>0</v>
      </c>
      <c r="M863" s="60" t="n">
        <v>0</v>
      </c>
      <c r="N863" s="60" t="n">
        <v>0</v>
      </c>
      <c r="O863" s="60" t="n">
        <v>0</v>
      </c>
      <c r="P863" s="60" t="n">
        <v>0</v>
      </c>
      <c r="Q863" s="60" t="n">
        <v>0</v>
      </c>
      <c r="R863" s="61" t="n">
        <v>0</v>
      </c>
    </row>
    <row r="864" customFormat="false" ht="15" hidden="false" customHeight="false" outlineLevel="0" collapsed="false">
      <c r="A864" s="82" t="s">
        <v>164</v>
      </c>
      <c r="B864" s="2"/>
      <c r="D864" s="2"/>
      <c r="E864" s="52" t="n">
        <f aca="false">IFERROR(IF($B$2=2,K864,IF($B$2=4,P864,IF($B$2=1,K864*$C$5,IF($B$2=3,P864*$C$5)))),$B$3)</f>
        <v>0</v>
      </c>
      <c r="F864" s="52" t="n">
        <f aca="false">IFERROR(IF($B$2=2,L864,IF($B$2=4,Q864,IF($B$2=1,L864*$C$5,IF($B$2=3,Q864*$C$5)))),$B$3)</f>
        <v>0</v>
      </c>
      <c r="G864" s="52" t="n">
        <f aca="false">IFERROR(IF($B$2=2,M864,IF($B$2=4,R864,IF($B$2=1,M864*$C$5,IF($B$2=3,R864*$C$5)))),$B$3)</f>
        <v>0</v>
      </c>
      <c r="H864" s="58"/>
      <c r="I864" s="58"/>
      <c r="J864" s="44"/>
      <c r="K864" s="60" t="n">
        <v>0</v>
      </c>
      <c r="L864" s="60" t="n">
        <v>0</v>
      </c>
      <c r="M864" s="60" t="n">
        <v>0</v>
      </c>
      <c r="N864" s="60" t="n">
        <v>0</v>
      </c>
      <c r="O864" s="60" t="n">
        <v>0</v>
      </c>
      <c r="P864" s="60" t="n">
        <v>0</v>
      </c>
      <c r="Q864" s="60" t="n">
        <v>0</v>
      </c>
      <c r="R864" s="61" t="n">
        <v>0</v>
      </c>
    </row>
    <row r="865" customFormat="false" ht="15" hidden="false" customHeight="false" outlineLevel="0" collapsed="false">
      <c r="A865" s="168" t="s">
        <v>633</v>
      </c>
      <c r="C865" s="2" t="s">
        <v>634</v>
      </c>
      <c r="E865" s="52" t="n">
        <f aca="false">IFERROR(IF($B$2=2,K865,IF($B$2=4,P865,IF($B$2=1,K865*$C$5,IF($B$2=3,P865*$C$5)))),$B$3)</f>
        <v>435.20859375</v>
      </c>
      <c r="F865" s="52" t="n">
        <f aca="false">IFERROR(IF($B$2=2,L865,IF($B$2=4,Q865,IF($B$2=1,L865*$C$5,IF($B$2=3,Q865*$C$5)))),$B$3)</f>
        <v>474.8953125</v>
      </c>
      <c r="G865" s="52" t="n">
        <f aca="false">IFERROR(IF($B$2=2,M865,IF($B$2=4,R865,IF($B$2=1,M865*$C$5,IF($B$2=3,R865*$C$5)))),$B$3)</f>
        <v>435.20859375</v>
      </c>
      <c r="H865" s="58" t="n">
        <f aca="false">IFERROR(IF($B$2=2,N865,IF($B$2=4,$B$3,IF($B$2=1,N865*$C$5,IF($B$2=3,$B$3*$C$5)))),$B$3)</f>
        <v>544.0107421875</v>
      </c>
      <c r="I865" s="58" t="n">
        <f aca="false">IFERROR(IF($B$2=2,O865,IF($B$2=4,$B$3,IF($B$2=1,O865*$C$5,IF($B$2=3,$B$3*$C$5)))),$B$3)</f>
        <v>593.619140625</v>
      </c>
      <c r="K865" s="59" t="n">
        <f aca="false">P865*1.25</f>
        <v>435.20859375</v>
      </c>
      <c r="L865" s="59" t="n">
        <f aca="false">Q865*1.25</f>
        <v>474.8953125</v>
      </c>
      <c r="M865" s="59" t="n">
        <f aca="false">R865*1.25</f>
        <v>435.20859375</v>
      </c>
      <c r="N865" s="60" t="n">
        <f aca="false">K865*1.25</f>
        <v>544.0107421875</v>
      </c>
      <c r="O865" s="60" t="n">
        <f aca="false">L865*1.25</f>
        <v>593.619140625</v>
      </c>
      <c r="P865" s="169" t="n">
        <v>348.166875</v>
      </c>
      <c r="Q865" s="169" t="n">
        <v>379.91625</v>
      </c>
      <c r="R865" s="169" t="n">
        <v>348.166875</v>
      </c>
    </row>
    <row r="866" customFormat="false" ht="15" hidden="false" customHeight="false" outlineLevel="0" collapsed="false">
      <c r="A866" s="56" t="s">
        <v>635</v>
      </c>
      <c r="B866" s="2"/>
      <c r="C866" s="57" t="s">
        <v>636</v>
      </c>
      <c r="D866" s="2"/>
      <c r="E866" s="52" t="n">
        <f aca="false">IFERROR(IF($B$2=2,K866,IF($B$2=4,P866,IF($B$2=1,K866*$C$5,IF($B$2=3,P866*$C$5)))),$B$3)</f>
        <v>489.294249363281</v>
      </c>
      <c r="F866" s="52" t="n">
        <f aca="false">IFERROR(IF($B$2=2,L866,IF($B$2=4,Q866,IF($B$2=1,L866*$C$5,IF($B$2=3,Q866*$C$5)))),$B$3)</f>
        <v>542.494696078125</v>
      </c>
      <c r="G866" s="52" t="n">
        <f aca="false">IFERROR(IF($B$2=2,M866,IF($B$2=4,R866,IF($B$2=1,M866*$C$5,IF($B$2=3,R866*$C$5)))),$B$3)</f>
        <v>489.294249363281</v>
      </c>
      <c r="H866" s="58" t="n">
        <f aca="false">IFERROR(IF($B$2=2,N866,IF($B$2=4,$B$3,IF($B$2=1,N866*$C$5,IF($B$2=3,$B$3*$C$5)))),$B$3)</f>
        <v>611.617811704102</v>
      </c>
      <c r="I866" s="58" t="n">
        <f aca="false">IFERROR(IF($B$2=2,O866,IF($B$2=4,$B$3,IF($B$2=1,O866*$C$5,IF($B$2=3,$B$3*$C$5)))),$B$3)</f>
        <v>678.118370097656</v>
      </c>
      <c r="J866" s="44"/>
      <c r="K866" s="59" t="n">
        <f aca="false">P866*1.25</f>
        <v>489.294249363281</v>
      </c>
      <c r="L866" s="59" t="n">
        <f aca="false">Q866*1.25</f>
        <v>542.494696078125</v>
      </c>
      <c r="M866" s="59" t="n">
        <f aca="false">R866*1.25</f>
        <v>489.294249363281</v>
      </c>
      <c r="N866" s="60" t="n">
        <f aca="false">K866*1.25</f>
        <v>611.617811704102</v>
      </c>
      <c r="O866" s="60" t="n">
        <f aca="false">L866*1.25</f>
        <v>678.118370097656</v>
      </c>
      <c r="P866" s="61" t="n">
        <v>391.435399490625</v>
      </c>
      <c r="Q866" s="61" t="n">
        <v>433.9957568625</v>
      </c>
      <c r="R866" s="61" t="n">
        <v>391.435399490625</v>
      </c>
    </row>
    <row r="867" customFormat="false" ht="15" hidden="false" customHeight="false" outlineLevel="0" collapsed="false">
      <c r="A867" s="56" t="s">
        <v>637</v>
      </c>
      <c r="B867" s="2"/>
      <c r="C867" s="57" t="s">
        <v>638</v>
      </c>
      <c r="D867" s="2"/>
      <c r="E867" s="52" t="n">
        <f aca="false">IFERROR(IF($B$2=2,K867,IF($B$2=4,P867,IF($B$2=1,K867*$C$5,IF($B$2=3,P867*$C$5)))),$B$3)</f>
        <v>558.230039472656</v>
      </c>
      <c r="F867" s="52" t="n">
        <f aca="false">IFERROR(IF($B$2=2,L867,IF($B$2=4,Q867,IF($B$2=1,L867*$C$5,IF($B$2=3,Q867*$C$5)))),$B$3)</f>
        <v>618.923506851563</v>
      </c>
      <c r="G867" s="52" t="n">
        <f aca="false">IFERROR(IF($B$2=2,M867,IF($B$2=4,R867,IF($B$2=1,M867*$C$5,IF($B$2=3,R867*$C$5)))),$B$3)</f>
        <v>558.230039472656</v>
      </c>
      <c r="H867" s="58" t="n">
        <f aca="false">IFERROR(IF($B$2=2,N867,IF($B$2=4,$B$3,IF($B$2=1,N867*$C$5,IF($B$2=3,$B$3*$C$5)))),$B$3)</f>
        <v>697.78754934082</v>
      </c>
      <c r="I867" s="58" t="n">
        <f aca="false">IFERROR(IF($B$2=2,O867,IF($B$2=4,$B$3,IF($B$2=1,O867*$C$5,IF($B$2=3,$B$3*$C$5)))),$B$3)</f>
        <v>773.654383564453</v>
      </c>
      <c r="J867" s="44"/>
      <c r="K867" s="59" t="n">
        <f aca="false">P867*1.25</f>
        <v>558.230039472656</v>
      </c>
      <c r="L867" s="59" t="n">
        <f aca="false">Q867*1.25</f>
        <v>618.923506851563</v>
      </c>
      <c r="M867" s="59" t="n">
        <f aca="false">R867*1.25</f>
        <v>558.230039472656</v>
      </c>
      <c r="N867" s="60" t="n">
        <f aca="false">K867*1.25</f>
        <v>697.78754934082</v>
      </c>
      <c r="O867" s="60" t="n">
        <f aca="false">L867*1.25</f>
        <v>773.654383564453</v>
      </c>
      <c r="P867" s="61" t="n">
        <v>446.584031578125</v>
      </c>
      <c r="Q867" s="61" t="n">
        <v>495.13880548125</v>
      </c>
      <c r="R867" s="61" t="n">
        <v>446.584031578125</v>
      </c>
    </row>
    <row r="868" customFormat="false" ht="15" hidden="false" customHeight="false" outlineLevel="0" collapsed="false">
      <c r="A868" s="65" t="s">
        <v>209</v>
      </c>
      <c r="B868" s="2"/>
      <c r="D868" s="2"/>
      <c r="E868" s="52"/>
      <c r="F868" s="52"/>
      <c r="G868" s="52"/>
      <c r="H868" s="58"/>
      <c r="I868" s="58"/>
      <c r="J868" s="44"/>
      <c r="K868" s="59"/>
      <c r="L868" s="59"/>
      <c r="M868" s="60"/>
      <c r="N868" s="60"/>
      <c r="O868" s="60"/>
      <c r="P868" s="61" t="n">
        <v>0</v>
      </c>
      <c r="Q868" s="61" t="n">
        <v>0</v>
      </c>
      <c r="R868" s="61" t="n">
        <v>0</v>
      </c>
    </row>
    <row r="869" customFormat="false" ht="15" hidden="false" customHeight="false" outlineLevel="0" collapsed="false">
      <c r="A869" s="168" t="s">
        <v>639</v>
      </c>
      <c r="C869" s="2" t="s">
        <v>634</v>
      </c>
      <c r="E869" s="52" t="n">
        <f aca="false">IFERROR(IF($B$2=2,K869,IF($B$2=4,P869,IF($B$2=1,K869*$C$5,IF($B$2=3,P869*$C$5)))),$B$3)</f>
        <v>478.729453125</v>
      </c>
      <c r="F869" s="52" t="n">
        <f aca="false">IFERROR(IF($B$2=2,L869,IF($B$2=4,Q869,IF($B$2=1,L869*$C$5,IF($B$2=3,Q869*$C$5)))),$B$3)</f>
        <v>522.38484375</v>
      </c>
      <c r="G869" s="52" t="n">
        <f aca="false">IFERROR(IF($B$2=2,M869,IF($B$2=4,R869,IF($B$2=1,M869*$C$5,IF($B$2=3,R869*$C$5)))),$B$3)</f>
        <v>478.729453125</v>
      </c>
      <c r="H869" s="58" t="str">
        <f aca="false">IFERROR(IF($B$2=2,N869,IF($B$2=4,$B$3,IF($B$2=1,N869*$C$5,IF($B$2=3,$B$3*$C$5)))),$B$3)</f>
        <v>N/A</v>
      </c>
      <c r="I869" s="58" t="str">
        <f aca="false">IFERROR(IF($B$2=2,O869,IF($B$2=4,$B$3,IF($B$2=1,O869*$C$5,IF($B$2=3,$B$3*$C$5)))),$B$3)</f>
        <v>N/A</v>
      </c>
      <c r="K869" s="59" t="n">
        <f aca="false">K865*1.1</f>
        <v>478.729453125</v>
      </c>
      <c r="L869" s="59" t="n">
        <f aca="false">L865*1.1</f>
        <v>522.38484375</v>
      </c>
      <c r="M869" s="59" t="n">
        <f aca="false">M865*1.1</f>
        <v>478.729453125</v>
      </c>
      <c r="N869" s="170" t="s">
        <v>4</v>
      </c>
      <c r="O869" s="170" t="s">
        <v>4</v>
      </c>
      <c r="P869" s="169" t="n">
        <v>348.166875</v>
      </c>
      <c r="Q869" s="169" t="n">
        <v>379.91625</v>
      </c>
      <c r="R869" s="169" t="n">
        <v>348.166875</v>
      </c>
    </row>
    <row r="870" customFormat="false" ht="15" hidden="false" customHeight="false" outlineLevel="0" collapsed="false">
      <c r="A870" s="56" t="s">
        <v>640</v>
      </c>
      <c r="B870" s="2"/>
      <c r="C870" s="57" t="s">
        <v>636</v>
      </c>
      <c r="D870" s="2"/>
      <c r="E870" s="52" t="n">
        <f aca="false">IFERROR(IF($B$2=2,K870,IF($B$2=4,P870,IF($B$2=1,K870*$C$5,IF($B$2=3,P870*$C$5)))),$B$3)</f>
        <v>538.223674299609</v>
      </c>
      <c r="F870" s="52" t="n">
        <f aca="false">IFERROR(IF($B$2=2,L870,IF($B$2=4,Q870,IF($B$2=1,L870*$C$5,IF($B$2=3,Q870*$C$5)))),$B$3)</f>
        <v>596.744165685938</v>
      </c>
      <c r="G870" s="52" t="n">
        <f aca="false">IFERROR(IF($B$2=2,M870,IF($B$2=4,R870,IF($B$2=1,M870*$C$5,IF($B$2=3,R870*$C$5)))),$B$3)</f>
        <v>538.223674299609</v>
      </c>
      <c r="H870" s="58" t="str">
        <f aca="false">IFERROR(IF($B$2=2,N870,IF($B$2=4,$B$3,IF($B$2=1,N870*$C$5,IF($B$2=3,$B$3*$C$5)))),$B$3)</f>
        <v>N/A</v>
      </c>
      <c r="I870" s="58" t="str">
        <f aca="false">IFERROR(IF($B$2=2,O870,IF($B$2=4,$B$3,IF($B$2=1,O870*$C$5,IF($B$2=3,$B$3*$C$5)))),$B$3)</f>
        <v>N/A</v>
      </c>
      <c r="J870" s="44"/>
      <c r="K870" s="59" t="n">
        <f aca="false">K866*1.1</f>
        <v>538.223674299609</v>
      </c>
      <c r="L870" s="59" t="n">
        <f aca="false">L866*1.1</f>
        <v>596.744165685938</v>
      </c>
      <c r="M870" s="59" t="n">
        <f aca="false">M866*1.1</f>
        <v>538.223674299609</v>
      </c>
      <c r="N870" s="64" t="s">
        <v>4</v>
      </c>
      <c r="O870" s="64" t="s">
        <v>4</v>
      </c>
      <c r="P870" s="61" t="s">
        <v>4</v>
      </c>
      <c r="Q870" s="61" t="s">
        <v>4</v>
      </c>
      <c r="R870" s="61" t="s">
        <v>4</v>
      </c>
    </row>
    <row r="871" customFormat="false" ht="15" hidden="false" customHeight="false" outlineLevel="0" collapsed="false">
      <c r="A871" s="56" t="s">
        <v>641</v>
      </c>
      <c r="B871" s="2"/>
      <c r="C871" s="57" t="s">
        <v>638</v>
      </c>
      <c r="D871" s="2"/>
      <c r="E871" s="52" t="n">
        <f aca="false">IFERROR(IF($B$2=2,K871,IF($B$2=4,P871,IF($B$2=1,K871*$C$5,IF($B$2=3,P871*$C$5)))),$B$3)</f>
        <v>614.053043419922</v>
      </c>
      <c r="F871" s="52" t="n">
        <f aca="false">IFERROR(IF($B$2=2,L871,IF($B$2=4,Q871,IF($B$2=1,L871*$C$5,IF($B$2=3,Q871*$C$5)))),$B$3)</f>
        <v>680.815857536719</v>
      </c>
      <c r="G871" s="52" t="n">
        <f aca="false">IFERROR(IF($B$2=2,M871,IF($B$2=4,R871,IF($B$2=1,M871*$C$5,IF($B$2=3,R871*$C$5)))),$B$3)</f>
        <v>614.053043419922</v>
      </c>
      <c r="H871" s="58" t="str">
        <f aca="false">IFERROR(IF($B$2=2,N871,IF($B$2=4,$B$3,IF($B$2=1,N871*$C$5,IF($B$2=3,$B$3*$C$5)))),$B$3)</f>
        <v>N/A</v>
      </c>
      <c r="I871" s="58" t="str">
        <f aca="false">IFERROR(IF($B$2=2,O871,IF($B$2=4,$B$3,IF($B$2=1,O871*$C$5,IF($B$2=3,$B$3*$C$5)))),$B$3)</f>
        <v>N/A</v>
      </c>
      <c r="J871" s="44"/>
      <c r="K871" s="59" t="n">
        <f aca="false">K867*1.1</f>
        <v>614.053043419922</v>
      </c>
      <c r="L871" s="59" t="n">
        <f aca="false">L867*1.1</f>
        <v>680.815857536719</v>
      </c>
      <c r="M871" s="59" t="n">
        <f aca="false">M867*1.1</f>
        <v>614.053043419922</v>
      </c>
      <c r="N871" s="64" t="s">
        <v>4</v>
      </c>
      <c r="O871" s="64" t="s">
        <v>4</v>
      </c>
      <c r="P871" s="61" t="s">
        <v>4</v>
      </c>
      <c r="Q871" s="61" t="s">
        <v>4</v>
      </c>
      <c r="R871" s="61" t="s">
        <v>4</v>
      </c>
    </row>
    <row r="872" customFormat="false" ht="15" hidden="false" customHeight="false" outlineLevel="0" collapsed="false">
      <c r="P872" s="171"/>
    </row>
    <row r="873" customFormat="false" ht="15" hidden="false" customHeight="false" outlineLevel="0" collapsed="false">
      <c r="A873" s="56"/>
      <c r="B873" s="2" t="s">
        <v>642</v>
      </c>
      <c r="C873" s="57"/>
      <c r="D873" s="2"/>
      <c r="E873" s="52" t="n">
        <f aca="false">IFERROR(IF($B$2=2,K873,IF($B$2=4,P873,IF($B$2=1,K873*$C$5,IF($B$2=3,P873*$C$5)))),$B$3)</f>
        <v>63</v>
      </c>
      <c r="F873" s="52" t="n">
        <f aca="false">IFERROR(IF($B$2=2,L873,IF($B$2=4,Q873,IF($B$2=1,L873*$C$5,IF($B$2=3,Q873*$C$5)))),$B$3)</f>
        <v>0</v>
      </c>
      <c r="G873" s="52" t="n">
        <f aca="false">IFERROR(IF($B$2=2,M873,IF($B$2=4,R873,IF($B$2=1,M873*$C$5,IF($B$2=3,R873*$C$5)))),$B$3)</f>
        <v>0</v>
      </c>
      <c r="H873" s="58"/>
      <c r="I873" s="58"/>
      <c r="J873" s="44"/>
      <c r="K873" s="61" t="n">
        <v>63</v>
      </c>
      <c r="L873" s="61" t="n">
        <v>0</v>
      </c>
      <c r="M873" s="61" t="n">
        <v>0</v>
      </c>
      <c r="N873" s="61" t="n">
        <v>0</v>
      </c>
      <c r="O873" s="61" t="n">
        <v>0</v>
      </c>
      <c r="P873" s="61" t="n">
        <v>63</v>
      </c>
      <c r="Q873" s="60" t="n">
        <v>0</v>
      </c>
      <c r="R873" s="61" t="n">
        <v>0</v>
      </c>
    </row>
    <row r="874" customFormat="false" ht="15" hidden="false" customHeight="false" outlineLevel="0" collapsed="false">
      <c r="A874" s="56" t="s">
        <v>27</v>
      </c>
      <c r="B874" s="2"/>
      <c r="C874" s="137" t="s">
        <v>643</v>
      </c>
      <c r="D874" s="2"/>
      <c r="E874" s="52" t="n">
        <f aca="false">IFERROR(IF($B$2=2,K874,IF($B$2=4,P874,IF($B$2=1,K874*$C$5,IF($B$2=3,P874*$C$5)))),$B$3)</f>
        <v>75</v>
      </c>
      <c r="F874" s="52"/>
      <c r="G874" s="52"/>
      <c r="H874" s="58"/>
      <c r="I874" s="58"/>
      <c r="J874" s="44"/>
      <c r="K874" s="60" t="n">
        <v>75</v>
      </c>
      <c r="L874" s="60" t="n">
        <v>0</v>
      </c>
      <c r="M874" s="60" t="n">
        <v>0</v>
      </c>
      <c r="N874" s="60" t="n">
        <v>0</v>
      </c>
      <c r="O874" s="60" t="n">
        <v>0</v>
      </c>
      <c r="P874" s="60" t="n">
        <v>75</v>
      </c>
      <c r="Q874" s="60" t="n">
        <v>0</v>
      </c>
      <c r="R874" s="61" t="n">
        <v>0</v>
      </c>
    </row>
    <row r="875" customFormat="false" ht="15" hidden="false" customHeight="false" outlineLevel="0" collapsed="false">
      <c r="A875" s="56" t="s">
        <v>27</v>
      </c>
      <c r="B875" s="2"/>
      <c r="C875" s="137" t="s">
        <v>644</v>
      </c>
      <c r="D875" s="2"/>
      <c r="E875" s="52" t="n">
        <f aca="false">IFERROR(IF($B$2=2,K875,IF($B$2=4,P875,IF($B$2=1,K875*$C$5,IF($B$2=3,P875*$C$5)))),$B$3)</f>
        <v>18</v>
      </c>
      <c r="F875" s="52" t="n">
        <f aca="false">IFERROR(IF($B$2=2,L875,IF($B$2=4,Q875,IF($B$2=1,L875*$C$5,IF($B$2=3,Q875*$C$5)))),$B$3)</f>
        <v>0</v>
      </c>
      <c r="G875" s="52" t="n">
        <f aca="false">IFERROR(IF($B$2=2,M875,IF($B$2=4,R875,IF($B$2=1,M875*$C$5,IF($B$2=3,R875*$C$5)))),$B$3)</f>
        <v>0</v>
      </c>
      <c r="H875" s="58" t="n">
        <f aca="false">IFERROR(IF($B$2=2,N875,IF($B$2=4,$B$3,IF($B$2=1,N875*$C$5,IF($B$2=3,$B$3*$C$5)))),$B$3)</f>
        <v>0</v>
      </c>
      <c r="I875" s="58" t="n">
        <f aca="false">IFERROR(IF($B$2=2,O875,IF($B$2=4,$B$3,IF($B$2=1,O875*$C$5,IF($B$2=3,$B$3*$C$5)))),$B$3)</f>
        <v>0</v>
      </c>
      <c r="J875" s="44"/>
      <c r="K875" s="60" t="n">
        <v>18</v>
      </c>
      <c r="L875" s="60"/>
      <c r="M875" s="60"/>
      <c r="N875" s="60"/>
      <c r="O875" s="60"/>
      <c r="P875" s="60" t="n">
        <v>18</v>
      </c>
      <c r="Q875" s="60"/>
      <c r="R875" s="61"/>
    </row>
    <row r="876" customFormat="false" ht="15" hidden="false" customHeight="false" outlineLevel="0" collapsed="false">
      <c r="A876" s="56"/>
      <c r="B876" s="2"/>
      <c r="C876" s="137"/>
      <c r="D876" s="2"/>
      <c r="E876" s="52"/>
      <c r="F876" s="52"/>
      <c r="G876" s="52"/>
      <c r="H876" s="58"/>
      <c r="I876" s="58"/>
      <c r="J876" s="44"/>
      <c r="K876" s="60"/>
      <c r="L876" s="60"/>
      <c r="M876" s="60"/>
      <c r="N876" s="60"/>
      <c r="O876" s="60"/>
      <c r="P876" s="60"/>
      <c r="Q876" s="60"/>
      <c r="R876" s="61"/>
    </row>
    <row r="877" s="176" customFormat="true" ht="12.95" hidden="false" customHeight="true" outlineLevel="0" collapsed="false">
      <c r="A877" s="172"/>
      <c r="B877" s="172"/>
      <c r="C877" s="172"/>
      <c r="D877" s="172"/>
      <c r="E877" s="173"/>
      <c r="F877" s="174"/>
      <c r="G877" s="174"/>
      <c r="H877" s="174"/>
      <c r="I877" s="174"/>
      <c r="J877" s="174"/>
      <c r="K877" s="175"/>
      <c r="L877" s="175"/>
      <c r="M877" s="175"/>
      <c r="N877" s="175"/>
      <c r="O877" s="175"/>
      <c r="P877" s="175"/>
      <c r="Q877" s="175"/>
      <c r="R877" s="175"/>
    </row>
    <row r="878" s="182" customFormat="true" ht="12.95" hidden="false" customHeight="true" outlineLevel="0" collapsed="false">
      <c r="A878" s="177" t="s">
        <v>645</v>
      </c>
      <c r="B878" s="142" t="s">
        <v>32</v>
      </c>
      <c r="C878" s="178" t="s">
        <v>28</v>
      </c>
      <c r="D878" s="142" t="s">
        <v>33</v>
      </c>
      <c r="E878" s="179" t="n">
        <f aca="false">IFERROR(IF($B$2=2,K878,IF($B$2=4,P878,IF($B$2=1,K878*$C$5,IF($B$2=3,P878*$C$5)))),$B$3)</f>
        <v>187.95</v>
      </c>
      <c r="F878" s="179" t="n">
        <f aca="false">IFERROR(IF($B$2=2,L878,IF($B$2=4,Q878,IF($B$2=1,L878*$C$5,IF($B$2=3,Q878*$C$5)))),$B$3)</f>
        <v>197.4</v>
      </c>
      <c r="G878" s="179" t="n">
        <f aca="false">IFERROR(IF($B$2=2,M878,IF($B$2=4,R878,IF($B$2=1,M878*$C$5,IF($B$2=3,R878*$C$5)))),$B$3)</f>
        <v>187.95</v>
      </c>
      <c r="H878" s="179" t="n">
        <f aca="false">IFERROR(IF($B$2=2,N878,IF($B$2=4,$B$3,IF($B$2=1,N878*$C$5,IF($B$2=3,$B$3*$C$5)))),$B$3)</f>
        <v>242.95</v>
      </c>
      <c r="I878" s="179" t="n">
        <f aca="false">IFERROR(IF($B$2=2,O878,IF($B$2=4,$B$3,IF($B$2=1,O878*$C$5,IF($B$2=3,$B$3*$C$5)))),$B$3)</f>
        <v>252.4</v>
      </c>
      <c r="J878" s="180"/>
      <c r="K878" s="145" t="n">
        <f aca="false">P878*1.3</f>
        <v>187.95</v>
      </c>
      <c r="L878" s="145" t="n">
        <f aca="false">Q878*1.3</f>
        <v>197.4</v>
      </c>
      <c r="M878" s="145" t="n">
        <f aca="false">R878*1.3</f>
        <v>187.95</v>
      </c>
      <c r="N878" s="180" t="n">
        <f aca="false">K878+55</f>
        <v>242.95</v>
      </c>
      <c r="O878" s="180" t="n">
        <f aca="false">L878+55</f>
        <v>252.4</v>
      </c>
      <c r="P878" s="181" t="n">
        <v>144.576923076923</v>
      </c>
      <c r="Q878" s="181" t="n">
        <v>151.846153846154</v>
      </c>
      <c r="R878" s="181" t="n">
        <v>144.576923076923</v>
      </c>
    </row>
    <row r="879" s="182" customFormat="true" ht="12.95" hidden="false" customHeight="true" outlineLevel="0" collapsed="false">
      <c r="A879" s="177" t="s">
        <v>646</v>
      </c>
      <c r="B879" s="142" t="s">
        <v>34</v>
      </c>
      <c r="C879" s="178" t="s">
        <v>30</v>
      </c>
      <c r="D879" s="142" t="s">
        <v>33</v>
      </c>
      <c r="E879" s="179" t="n">
        <f aca="false">IFERROR(IF($B$2=2,K879,IF($B$2=4,P879,IF($B$2=1,K879*$C$5,IF($B$2=3,P879*$C$5)))),$B$3)</f>
        <v>220.5</v>
      </c>
      <c r="F879" s="179" t="n">
        <f aca="false">IFERROR(IF($B$2=2,L879,IF($B$2=4,Q879,IF($B$2=1,L879*$C$5,IF($B$2=3,Q879*$C$5)))),$B$3)</f>
        <v>229.95</v>
      </c>
      <c r="G879" s="179" t="n">
        <f aca="false">IFERROR(IF($B$2=2,M879,IF($B$2=4,R879,IF($B$2=1,M879*$C$5,IF($B$2=3,R879*$C$5)))),$B$3)</f>
        <v>220.5</v>
      </c>
      <c r="H879" s="179" t="n">
        <f aca="false">IFERROR(IF($B$2=2,N879,IF($B$2=4,$B$3,IF($B$2=1,N879*$C$5,IF($B$2=3,$B$3*$C$5)))),$B$3)</f>
        <v>285.5</v>
      </c>
      <c r="I879" s="179" t="n">
        <f aca="false">IFERROR(IF($B$2=2,O879,IF($B$2=4,$B$3,IF($B$2=1,O879*$C$5,IF($B$2=3,$B$3*$C$5)))),$B$3)</f>
        <v>294.95</v>
      </c>
      <c r="J879" s="180"/>
      <c r="K879" s="145" t="n">
        <f aca="false">P879*1.3</f>
        <v>220.5</v>
      </c>
      <c r="L879" s="145" t="n">
        <f aca="false">Q879*1.3</f>
        <v>229.95</v>
      </c>
      <c r="M879" s="145" t="n">
        <f aca="false">R879*1.3</f>
        <v>220.5</v>
      </c>
      <c r="N879" s="180" t="n">
        <f aca="false">K879+65</f>
        <v>285.5</v>
      </c>
      <c r="O879" s="180" t="n">
        <f aca="false">L879+65</f>
        <v>294.95</v>
      </c>
      <c r="P879" s="181" t="n">
        <v>169.615384615385</v>
      </c>
      <c r="Q879" s="181" t="n">
        <v>176.884615384615</v>
      </c>
      <c r="R879" s="181" t="n">
        <v>169.615384615385</v>
      </c>
    </row>
    <row r="880" s="182" customFormat="true" ht="12.95" hidden="false" customHeight="true" outlineLevel="0" collapsed="false">
      <c r="A880" s="177" t="s">
        <v>647</v>
      </c>
      <c r="B880" s="142" t="s">
        <v>35</v>
      </c>
      <c r="C880" s="142" t="s">
        <v>28</v>
      </c>
      <c r="D880" s="142" t="s">
        <v>36</v>
      </c>
      <c r="E880" s="179" t="n">
        <f aca="false">IFERROR(IF($B$2=2,K880,IF($B$2=4,P880,IF($B$2=1,K880*$C$5,IF($B$2=3,P880*$C$5)))),$B$3)</f>
        <v>199.5</v>
      </c>
      <c r="F880" s="179" t="n">
        <f aca="false">IFERROR(IF($B$2=2,L880,IF($B$2=4,Q880,IF($B$2=1,L880*$C$5,IF($B$2=3,Q880*$C$5)))),$B$3)</f>
        <v>208.95</v>
      </c>
      <c r="G880" s="179" t="n">
        <f aca="false">IFERROR(IF($B$2=2,M880,IF($B$2=4,R880,IF($B$2=1,M880*$C$5,IF($B$2=3,R880*$C$5)))),$B$3)</f>
        <v>199.5</v>
      </c>
      <c r="H880" s="179" t="n">
        <f aca="false">IFERROR(IF($B$2=2,N880,IF($B$2=4,$B$3,IF($B$2=1,N880*$C$5,IF($B$2=3,$B$3*$C$5)))),$B$3)</f>
        <v>254.5</v>
      </c>
      <c r="I880" s="179" t="n">
        <f aca="false">IFERROR(IF($B$2=2,O880,IF($B$2=4,$B$3,IF($B$2=1,O880*$C$5,IF($B$2=3,$B$3*$C$5)))),$B$3)</f>
        <v>263.95</v>
      </c>
      <c r="J880" s="180"/>
      <c r="K880" s="145" t="n">
        <f aca="false">P880*1.3</f>
        <v>199.5</v>
      </c>
      <c r="L880" s="145" t="n">
        <f aca="false">Q880*1.3</f>
        <v>208.95</v>
      </c>
      <c r="M880" s="145" t="n">
        <f aca="false">R880*1.3</f>
        <v>199.5</v>
      </c>
      <c r="N880" s="180" t="n">
        <f aca="false">K880+55</f>
        <v>254.5</v>
      </c>
      <c r="O880" s="180" t="n">
        <f aca="false">L880+55</f>
        <v>263.95</v>
      </c>
      <c r="P880" s="181" t="n">
        <v>153.461538461538</v>
      </c>
      <c r="Q880" s="181" t="n">
        <v>160.730769230769</v>
      </c>
      <c r="R880" s="181" t="n">
        <v>153.461538461538</v>
      </c>
    </row>
    <row r="881" s="182" customFormat="true" ht="12.95" hidden="false" customHeight="true" outlineLevel="0" collapsed="false">
      <c r="A881" s="177" t="s">
        <v>648</v>
      </c>
      <c r="B881" s="142" t="s">
        <v>37</v>
      </c>
      <c r="C881" s="142" t="s">
        <v>30</v>
      </c>
      <c r="D881" s="142" t="s">
        <v>36</v>
      </c>
      <c r="E881" s="179" t="n">
        <f aca="false">IFERROR(IF($B$2=2,K881,IF($B$2=4,P881,IF($B$2=1,K881*$C$5,IF($B$2=3,P881*$C$5)))),$B$3)</f>
        <v>231</v>
      </c>
      <c r="F881" s="179" t="n">
        <f aca="false">IFERROR(IF($B$2=2,L881,IF($B$2=4,Q881,IF($B$2=1,L881*$C$5,IF($B$2=3,Q881*$C$5)))),$B$3)</f>
        <v>240.45</v>
      </c>
      <c r="G881" s="179" t="n">
        <f aca="false">IFERROR(IF($B$2=2,M881,IF($B$2=4,R881,IF($B$2=1,M881*$C$5,IF($B$2=3,R881*$C$5)))),$B$3)</f>
        <v>231</v>
      </c>
      <c r="H881" s="179" t="n">
        <f aca="false">IFERROR(IF($B$2=2,N881,IF($B$2=4,$B$3,IF($B$2=1,N881*$C$5,IF($B$2=3,$B$3*$C$5)))),$B$3)</f>
        <v>296</v>
      </c>
      <c r="I881" s="179" t="n">
        <f aca="false">IFERROR(IF($B$2=2,O881,IF($B$2=4,$B$3,IF($B$2=1,O881*$C$5,IF($B$2=3,$B$3*$C$5)))),$B$3)</f>
        <v>305.45</v>
      </c>
      <c r="J881" s="180"/>
      <c r="K881" s="145" t="n">
        <f aca="false">P881*1.3</f>
        <v>231</v>
      </c>
      <c r="L881" s="145" t="n">
        <f aca="false">Q881*1.3</f>
        <v>240.45</v>
      </c>
      <c r="M881" s="145" t="n">
        <f aca="false">R881*1.3</f>
        <v>231</v>
      </c>
      <c r="N881" s="180" t="n">
        <f aca="false">K881+65</f>
        <v>296</v>
      </c>
      <c r="O881" s="180" t="n">
        <f aca="false">L881+65</f>
        <v>305.45</v>
      </c>
      <c r="P881" s="181" t="n">
        <v>177.692307692308</v>
      </c>
      <c r="Q881" s="181" t="n">
        <v>184.961538461538</v>
      </c>
      <c r="R881" s="181" t="n">
        <v>177.692307692308</v>
      </c>
    </row>
    <row r="882" s="182" customFormat="true" ht="12.95" hidden="false" customHeight="true" outlineLevel="0" collapsed="false">
      <c r="A882" s="177" t="s">
        <v>649</v>
      </c>
      <c r="B882" s="142" t="s">
        <v>38</v>
      </c>
      <c r="C882" s="142" t="s">
        <v>28</v>
      </c>
      <c r="D882" s="142" t="s">
        <v>39</v>
      </c>
      <c r="E882" s="179" t="n">
        <f aca="false">IFERROR(IF($B$2=2,K882,IF($B$2=4,P882,IF($B$2=1,K882*$C$5,IF($B$2=3,P882*$C$5)))),$B$3)</f>
        <v>180.6</v>
      </c>
      <c r="F882" s="179" t="n">
        <f aca="false">IFERROR(IF($B$2=2,L882,IF($B$2=4,Q882,IF($B$2=1,L882*$C$5,IF($B$2=3,Q882*$C$5)))),$B$3)</f>
        <v>197.4</v>
      </c>
      <c r="G882" s="179" t="n">
        <f aca="false">IFERROR(IF($B$2=2,M882,IF($B$2=4,R882,IF($B$2=1,M882*$C$5,IF($B$2=3,R882*$C$5)))),$B$3)</f>
        <v>180.6</v>
      </c>
      <c r="H882" s="179" t="n">
        <f aca="false">IFERROR(IF($B$2=2,N882,IF($B$2=4,$B$3,IF($B$2=1,N882*$C$5,IF($B$2=3,$B$3*$C$5)))),$B$3)</f>
        <v>235.6</v>
      </c>
      <c r="I882" s="179" t="n">
        <f aca="false">IFERROR(IF($B$2=2,O882,IF($B$2=4,$B$3,IF($B$2=1,O882*$C$5,IF($B$2=3,$B$3*$C$5)))),$B$3)</f>
        <v>252.4</v>
      </c>
      <c r="J882" s="180"/>
      <c r="K882" s="145" t="n">
        <f aca="false">P882*1.3</f>
        <v>180.6</v>
      </c>
      <c r="L882" s="145" t="n">
        <f aca="false">Q882*1.3</f>
        <v>197.4</v>
      </c>
      <c r="M882" s="145" t="n">
        <f aca="false">R882*1.3</f>
        <v>180.6</v>
      </c>
      <c r="N882" s="180" t="n">
        <f aca="false">K882+55</f>
        <v>235.6</v>
      </c>
      <c r="O882" s="180" t="n">
        <f aca="false">L882+55</f>
        <v>252.4</v>
      </c>
      <c r="P882" s="181" t="n">
        <v>138.923076923077</v>
      </c>
      <c r="Q882" s="181" t="n">
        <v>151.846153846154</v>
      </c>
      <c r="R882" s="181" t="n">
        <v>138.923076923077</v>
      </c>
    </row>
    <row r="883" s="182" customFormat="true" ht="12.95" hidden="false" customHeight="true" outlineLevel="0" collapsed="false">
      <c r="A883" s="177" t="s">
        <v>650</v>
      </c>
      <c r="B883" s="142" t="s">
        <v>40</v>
      </c>
      <c r="C883" s="142" t="s">
        <v>30</v>
      </c>
      <c r="D883" s="142" t="s">
        <v>39</v>
      </c>
      <c r="E883" s="179" t="n">
        <f aca="false">IFERROR(IF($B$2=2,K883,IF($B$2=4,P883,IF($B$2=1,K883*$C$5,IF($B$2=3,P883*$C$5)))),$B$3)</f>
        <v>213.15</v>
      </c>
      <c r="F883" s="179" t="n">
        <f aca="false">IFERROR(IF($B$2=2,L883,IF($B$2=4,Q883,IF($B$2=1,L883*$C$5,IF($B$2=3,Q883*$C$5)))),$B$3)</f>
        <v>229.95</v>
      </c>
      <c r="G883" s="179" t="n">
        <f aca="false">IFERROR(IF($B$2=2,M883,IF($B$2=4,R883,IF($B$2=1,M883*$C$5,IF($B$2=3,R883*$C$5)))),$B$3)</f>
        <v>213.15</v>
      </c>
      <c r="H883" s="179" t="n">
        <f aca="false">IFERROR(IF($B$2=2,N883,IF($B$2=4,$B$3,IF($B$2=1,N883*$C$5,IF($B$2=3,$B$3*$C$5)))),$B$3)</f>
        <v>278.15</v>
      </c>
      <c r="I883" s="179" t="n">
        <f aca="false">IFERROR(IF($B$2=2,O883,IF($B$2=4,$B$3,IF($B$2=1,O883*$C$5,IF($B$2=3,$B$3*$C$5)))),$B$3)</f>
        <v>294.95</v>
      </c>
      <c r="J883" s="180"/>
      <c r="K883" s="145" t="n">
        <f aca="false">P883*1.3</f>
        <v>213.15</v>
      </c>
      <c r="L883" s="145" t="n">
        <f aca="false">Q883*1.3</f>
        <v>229.95</v>
      </c>
      <c r="M883" s="145" t="n">
        <f aca="false">R883*1.3</f>
        <v>213.15</v>
      </c>
      <c r="N883" s="180" t="n">
        <f aca="false">K883+65</f>
        <v>278.15</v>
      </c>
      <c r="O883" s="180" t="n">
        <f aca="false">L883+65</f>
        <v>294.95</v>
      </c>
      <c r="P883" s="181" t="n">
        <v>163.961538461538</v>
      </c>
      <c r="Q883" s="181" t="n">
        <v>176.884615384615</v>
      </c>
      <c r="R883" s="181" t="n">
        <v>163.961538461538</v>
      </c>
    </row>
    <row r="884" s="182" customFormat="true" ht="12.95" hidden="false" customHeight="true" outlineLevel="0" collapsed="false">
      <c r="A884" s="177" t="s">
        <v>651</v>
      </c>
      <c r="B884" s="142" t="s">
        <v>41</v>
      </c>
      <c r="C884" s="142" t="s">
        <v>28</v>
      </c>
      <c r="D884" s="142" t="s">
        <v>42</v>
      </c>
      <c r="E884" s="179" t="n">
        <f aca="false">IFERROR(IF($B$2=2,K884,IF($B$2=4,P884,IF($B$2=1,K884*$C$5,IF($B$2=3,P884*$C$5)))),$B$3)</f>
        <v>224.7</v>
      </c>
      <c r="F884" s="179" t="n">
        <f aca="false">IFERROR(IF($B$2=2,L884,IF($B$2=4,Q884,IF($B$2=1,L884*$C$5,IF($B$2=3,Q884*$C$5)))),$B$3)</f>
        <v>234.15</v>
      </c>
      <c r="G884" s="179" t="n">
        <f aca="false">IFERROR(IF($B$2=2,M884,IF($B$2=4,R884,IF($B$2=1,M884*$C$5,IF($B$2=3,R884*$C$5)))),$B$3)</f>
        <v>224.7</v>
      </c>
      <c r="H884" s="179" t="n">
        <f aca="false">IFERROR(IF($B$2=2,N884,IF($B$2=4,$B$3,IF($B$2=1,N884*$C$5,IF($B$2=3,$B$3*$C$5)))),$B$3)</f>
        <v>279.7</v>
      </c>
      <c r="I884" s="179" t="n">
        <f aca="false">IFERROR(IF($B$2=2,O884,IF($B$2=4,$B$3,IF($B$2=1,O884*$C$5,IF($B$2=3,$B$3*$C$5)))),$B$3)</f>
        <v>289.15</v>
      </c>
      <c r="J884" s="180"/>
      <c r="K884" s="145" t="n">
        <f aca="false">P884*1.3</f>
        <v>224.7</v>
      </c>
      <c r="L884" s="145" t="n">
        <f aca="false">Q884*1.3</f>
        <v>234.15</v>
      </c>
      <c r="M884" s="145" t="n">
        <f aca="false">R884*1.3</f>
        <v>224.7</v>
      </c>
      <c r="N884" s="180" t="n">
        <f aca="false">K884+55</f>
        <v>279.7</v>
      </c>
      <c r="O884" s="180" t="n">
        <f aca="false">L884+55</f>
        <v>289.15</v>
      </c>
      <c r="P884" s="181" t="n">
        <v>172.846153846154</v>
      </c>
      <c r="Q884" s="181" t="n">
        <v>180.115384615385</v>
      </c>
      <c r="R884" s="181" t="n">
        <v>172.846153846154</v>
      </c>
    </row>
    <row r="885" s="182" customFormat="true" ht="12.95" hidden="false" customHeight="true" outlineLevel="0" collapsed="false">
      <c r="A885" s="177" t="s">
        <v>652</v>
      </c>
      <c r="B885" s="142" t="s">
        <v>43</v>
      </c>
      <c r="C885" s="142" t="s">
        <v>30</v>
      </c>
      <c r="D885" s="142" t="s">
        <v>42</v>
      </c>
      <c r="E885" s="179" t="n">
        <f aca="false">IFERROR(IF($B$2=2,K885,IF($B$2=4,P885,IF($B$2=1,K885*$C$5,IF($B$2=3,P885*$C$5)))),$B$3)</f>
        <v>256.2</v>
      </c>
      <c r="F885" s="179" t="n">
        <f aca="false">IFERROR(IF($B$2=2,L885,IF($B$2=4,Q885,IF($B$2=1,L885*$C$5,IF($B$2=3,Q885*$C$5)))),$B$3)</f>
        <v>265.65</v>
      </c>
      <c r="G885" s="179" t="n">
        <f aca="false">IFERROR(IF($B$2=2,M885,IF($B$2=4,R885,IF($B$2=1,M885*$C$5,IF($B$2=3,R885*$C$5)))),$B$3)</f>
        <v>256.2</v>
      </c>
      <c r="H885" s="179" t="n">
        <f aca="false">IFERROR(IF($B$2=2,N885,IF($B$2=4,$B$3,IF($B$2=1,N885*$C$5,IF($B$2=3,$B$3*$C$5)))),$B$3)</f>
        <v>321.2</v>
      </c>
      <c r="I885" s="179" t="n">
        <f aca="false">IFERROR(IF($B$2=2,O885,IF($B$2=4,$B$3,IF($B$2=1,O885*$C$5,IF($B$2=3,$B$3*$C$5)))),$B$3)</f>
        <v>330.65</v>
      </c>
      <c r="J885" s="180"/>
      <c r="K885" s="145" t="n">
        <f aca="false">P885*1.3</f>
        <v>256.2</v>
      </c>
      <c r="L885" s="145" t="n">
        <f aca="false">Q885*1.3</f>
        <v>265.65</v>
      </c>
      <c r="M885" s="145" t="n">
        <f aca="false">R885*1.3</f>
        <v>256.2</v>
      </c>
      <c r="N885" s="180" t="n">
        <f aca="false">K885+65</f>
        <v>321.2</v>
      </c>
      <c r="O885" s="180" t="n">
        <f aca="false">L885+65</f>
        <v>330.65</v>
      </c>
      <c r="P885" s="181" t="n">
        <v>197.076923076923</v>
      </c>
      <c r="Q885" s="181" t="n">
        <v>204.346153846154</v>
      </c>
      <c r="R885" s="181" t="n">
        <v>197.076923076923</v>
      </c>
    </row>
    <row r="886" s="182" customFormat="true" ht="12.95" hidden="false" customHeight="true" outlineLevel="0" collapsed="false">
      <c r="A886" s="177" t="s">
        <v>653</v>
      </c>
      <c r="B886" s="142" t="s">
        <v>44</v>
      </c>
      <c r="C886" s="142" t="s">
        <v>28</v>
      </c>
      <c r="D886" s="142" t="s">
        <v>45</v>
      </c>
      <c r="E886" s="179" t="n">
        <f aca="false">IFERROR(IF($B$2=2,K886,IF($B$2=4,P886,IF($B$2=1,K886*$C$5,IF($B$2=3,P886*$C$5)))),$B$3)</f>
        <v>261.45</v>
      </c>
      <c r="F886" s="179" t="n">
        <f aca="false">IFERROR(IF($B$2=2,L886,IF($B$2=4,Q886,IF($B$2=1,L886*$C$5,IF($B$2=3,Q886*$C$5)))),$B$3)</f>
        <v>270.9</v>
      </c>
      <c r="G886" s="179" t="n">
        <f aca="false">IFERROR(IF($B$2=2,M886,IF($B$2=4,R886,IF($B$2=1,M886*$C$5,IF($B$2=3,R886*$C$5)))),$B$3)</f>
        <v>261.45</v>
      </c>
      <c r="H886" s="179" t="n">
        <f aca="false">IFERROR(IF($B$2=2,N886,IF($B$2=4,$B$3,IF($B$2=1,N886*$C$5,IF($B$2=3,$B$3*$C$5)))),$B$3)</f>
        <v>316.45</v>
      </c>
      <c r="I886" s="179" t="n">
        <f aca="false">IFERROR(IF($B$2=2,O886,IF($B$2=4,$B$3,IF($B$2=1,O886*$C$5,IF($B$2=3,$B$3*$C$5)))),$B$3)</f>
        <v>325.9</v>
      </c>
      <c r="J886" s="180"/>
      <c r="K886" s="145" t="n">
        <f aca="false">P886*1.3</f>
        <v>261.45</v>
      </c>
      <c r="L886" s="145" t="n">
        <f aca="false">Q886*1.3</f>
        <v>270.9</v>
      </c>
      <c r="M886" s="145" t="n">
        <f aca="false">R886*1.3</f>
        <v>261.45</v>
      </c>
      <c r="N886" s="180" t="n">
        <f aca="false">K886+55</f>
        <v>316.45</v>
      </c>
      <c r="O886" s="180" t="n">
        <f aca="false">L886+55</f>
        <v>325.9</v>
      </c>
      <c r="P886" s="181" t="n">
        <v>201.115384615385</v>
      </c>
      <c r="Q886" s="181" t="n">
        <v>208.384615384615</v>
      </c>
      <c r="R886" s="181" t="n">
        <v>201.115384615385</v>
      </c>
    </row>
    <row r="887" s="182" customFormat="true" ht="12.95" hidden="false" customHeight="true" outlineLevel="0" collapsed="false">
      <c r="A887" s="177" t="s">
        <v>654</v>
      </c>
      <c r="B887" s="142" t="s">
        <v>46</v>
      </c>
      <c r="C887" s="142" t="s">
        <v>30</v>
      </c>
      <c r="D887" s="142" t="s">
        <v>45</v>
      </c>
      <c r="E887" s="179" t="n">
        <f aca="false">IFERROR(IF($B$2=2,K887,IF($B$2=4,P887,IF($B$2=1,K887*$C$5,IF($B$2=3,P887*$C$5)))),$B$3)</f>
        <v>291.9</v>
      </c>
      <c r="F887" s="179" t="n">
        <f aca="false">IFERROR(IF($B$2=2,L887,IF($B$2=4,Q887,IF($B$2=1,L887*$C$5,IF($B$2=3,Q887*$C$5)))),$B$3)</f>
        <v>301.35</v>
      </c>
      <c r="G887" s="179" t="n">
        <f aca="false">IFERROR(IF($B$2=2,M887,IF($B$2=4,R887,IF($B$2=1,M887*$C$5,IF($B$2=3,R887*$C$5)))),$B$3)</f>
        <v>291.9</v>
      </c>
      <c r="H887" s="179" t="n">
        <f aca="false">IFERROR(IF($B$2=2,N887,IF($B$2=4,$B$3,IF($B$2=1,N887*$C$5,IF($B$2=3,$B$3*$C$5)))),$B$3)</f>
        <v>356.9</v>
      </c>
      <c r="I887" s="179" t="n">
        <f aca="false">IFERROR(IF($B$2=2,O887,IF($B$2=4,$B$3,IF($B$2=1,O887*$C$5,IF($B$2=3,$B$3*$C$5)))),$B$3)</f>
        <v>366.35</v>
      </c>
      <c r="J887" s="180"/>
      <c r="K887" s="145" t="n">
        <f aca="false">P887*1.3</f>
        <v>291.9</v>
      </c>
      <c r="L887" s="145" t="n">
        <f aca="false">Q887*1.3</f>
        <v>301.35</v>
      </c>
      <c r="M887" s="145" t="n">
        <f aca="false">R887*1.3</f>
        <v>291.9</v>
      </c>
      <c r="N887" s="180" t="n">
        <f aca="false">K887+65</f>
        <v>356.9</v>
      </c>
      <c r="O887" s="180" t="n">
        <f aca="false">L887+65</f>
        <v>366.35</v>
      </c>
      <c r="P887" s="181" t="n">
        <v>224.538461538462</v>
      </c>
      <c r="Q887" s="181" t="n">
        <v>231.807692307692</v>
      </c>
      <c r="R887" s="181" t="n">
        <v>224.538461538462</v>
      </c>
    </row>
    <row r="888" s="182" customFormat="true" ht="15" hidden="false" customHeight="true" outlineLevel="0" collapsed="false">
      <c r="A888" s="183"/>
      <c r="B888" s="184"/>
      <c r="C888" s="184"/>
      <c r="D888" s="185"/>
      <c r="E888" s="186"/>
      <c r="F888" s="180"/>
      <c r="G888" s="180"/>
      <c r="H888" s="180"/>
      <c r="I888" s="180"/>
      <c r="J888" s="180"/>
      <c r="K888" s="180"/>
      <c r="L888" s="180"/>
      <c r="M888" s="180"/>
      <c r="N888" s="180"/>
      <c r="P888" s="181"/>
      <c r="Q888" s="187"/>
      <c r="R888" s="187"/>
    </row>
    <row r="889" s="182" customFormat="true" ht="12.75" hidden="false" customHeight="false" outlineLevel="0" collapsed="false">
      <c r="A889" s="188" t="s">
        <v>655</v>
      </c>
      <c r="C889" s="189" t="s">
        <v>656</v>
      </c>
      <c r="E889" s="179" t="n">
        <f aca="false">IFERROR(IF($B$2=2,K889,IF($B$2=4,P889,IF($B$2=1,K889*$C$5,IF($B$2=3,P889*$C$5)))),$B$3)</f>
        <v>1065.75</v>
      </c>
      <c r="F889" s="179" t="n">
        <f aca="false">IFERROR(IF($B$2=2,L889,IF($B$2=4,Q889,IF($B$2=1,L889*$C$5,IF($B$2=3,Q889*$C$5)))),$B$3)</f>
        <v>1145.55</v>
      </c>
      <c r="G889" s="179" t="n">
        <f aca="false">IFERROR(IF($B$2=2,M889,IF($B$2=4,R889,IF($B$2=1,M889*$C$5,IF($B$2=3,R889*$C$5)))),$B$3)</f>
        <v>1065.75</v>
      </c>
      <c r="H889" s="179" t="n">
        <f aca="false">IFERROR(IF($B$2=2,N889,IF($B$2=4,$B$3,IF($B$2=1,N889*$C$5,IF($B$2=3,$B$3*$C$5)))),$B$3)</f>
        <v>1332.1875</v>
      </c>
      <c r="I889" s="179" t="n">
        <f aca="false">IFERROR(IF($B$2=2,O889,IF($B$2=4,$B$3,IF($B$2=1,O889*$C$5,IF($B$2=3,$B$3*$C$5)))),$B$3)</f>
        <v>1431.9375</v>
      </c>
      <c r="J889" s="180"/>
      <c r="K889" s="187" t="n">
        <f aca="false">P889*1.25</f>
        <v>1065.75</v>
      </c>
      <c r="L889" s="187" t="n">
        <f aca="false">Q889*1.25</f>
        <v>1145.55</v>
      </c>
      <c r="M889" s="187" t="n">
        <f aca="false">R889*1.25</f>
        <v>1065.75</v>
      </c>
      <c r="N889" s="187" t="n">
        <f aca="false">K889*1.25</f>
        <v>1332.1875</v>
      </c>
      <c r="O889" s="187" t="n">
        <f aca="false">L889*1.25</f>
        <v>1431.9375</v>
      </c>
      <c r="P889" s="181" t="n">
        <v>852.6</v>
      </c>
      <c r="Q889" s="181" t="n">
        <v>916.44</v>
      </c>
      <c r="R889" s="181" t="n">
        <v>852.6</v>
      </c>
    </row>
    <row r="890" s="182" customFormat="true" ht="12.75" hidden="false" customHeight="false" outlineLevel="0" collapsed="false">
      <c r="A890" s="188" t="s">
        <v>657</v>
      </c>
      <c r="C890" s="189" t="s">
        <v>658</v>
      </c>
      <c r="E890" s="179" t="n">
        <f aca="false">IFERROR(IF($B$2=2,K890,IF($B$2=4,P890,IF($B$2=1,K890*$C$5,IF($B$2=3,P890*$C$5)))),$B$3)</f>
        <v>1282.05</v>
      </c>
      <c r="F890" s="179" t="n">
        <f aca="false">IFERROR(IF($B$2=2,L890,IF($B$2=4,Q890,IF($B$2=1,L890*$C$5,IF($B$2=3,Q890*$C$5)))),$B$3)</f>
        <v>1423.8</v>
      </c>
      <c r="G890" s="179" t="n">
        <f aca="false">IFERROR(IF($B$2=2,M890,IF($B$2=4,R890,IF($B$2=1,M890*$C$5,IF($B$2=3,R890*$C$5)))),$B$3)</f>
        <v>1282.05</v>
      </c>
      <c r="H890" s="179" t="n">
        <f aca="false">IFERROR(IF($B$2=2,N890,IF($B$2=4,$B$3,IF($B$2=1,N890*$C$5,IF($B$2=3,$B$3*$C$5)))),$B$3)</f>
        <v>1602.5625</v>
      </c>
      <c r="I890" s="179" t="n">
        <f aca="false">IFERROR(IF($B$2=2,O890,IF($B$2=4,$B$3,IF($B$2=1,O890*$C$5,IF($B$2=3,$B$3*$C$5)))),$B$3)</f>
        <v>1779.75</v>
      </c>
      <c r="J890" s="180"/>
      <c r="K890" s="187" t="n">
        <f aca="false">P890*1.25</f>
        <v>1282.05</v>
      </c>
      <c r="L890" s="187" t="n">
        <f aca="false">Q890*1.25</f>
        <v>1423.8</v>
      </c>
      <c r="M890" s="187" t="n">
        <f aca="false">R890*1.25</f>
        <v>1282.05</v>
      </c>
      <c r="N890" s="187" t="n">
        <f aca="false">K890*1.25</f>
        <v>1602.5625</v>
      </c>
      <c r="O890" s="187" t="n">
        <f aca="false">L890*1.25</f>
        <v>1779.75</v>
      </c>
      <c r="P890" s="181" t="n">
        <v>1025.64</v>
      </c>
      <c r="Q890" s="181" t="n">
        <v>1139.04</v>
      </c>
      <c r="R890" s="181" t="n">
        <v>1025.64</v>
      </c>
    </row>
    <row r="891" s="148" customFormat="true" ht="15" hidden="false" customHeight="false" outlineLevel="0" collapsed="false">
      <c r="A891" s="190"/>
      <c r="B891" s="190"/>
      <c r="C891" s="142"/>
      <c r="D891" s="190"/>
      <c r="R891" s="147"/>
      <c r="S891" s="147"/>
      <c r="T891" s="147"/>
      <c r="U891" s="147"/>
      <c r="V891" s="147"/>
      <c r="W891" s="147"/>
    </row>
    <row r="892" s="182" customFormat="true" ht="12.95" hidden="false" customHeight="true" outlineLevel="0" collapsed="false">
      <c r="A892" s="177" t="n">
        <v>2858</v>
      </c>
      <c r="C892" s="182" t="s">
        <v>659</v>
      </c>
      <c r="E892" s="179" t="n">
        <f aca="false">IFERROR(IF($B$2=2,K892,IF($B$2=4,P892,IF($B$2=1,K892*$C$5,IF($B$2=3,P892*$C$5)))),$B$3)</f>
        <v>252</v>
      </c>
      <c r="F892" s="179" t="n">
        <f aca="false">IFERROR(IF($B$2=2,L892,IF($B$2=4,Q892,IF($B$2=1,L892*$C$5,IF($B$2=3,Q892*$C$5)))),$B$3)</f>
        <v>269.85</v>
      </c>
      <c r="G892" s="179" t="n">
        <f aca="false">IFERROR(IF($B$2=2,M892,IF($B$2=4,R892,IF($B$2=1,M892*$C$5,IF($B$2=3,R892*$C$5)))),$B$3)</f>
        <v>252</v>
      </c>
      <c r="H892" s="179" t="n">
        <f aca="false">IFERROR(IF($B$2=2,N892,IF($B$2=4,$B$3,IF($B$2=1,N892*$C$5,IF($B$2=3,$B$3*$C$5)))),$B$3)</f>
        <v>315</v>
      </c>
      <c r="I892" s="179" t="n">
        <f aca="false">IFERROR(IF($B$2=2,O892,IF($B$2=4,$B$3,IF($B$2=1,O892*$C$5,IF($B$2=3,$B$3*$C$5)))),$B$3)</f>
        <v>337.3125</v>
      </c>
      <c r="J892" s="180"/>
      <c r="K892" s="187" t="n">
        <f aca="false">P892*1.25</f>
        <v>252</v>
      </c>
      <c r="L892" s="187" t="n">
        <f aca="false">Q892*1.25</f>
        <v>269.85</v>
      </c>
      <c r="M892" s="187" t="n">
        <f aca="false">R892*1.25</f>
        <v>252</v>
      </c>
      <c r="N892" s="187" t="n">
        <f aca="false">K892*1.25</f>
        <v>315</v>
      </c>
      <c r="O892" s="187" t="n">
        <f aca="false">L892*1.25</f>
        <v>337.3125</v>
      </c>
      <c r="P892" s="181" t="n">
        <v>201.6</v>
      </c>
      <c r="Q892" s="181" t="n">
        <v>215.88</v>
      </c>
      <c r="R892" s="181" t="n">
        <v>201.6</v>
      </c>
    </row>
    <row r="893" s="182" customFormat="true" ht="12.95" hidden="false" customHeight="true" outlineLevel="0" collapsed="false">
      <c r="A893" s="177" t="n">
        <v>2856</v>
      </c>
      <c r="C893" s="182" t="s">
        <v>660</v>
      </c>
      <c r="E893" s="179" t="n">
        <f aca="false">IFERROR(IF($B$2=2,K893,IF($B$2=4,P893,IF($B$2=1,K893*$C$5,IF($B$2=3,P893*$C$5)))),$B$3)</f>
        <v>197.4</v>
      </c>
      <c r="F893" s="179" t="n">
        <f aca="false">IFERROR(IF($B$2=2,L893,IF($B$2=4,Q893,IF($B$2=1,L893*$C$5,IF($B$2=3,Q893*$C$5)))),$B$3)</f>
        <v>211.05</v>
      </c>
      <c r="G893" s="179" t="n">
        <f aca="false">IFERROR(IF($B$2=2,M893,IF($B$2=4,R893,IF($B$2=1,M893*$C$5,IF($B$2=3,R893*$C$5)))),$B$3)</f>
        <v>197.4</v>
      </c>
      <c r="H893" s="179" t="n">
        <f aca="false">IFERROR(IF($B$2=2,N893,IF($B$2=4,$B$3,IF($B$2=1,N893*$C$5,IF($B$2=3,$B$3*$C$5)))),$B$3)</f>
        <v>246.75</v>
      </c>
      <c r="I893" s="179" t="n">
        <f aca="false">IFERROR(IF($B$2=2,O893,IF($B$2=4,$B$3,IF($B$2=1,O893*$C$5,IF($B$2=3,$B$3*$C$5)))),$B$3)</f>
        <v>263.8125</v>
      </c>
      <c r="J893" s="180"/>
      <c r="K893" s="187" t="n">
        <f aca="false">P893*1.25</f>
        <v>197.4</v>
      </c>
      <c r="L893" s="187" t="n">
        <f aca="false">Q893*1.25</f>
        <v>211.05</v>
      </c>
      <c r="M893" s="187" t="n">
        <f aca="false">R893*1.25</f>
        <v>197.4</v>
      </c>
      <c r="N893" s="187" t="n">
        <f aca="false">K893*1.25</f>
        <v>246.75</v>
      </c>
      <c r="O893" s="187" t="n">
        <f aca="false">L893*1.25</f>
        <v>263.8125</v>
      </c>
      <c r="P893" s="181" t="n">
        <v>157.92</v>
      </c>
      <c r="Q893" s="181" t="n">
        <v>168.84</v>
      </c>
      <c r="R893" s="181" t="n">
        <v>157.92</v>
      </c>
    </row>
    <row r="894" s="182" customFormat="true" ht="12.95" hidden="false" customHeight="true" outlineLevel="0" collapsed="false">
      <c r="A894" s="177" t="n">
        <v>2854</v>
      </c>
      <c r="C894" s="182" t="s">
        <v>661</v>
      </c>
      <c r="E894" s="179" t="n">
        <f aca="false">IFERROR(IF($B$2=2,K894,IF($B$2=4,P894,IF($B$2=1,K894*$C$5,IF($B$2=3,P894*$C$5)))),$B$3)</f>
        <v>213.15</v>
      </c>
      <c r="F894" s="179" t="n">
        <f aca="false">IFERROR(IF($B$2=2,L894,IF($B$2=4,Q894,IF($B$2=1,L894*$C$5,IF($B$2=3,Q894*$C$5)))),$B$3)</f>
        <v>226.8</v>
      </c>
      <c r="G894" s="179" t="n">
        <f aca="false">IFERROR(IF($B$2=2,M894,IF($B$2=4,R894,IF($B$2=1,M894*$C$5,IF($B$2=3,R894*$C$5)))),$B$3)</f>
        <v>213.15</v>
      </c>
      <c r="H894" s="179" t="n">
        <f aca="false">IFERROR(IF($B$2=2,N894,IF($B$2=4,$B$3,IF($B$2=1,N894*$C$5,IF($B$2=3,$B$3*$C$5)))),$B$3)</f>
        <v>266.4375</v>
      </c>
      <c r="I894" s="179" t="n">
        <f aca="false">IFERROR(IF($B$2=2,O894,IF($B$2=4,$B$3,IF($B$2=1,O894*$C$5,IF($B$2=3,$B$3*$C$5)))),$B$3)</f>
        <v>283.5</v>
      </c>
      <c r="J894" s="180"/>
      <c r="K894" s="187" t="n">
        <f aca="false">P894*1.25</f>
        <v>213.15</v>
      </c>
      <c r="L894" s="187" t="n">
        <f aca="false">Q894*1.25</f>
        <v>226.8</v>
      </c>
      <c r="M894" s="187" t="n">
        <f aca="false">R894*1.25</f>
        <v>213.15</v>
      </c>
      <c r="N894" s="187" t="n">
        <f aca="false">K894*1.25</f>
        <v>266.4375</v>
      </c>
      <c r="O894" s="187" t="n">
        <f aca="false">L894*1.25</f>
        <v>283.5</v>
      </c>
      <c r="P894" s="181" t="n">
        <v>170.52</v>
      </c>
      <c r="Q894" s="181" t="n">
        <v>181.44</v>
      </c>
      <c r="R894" s="181" t="n">
        <v>170.52</v>
      </c>
    </row>
    <row r="895" s="148" customFormat="true" ht="15" hidden="false" customHeight="false" outlineLevel="0" collapsed="false">
      <c r="A895" s="190"/>
      <c r="B895" s="190"/>
      <c r="C895" s="142"/>
      <c r="D895" s="190"/>
      <c r="R895" s="147"/>
      <c r="S895" s="147"/>
      <c r="T895" s="147"/>
      <c r="U895" s="147"/>
      <c r="V895" s="147"/>
      <c r="W895" s="147"/>
    </row>
    <row r="896" s="148" customFormat="true" ht="15" hidden="false" customHeight="false" outlineLevel="0" collapsed="false">
      <c r="A896" s="191" t="s">
        <v>662</v>
      </c>
      <c r="B896" s="142"/>
      <c r="C896" s="142"/>
      <c r="D896" s="142"/>
      <c r="E896" s="179" t="n">
        <f aca="false">IFERROR(IF($B$2=2,K896,IF($B$2=4,P896,IF($B$2=1,K896*$C$5,IF($B$2=3,P896*$C$5)))),$B$3)</f>
        <v>0</v>
      </c>
      <c r="F896" s="179" t="n">
        <f aca="false">IFERROR(IF($B$2=2,L896,IF($B$2=4,Q896,IF($B$2=1,L896*$C$5,IF($B$2=3,Q896*$C$5)))),$B$3)</f>
        <v>0</v>
      </c>
      <c r="G896" s="179" t="n">
        <f aca="false">IFERROR(IF($B$2=2,M896,IF($B$2=4,R896,IF($B$2=1,M896*$C$5,IF($B$2=3,R896*$C$5)))),$B$3)</f>
        <v>0</v>
      </c>
      <c r="H896" s="179"/>
      <c r="I896" s="179"/>
      <c r="J896" s="144"/>
      <c r="K896" s="192" t="n">
        <v>0</v>
      </c>
      <c r="L896" s="192" t="n">
        <v>0</v>
      </c>
      <c r="M896" s="192" t="n">
        <v>0</v>
      </c>
      <c r="N896" s="192" t="n">
        <v>0</v>
      </c>
      <c r="O896" s="192" t="n">
        <v>0</v>
      </c>
      <c r="P896" s="192" t="n">
        <v>0</v>
      </c>
      <c r="Q896" s="192" t="n">
        <v>0</v>
      </c>
      <c r="R896" s="146" t="n">
        <v>0</v>
      </c>
      <c r="S896" s="147"/>
      <c r="T896" s="147"/>
      <c r="U896" s="147"/>
      <c r="V896" s="147"/>
      <c r="W896" s="147"/>
    </row>
    <row r="897" s="148" customFormat="true" ht="15" hidden="false" customHeight="false" outlineLevel="0" collapsed="false">
      <c r="A897" s="141" t="n">
        <v>390</v>
      </c>
      <c r="B897" s="142"/>
      <c r="C897" s="143" t="s">
        <v>28</v>
      </c>
      <c r="D897" s="193"/>
      <c r="E897" s="179" t="str">
        <f aca="false">IFERROR(IF($B$2=2,K897,IF($B$2=4,P897,IF($B$2=1,K897*$C$5,IF($B$2=3,P897*$C$5)))),$B$3)</f>
        <v>N/A</v>
      </c>
      <c r="F897" s="179" t="str">
        <f aca="false">IFERROR(IF($B$2=2,L897,IF($B$2=4,Q897,IF($B$2=1,L897*$C$5,IF($B$2=3,Q897*$C$5)))),$B$3)</f>
        <v>N/A</v>
      </c>
      <c r="G897" s="179" t="n">
        <f aca="false">IFERROR(IF($B$2=2,M897,IF($B$2=4,R897,IF($B$2=1,M897*$C$5,IF($B$2=3,R897*$C$5)))),$B$3)</f>
        <v>106.6</v>
      </c>
      <c r="H897" s="179" t="str">
        <f aca="false">IFERROR(IF($B$2=2,N897,IF($B$2=4,$B$3,IF($B$2=1,N897*$C$5,IF($B$2=3,$B$3*$C$5)))),$B$3)</f>
        <v>N/A</v>
      </c>
      <c r="I897" s="179" t="str">
        <f aca="false">IFERROR(IF($B$2=2,O897,IF($B$2=4,$B$3,IF($B$2=1,O897*$C$5,IF($B$2=3,$B$3*$C$5)))),$B$3)</f>
        <v>N/A</v>
      </c>
      <c r="J897" s="144"/>
      <c r="K897" s="145" t="s">
        <v>4</v>
      </c>
      <c r="L897" s="146" t="s">
        <v>4</v>
      </c>
      <c r="M897" s="145" t="n">
        <f aca="false">R897*1.3</f>
        <v>106.6</v>
      </c>
      <c r="N897" s="192" t="s">
        <v>4</v>
      </c>
      <c r="O897" s="146" t="s">
        <v>4</v>
      </c>
      <c r="P897" s="146" t="s">
        <v>4</v>
      </c>
      <c r="Q897" s="146" t="s">
        <v>4</v>
      </c>
      <c r="R897" s="146" t="n">
        <v>82</v>
      </c>
      <c r="S897" s="147"/>
      <c r="T897" s="147"/>
      <c r="U897" s="147"/>
      <c r="V897" s="147"/>
      <c r="W897" s="147"/>
    </row>
    <row r="898" s="148" customFormat="true" ht="15" hidden="false" customHeight="false" outlineLevel="0" collapsed="false">
      <c r="A898" s="141" t="n">
        <v>390</v>
      </c>
      <c r="B898" s="142" t="s">
        <v>29</v>
      </c>
      <c r="C898" s="143" t="s">
        <v>30</v>
      </c>
      <c r="D898" s="142"/>
      <c r="E898" s="179" t="str">
        <f aca="false">IFERROR(IF($B$2=2,K898,IF($B$2=4,P898,IF($B$2=1,K898*$C$5,IF($B$2=3,P898*$C$5)))),$B$3)</f>
        <v>N/A</v>
      </c>
      <c r="F898" s="179" t="str">
        <f aca="false">IFERROR(IF($B$2=2,L898,IF($B$2=4,Q898,IF($B$2=1,L898*$C$5,IF($B$2=3,Q898*$C$5)))),$B$3)</f>
        <v>N/A</v>
      </c>
      <c r="G898" s="179" t="n">
        <f aca="false">IFERROR(IF($B$2=2,M898,IF($B$2=4,R898,IF($B$2=1,M898*$C$5,IF($B$2=3,R898*$C$5)))),$B$3)</f>
        <v>136.5</v>
      </c>
      <c r="H898" s="179" t="str">
        <f aca="false">IFERROR(IF($B$2=2,N898,IF($B$2=4,$B$3,IF($B$2=1,N898*$C$5,IF($B$2=3,$B$3*$C$5)))),$B$3)</f>
        <v>N/A</v>
      </c>
      <c r="I898" s="179" t="str">
        <f aca="false">IFERROR(IF($B$2=2,O898,IF($B$2=4,$B$3,IF($B$2=1,O898*$C$5,IF($B$2=3,$B$3*$C$5)))),$B$3)</f>
        <v>N/A</v>
      </c>
      <c r="J898" s="144"/>
      <c r="K898" s="145" t="s">
        <v>4</v>
      </c>
      <c r="L898" s="146" t="s">
        <v>4</v>
      </c>
      <c r="M898" s="145" t="n">
        <f aca="false">R898*1.3</f>
        <v>136.5</v>
      </c>
      <c r="N898" s="192" t="s">
        <v>4</v>
      </c>
      <c r="O898" s="146" t="s">
        <v>4</v>
      </c>
      <c r="P898" s="146" t="s">
        <v>4</v>
      </c>
      <c r="Q898" s="146" t="s">
        <v>4</v>
      </c>
      <c r="R898" s="146" t="n">
        <v>105</v>
      </c>
      <c r="S898" s="147"/>
      <c r="T898" s="147"/>
      <c r="U898" s="147"/>
      <c r="V898" s="147"/>
      <c r="W898" s="147"/>
    </row>
    <row r="899" s="148" customFormat="true" ht="15" hidden="false" customHeight="false" outlineLevel="0" collapsed="false">
      <c r="A899" s="141" t="n">
        <v>391</v>
      </c>
      <c r="B899" s="142"/>
      <c r="C899" s="143" t="s">
        <v>28</v>
      </c>
      <c r="D899" s="193"/>
      <c r="E899" s="179" t="str">
        <f aca="false">IFERROR(IF($B$2=2,K899,IF($B$2=4,P899,IF($B$2=1,K899*$C$5,IF($B$2=3,P899*$C$5)))),$B$3)</f>
        <v>N/A</v>
      </c>
      <c r="F899" s="179" t="str">
        <f aca="false">IFERROR(IF($B$2=2,L899,IF($B$2=4,Q899,IF($B$2=1,L899*$C$5,IF($B$2=3,Q899*$C$5)))),$B$3)</f>
        <v>N/A</v>
      </c>
      <c r="G899" s="179" t="n">
        <f aca="false">IFERROR(IF($B$2=2,M899,IF($B$2=4,R899,IF($B$2=1,M899*$C$5,IF($B$2=3,R899*$C$5)))),$B$3)</f>
        <v>106.6</v>
      </c>
      <c r="H899" s="179" t="str">
        <f aca="false">IFERROR(IF($B$2=2,N899,IF($B$2=4,$B$3,IF($B$2=1,N899*$C$5,IF($B$2=3,$B$3*$C$5)))),$B$3)</f>
        <v>N/A</v>
      </c>
      <c r="I899" s="179" t="str">
        <f aca="false">IFERROR(IF($B$2=2,O899,IF($B$2=4,$B$3,IF($B$2=1,O899*$C$5,IF($B$2=3,$B$3*$C$5)))),$B$3)</f>
        <v>N/A</v>
      </c>
      <c r="J899" s="144"/>
      <c r="K899" s="145" t="s">
        <v>4</v>
      </c>
      <c r="L899" s="146" t="s">
        <v>4</v>
      </c>
      <c r="M899" s="145" t="n">
        <f aca="false">R899*1.3</f>
        <v>106.6</v>
      </c>
      <c r="N899" s="192" t="s">
        <v>4</v>
      </c>
      <c r="O899" s="146" t="s">
        <v>4</v>
      </c>
      <c r="P899" s="146" t="s">
        <v>4</v>
      </c>
      <c r="Q899" s="146" t="s">
        <v>4</v>
      </c>
      <c r="R899" s="146" t="n">
        <v>82</v>
      </c>
      <c r="S899" s="147"/>
      <c r="T899" s="147"/>
      <c r="U899" s="147"/>
      <c r="V899" s="147"/>
      <c r="W899" s="147"/>
    </row>
    <row r="900" s="148" customFormat="true" ht="15" hidden="false" customHeight="false" outlineLevel="0" collapsed="false">
      <c r="A900" s="141" t="n">
        <v>391</v>
      </c>
      <c r="B900" s="142" t="s">
        <v>29</v>
      </c>
      <c r="C900" s="143" t="s">
        <v>30</v>
      </c>
      <c r="D900" s="142"/>
      <c r="E900" s="179" t="str">
        <f aca="false">IFERROR(IF($B$2=2,K900,IF($B$2=4,P900,IF($B$2=1,K900*$C$5,IF($B$2=3,P900*$C$5)))),$B$3)</f>
        <v>N/A</v>
      </c>
      <c r="F900" s="179" t="str">
        <f aca="false">IFERROR(IF($B$2=2,L900,IF($B$2=4,Q900,IF($B$2=1,L900*$C$5,IF($B$2=3,Q900*$C$5)))),$B$3)</f>
        <v>N/A</v>
      </c>
      <c r="G900" s="179" t="n">
        <f aca="false">IFERROR(IF($B$2=2,M900,IF($B$2=4,R900,IF($B$2=1,M900*$C$5,IF($B$2=3,R900*$C$5)))),$B$3)</f>
        <v>136.5</v>
      </c>
      <c r="H900" s="179" t="str">
        <f aca="false">IFERROR(IF($B$2=2,N900,IF($B$2=4,$B$3,IF($B$2=1,N900*$C$5,IF($B$2=3,$B$3*$C$5)))),$B$3)</f>
        <v>N/A</v>
      </c>
      <c r="I900" s="179" t="str">
        <f aca="false">IFERROR(IF($B$2=2,O900,IF($B$2=4,$B$3,IF($B$2=1,O900*$C$5,IF($B$2=3,$B$3*$C$5)))),$B$3)</f>
        <v>N/A</v>
      </c>
      <c r="J900" s="144"/>
      <c r="K900" s="145" t="s">
        <v>4</v>
      </c>
      <c r="L900" s="146" t="s">
        <v>4</v>
      </c>
      <c r="M900" s="145" t="n">
        <f aca="false">R900*1.3</f>
        <v>136.5</v>
      </c>
      <c r="N900" s="192" t="s">
        <v>4</v>
      </c>
      <c r="O900" s="146" t="s">
        <v>4</v>
      </c>
      <c r="P900" s="146" t="s">
        <v>4</v>
      </c>
      <c r="Q900" s="146" t="s">
        <v>4</v>
      </c>
      <c r="R900" s="146" t="n">
        <v>105</v>
      </c>
      <c r="S900" s="147"/>
      <c r="T900" s="147"/>
      <c r="U900" s="147"/>
      <c r="V900" s="147"/>
      <c r="W900" s="147"/>
    </row>
  </sheetData>
  <mergeCells count="5">
    <mergeCell ref="E6:G6"/>
    <mergeCell ref="H6:I6"/>
    <mergeCell ref="K6:M6"/>
    <mergeCell ref="N6:O6"/>
    <mergeCell ref="P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5:04:43Z</dcterms:created>
  <dc:creator>Dave</dc:creator>
  <dc:description/>
  <dc:language>en-US</dc:language>
  <cp:lastModifiedBy>User</cp:lastModifiedBy>
  <cp:lastPrinted>2011-03-29T17:46:53Z</cp:lastPrinted>
  <dcterms:modified xsi:type="dcterms:W3CDTF">2014-04-28T16:53:24Z</dcterms:modified>
  <cp:revision>0</cp:revision>
  <dc:subject/>
  <dc:title/>
</cp:coreProperties>
</file>